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5" sheetId="3" state="visible" r:id="rId4"/>
    <sheet name="Hoja6" sheetId="4" state="visible" r:id="rId5"/>
    <sheet name="Hoja7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793">
  <si>
    <t xml:space="preserve">Red Hospitalaria de Bogotá</t>
  </si>
  <si>
    <t xml:space="preserve">Empresas</t>
  </si>
  <si>
    <t xml:space="preserve">Anual</t>
  </si>
  <si>
    <t xml:space="preserve">Administración Distrital</t>
  </si>
  <si>
    <t xml:space="preserve">Dirección de Economía y Finanzas</t>
  </si>
  <si>
    <t xml:space="preserve">Presupuesto y ejecución acumulada y agregada de ingresos</t>
  </si>
  <si>
    <t xml:space="preserve">Presupuesto y ejecución agregada y acumulada de ingresos</t>
  </si>
  <si>
    <t xml:space="preserve">Subdirección de Análisis Financiero, </t>
  </si>
  <si>
    <t xml:space="preserve">a 30 de junio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Tasas</t>
  </si>
  <si>
    <t xml:space="preserve">Ventas de bienes</t>
  </si>
  <si>
    <t xml:space="preserve">Tasas retributiva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-101 de ingresos de SIVICOF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Cuentas por pagar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res in</t>
  </si>
  <si>
    <t xml:space="preserve">dif</t>
  </si>
  <si>
    <t xml:space="preserve">res 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mo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astos"/>
      <sheetName val="ingresos"/>
      <sheetName val="Hoja4"/>
      <sheetName val="Hoja5"/>
      <sheetName val="Hoja6"/>
      <sheetName val="Hoja7"/>
    </sheetNames>
    <sheetDataSet>
      <sheetData sheetId="0"/>
      <sheetData sheetId="1">
        <row r="11">
          <cell r="D11">
            <v>270788902.57</v>
          </cell>
          <cell r="E11">
            <v>-1938146.689</v>
          </cell>
        </row>
        <row r="11">
          <cell r="H11">
            <v>322313.318</v>
          </cell>
        </row>
        <row r="11">
          <cell r="J11">
            <v>129732878.2869</v>
          </cell>
        </row>
        <row r="11">
          <cell r="N11">
            <v>129852322.193</v>
          </cell>
        </row>
        <row r="12">
          <cell r="D12">
            <v>20273646.522</v>
          </cell>
          <cell r="E12">
            <v>0</v>
          </cell>
        </row>
        <row r="12">
          <cell r="H12">
            <v>7532.302</v>
          </cell>
        </row>
        <row r="12">
          <cell r="J12">
            <v>9446690.338</v>
          </cell>
        </row>
        <row r="12">
          <cell r="N12">
            <v>9461907.683</v>
          </cell>
        </row>
        <row r="13">
          <cell r="D13">
            <v>10432149.289</v>
          </cell>
          <cell r="E13">
            <v>-1300</v>
          </cell>
        </row>
        <row r="13">
          <cell r="H13">
            <v>0</v>
          </cell>
        </row>
        <row r="13">
          <cell r="J13">
            <v>4364908.656</v>
          </cell>
        </row>
        <row r="13">
          <cell r="N13">
            <v>4364908.656</v>
          </cell>
        </row>
        <row r="14">
          <cell r="D14">
            <v>683754.946</v>
          </cell>
          <cell r="E14">
            <v>-9600</v>
          </cell>
        </row>
        <row r="14">
          <cell r="H14">
            <v>307.5</v>
          </cell>
        </row>
        <row r="14">
          <cell r="J14">
            <v>296828.32</v>
          </cell>
        </row>
        <row r="14">
          <cell r="N14">
            <v>296828.429</v>
          </cell>
        </row>
        <row r="15">
          <cell r="D15">
            <v>1099187.904</v>
          </cell>
          <cell r="E15">
            <v>-15270</v>
          </cell>
        </row>
        <row r="15">
          <cell r="H15">
            <v>1010.3</v>
          </cell>
        </row>
        <row r="15">
          <cell r="J15">
            <v>427930.634</v>
          </cell>
        </row>
        <row r="15">
          <cell r="N15">
            <v>428004.723</v>
          </cell>
        </row>
        <row r="16">
          <cell r="D16">
            <v>8919636.207</v>
          </cell>
          <cell r="E16">
            <v>-6200</v>
          </cell>
        </row>
        <row r="16">
          <cell r="H16">
            <v>0</v>
          </cell>
        </row>
        <row r="16">
          <cell r="J16">
            <v>4471260.348</v>
          </cell>
        </row>
        <row r="16">
          <cell r="N16">
            <v>4472209.893</v>
          </cell>
        </row>
        <row r="17">
          <cell r="D17">
            <v>36165829.71</v>
          </cell>
          <cell r="E17">
            <v>-668496</v>
          </cell>
        </row>
        <row r="17">
          <cell r="H17">
            <v>103691.555</v>
          </cell>
        </row>
        <row r="17">
          <cell r="J17">
            <v>32033121.305</v>
          </cell>
        </row>
        <row r="17">
          <cell r="N17">
            <v>32043004.309</v>
          </cell>
        </row>
        <row r="18">
          <cell r="D18">
            <v>3668280</v>
          </cell>
          <cell r="E18">
            <v>713896</v>
          </cell>
        </row>
        <row r="18">
          <cell r="H18">
            <v>0</v>
          </cell>
        </row>
        <row r="18">
          <cell r="J18">
            <v>2530384.909</v>
          </cell>
        </row>
        <row r="18">
          <cell r="N18">
            <v>3818118.635</v>
          </cell>
        </row>
        <row r="19">
          <cell r="D19">
            <v>38274587.976</v>
          </cell>
          <cell r="E19">
            <v>-4789419.286</v>
          </cell>
        </row>
        <row r="19">
          <cell r="H19">
            <v>1000000</v>
          </cell>
        </row>
        <row r="19">
          <cell r="J19">
            <v>301971.8906</v>
          </cell>
        </row>
        <row r="19">
          <cell r="N19">
            <v>316749.248</v>
          </cell>
        </row>
        <row r="20">
          <cell r="D20">
            <v>18847294.308</v>
          </cell>
          <cell r="E20">
            <v>-194921.313</v>
          </cell>
        </row>
        <row r="20">
          <cell r="H20">
            <v>0</v>
          </cell>
        </row>
        <row r="20">
          <cell r="J20">
            <v>6984303.675</v>
          </cell>
        </row>
        <row r="20">
          <cell r="N20">
            <v>7036912.135</v>
          </cell>
        </row>
        <row r="21">
          <cell r="D21">
            <v>69467842.211</v>
          </cell>
          <cell r="E21">
            <v>-1716989.781</v>
          </cell>
        </row>
        <row r="21">
          <cell r="H21">
            <v>0</v>
          </cell>
        </row>
        <row r="21">
          <cell r="J21">
            <v>31267560.402</v>
          </cell>
        </row>
        <row r="21">
          <cell r="N21">
            <v>31301279.501</v>
          </cell>
        </row>
        <row r="22">
          <cell r="D22">
            <v>9774427.967</v>
          </cell>
          <cell r="E22">
            <v>-37600</v>
          </cell>
        </row>
        <row r="22">
          <cell r="H22">
            <v>1285.714</v>
          </cell>
        </row>
        <row r="22">
          <cell r="J22">
            <v>4428125.055</v>
          </cell>
        </row>
        <row r="22">
          <cell r="N22">
            <v>4428898.419</v>
          </cell>
        </row>
        <row r="23">
          <cell r="D23">
            <v>479750.306</v>
          </cell>
          <cell r="E23">
            <v>4000</v>
          </cell>
        </row>
        <row r="23">
          <cell r="H23">
            <v>0</v>
          </cell>
        </row>
        <row r="23">
          <cell r="J23">
            <v>185706.61</v>
          </cell>
        </row>
        <row r="23">
          <cell r="N23">
            <v>185706.61</v>
          </cell>
        </row>
        <row r="24">
          <cell r="D24">
            <v>990609</v>
          </cell>
          <cell r="E24">
            <v>0</v>
          </cell>
        </row>
        <row r="24">
          <cell r="H24">
            <v>0</v>
          </cell>
        </row>
        <row r="24">
          <cell r="J24">
            <v>432114.222</v>
          </cell>
        </row>
        <row r="24">
          <cell r="N24">
            <v>432114.222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380717.872</v>
          </cell>
          <cell r="E26">
            <v>0</v>
          </cell>
        </row>
        <row r="26">
          <cell r="H26">
            <v>0</v>
          </cell>
        </row>
        <row r="26">
          <cell r="J26">
            <v>239286.489</v>
          </cell>
        </row>
        <row r="26">
          <cell r="N26">
            <v>239286.489</v>
          </cell>
        </row>
        <row r="27">
          <cell r="D27">
            <v>463400</v>
          </cell>
          <cell r="E27">
            <v>1153064.889</v>
          </cell>
        </row>
        <row r="27">
          <cell r="H27">
            <v>0</v>
          </cell>
        </row>
        <row r="27">
          <cell r="J27">
            <v>1331906.427</v>
          </cell>
        </row>
        <row r="27">
          <cell r="N27">
            <v>1332147.865</v>
          </cell>
        </row>
        <row r="28">
          <cell r="D28">
            <v>2400000</v>
          </cell>
          <cell r="E28">
            <v>-532000</v>
          </cell>
        </row>
        <row r="28">
          <cell r="H28">
            <v>0</v>
          </cell>
        </row>
        <row r="28">
          <cell r="J28">
            <v>602867.702</v>
          </cell>
        </row>
        <row r="28">
          <cell r="N28">
            <v>602867.702</v>
          </cell>
        </row>
        <row r="29">
          <cell r="D29">
            <v>22369545.801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1">
          <cell r="D31">
            <v>354791.867</v>
          </cell>
          <cell r="E31">
            <v>0</v>
          </cell>
        </row>
        <row r="31">
          <cell r="H31">
            <v>0</v>
          </cell>
        </row>
        <row r="31">
          <cell r="J31">
            <v>150122.578</v>
          </cell>
        </row>
        <row r="31">
          <cell r="N31">
            <v>152427.976</v>
          </cell>
        </row>
        <row r="32">
          <cell r="D32">
            <v>466000</v>
          </cell>
          <cell r="E32">
            <v>0</v>
          </cell>
        </row>
        <row r="32">
          <cell r="H32">
            <v>0</v>
          </cell>
        </row>
        <row r="32">
          <cell r="J32">
            <v>282487.828</v>
          </cell>
        </row>
        <row r="32">
          <cell r="N32">
            <v>282487.828</v>
          </cell>
        </row>
        <row r="33">
          <cell r="D33">
            <v>521899.385</v>
          </cell>
          <cell r="E33">
            <v>0</v>
          </cell>
        </row>
        <row r="33">
          <cell r="H33">
            <v>0</v>
          </cell>
        </row>
        <row r="33">
          <cell r="J33">
            <v>254653.014</v>
          </cell>
        </row>
        <row r="33">
          <cell r="N33">
            <v>254653.014</v>
          </cell>
        </row>
        <row r="34">
          <cell r="D34">
            <v>1350276.65</v>
          </cell>
          <cell r="E34">
            <v>0</v>
          </cell>
        </row>
        <row r="34">
          <cell r="H34">
            <v>0</v>
          </cell>
        </row>
        <row r="34">
          <cell r="J34">
            <v>558252.934</v>
          </cell>
        </row>
        <row r="34">
          <cell r="N34">
            <v>562277.106</v>
          </cell>
        </row>
        <row r="35">
          <cell r="D35">
            <v>270748</v>
          </cell>
          <cell r="E35">
            <v>0</v>
          </cell>
        </row>
        <row r="35">
          <cell r="H35">
            <v>0</v>
          </cell>
        </row>
        <row r="35">
          <cell r="J35">
            <v>240504.088</v>
          </cell>
        </row>
        <row r="35">
          <cell r="N35">
            <v>240504.088</v>
          </cell>
        </row>
        <row r="36">
          <cell r="D36">
            <v>4613496</v>
          </cell>
          <cell r="E36">
            <v>116368.253</v>
          </cell>
        </row>
        <row r="36">
          <cell r="H36">
            <v>0</v>
          </cell>
        </row>
        <row r="36">
          <cell r="J36">
            <v>4179050.524</v>
          </cell>
        </row>
        <row r="36">
          <cell r="N36">
            <v>4179050.524</v>
          </cell>
        </row>
        <row r="38">
          <cell r="D38">
            <v>28916039</v>
          </cell>
          <cell r="E38">
            <v>-7239.38000000006</v>
          </cell>
        </row>
        <row r="38">
          <cell r="H38">
            <v>0</v>
          </cell>
        </row>
        <row r="38">
          <cell r="J38">
            <v>10834113.944</v>
          </cell>
        </row>
        <row r="38">
          <cell r="N38">
            <v>13762687.628</v>
          </cell>
        </row>
        <row r="39">
          <cell r="D39">
            <v>1471521</v>
          </cell>
          <cell r="E39">
            <v>0</v>
          </cell>
        </row>
        <row r="39">
          <cell r="H39">
            <v>0</v>
          </cell>
        </row>
        <row r="39">
          <cell r="J39">
            <v>504778.917</v>
          </cell>
        </row>
        <row r="39">
          <cell r="N39">
            <v>504778.917</v>
          </cell>
        </row>
        <row r="41">
          <cell r="D41">
            <v>15624947</v>
          </cell>
          <cell r="E41">
            <v>84495.489</v>
          </cell>
        </row>
        <row r="41">
          <cell r="H41">
            <v>0</v>
          </cell>
        </row>
        <row r="41">
          <cell r="J41">
            <v>4447388.5046</v>
          </cell>
        </row>
        <row r="41">
          <cell r="N41">
            <v>9240677.152</v>
          </cell>
        </row>
        <row r="42">
          <cell r="D42">
            <v>11141056</v>
          </cell>
          <cell r="E42">
            <v>-281819.16</v>
          </cell>
        </row>
        <row r="42">
          <cell r="H42">
            <v>0</v>
          </cell>
        </row>
        <row r="42">
          <cell r="J42">
            <v>5071087.835</v>
          </cell>
        </row>
        <row r="42">
          <cell r="N42">
            <v>5071087.835</v>
          </cell>
        </row>
        <row r="43">
          <cell r="D43">
            <v>17667181</v>
          </cell>
          <cell r="E43">
            <v>-464857.376</v>
          </cell>
        </row>
        <row r="43">
          <cell r="H43">
            <v>0</v>
          </cell>
        </row>
        <row r="43">
          <cell r="J43">
            <v>4610586.777</v>
          </cell>
        </row>
        <row r="43">
          <cell r="N43">
            <v>10447788.353</v>
          </cell>
        </row>
        <row r="44">
          <cell r="D44">
            <v>231000</v>
          </cell>
          <cell r="E44">
            <v>-4756.94</v>
          </cell>
        </row>
        <row r="44">
          <cell r="H44">
            <v>0</v>
          </cell>
        </row>
        <row r="44">
          <cell r="J44">
            <v>88525.07</v>
          </cell>
        </row>
        <row r="44">
          <cell r="N44">
            <v>213000</v>
          </cell>
        </row>
        <row r="45">
          <cell r="D45">
            <v>23058826.86</v>
          </cell>
          <cell r="E45">
            <v>5962219.194</v>
          </cell>
        </row>
        <row r="45">
          <cell r="H45">
            <v>0</v>
          </cell>
        </row>
        <row r="45">
          <cell r="J45">
            <v>13049452.327</v>
          </cell>
        </row>
        <row r="45">
          <cell r="N45">
            <v>17084242.192</v>
          </cell>
        </row>
        <row r="48">
          <cell r="D48">
            <v>23928797.909</v>
          </cell>
          <cell r="E48">
            <v>590186.309</v>
          </cell>
        </row>
        <row r="48">
          <cell r="H48">
            <v>52255.838</v>
          </cell>
        </row>
        <row r="48">
          <cell r="J48">
            <v>11914184.026</v>
          </cell>
        </row>
        <row r="48">
          <cell r="N48">
            <v>12183419.018</v>
          </cell>
        </row>
        <row r="49">
          <cell r="D49">
            <v>25812992.121</v>
          </cell>
          <cell r="E49">
            <v>-55200</v>
          </cell>
        </row>
        <row r="49">
          <cell r="H49">
            <v>53645.845</v>
          </cell>
        </row>
        <row r="49">
          <cell r="J49">
            <v>8867616.566</v>
          </cell>
        </row>
        <row r="49">
          <cell r="N49">
            <v>9730536.057</v>
          </cell>
        </row>
        <row r="50">
          <cell r="D50">
            <v>33466384.143</v>
          </cell>
          <cell r="E50">
            <v>-35700</v>
          </cell>
        </row>
        <row r="50">
          <cell r="H50">
            <v>37999.14</v>
          </cell>
        </row>
        <row r="50">
          <cell r="J50">
            <v>12826314.48</v>
          </cell>
        </row>
        <row r="50">
          <cell r="N50">
            <v>14464479.278</v>
          </cell>
        </row>
        <row r="51">
          <cell r="D51">
            <v>3784791.867</v>
          </cell>
          <cell r="E51">
            <v>-1100</v>
          </cell>
        </row>
        <row r="51">
          <cell r="H51">
            <v>2627.327</v>
          </cell>
        </row>
        <row r="51">
          <cell r="J51">
            <v>1279232.242</v>
          </cell>
        </row>
        <row r="51">
          <cell r="N51">
            <v>1464528.054</v>
          </cell>
        </row>
        <row r="52">
          <cell r="D52">
            <v>17900527.899</v>
          </cell>
          <cell r="E52">
            <v>-12400</v>
          </cell>
        </row>
        <row r="52">
          <cell r="H52">
            <v>20691.096</v>
          </cell>
        </row>
        <row r="52">
          <cell r="J52">
            <v>6505001.282</v>
          </cell>
        </row>
        <row r="52">
          <cell r="N52">
            <v>7836093.07</v>
          </cell>
        </row>
        <row r="54">
          <cell r="D54">
            <v>23361613.736</v>
          </cell>
          <cell r="E54">
            <v>152700</v>
          </cell>
        </row>
        <row r="54">
          <cell r="H54">
            <v>0</v>
          </cell>
        </row>
        <row r="54">
          <cell r="J54">
            <v>9412154.525</v>
          </cell>
        </row>
        <row r="54">
          <cell r="N54">
            <v>11399875.859</v>
          </cell>
        </row>
        <row r="55">
          <cell r="D55">
            <v>23386245.195</v>
          </cell>
          <cell r="E55">
            <v>10600</v>
          </cell>
        </row>
        <row r="55">
          <cell r="H55">
            <v>0</v>
          </cell>
        </row>
        <row r="55">
          <cell r="J55">
            <v>10524569.247</v>
          </cell>
        </row>
        <row r="55">
          <cell r="N55">
            <v>11773970.334</v>
          </cell>
        </row>
        <row r="56">
          <cell r="D56">
            <v>288746</v>
          </cell>
          <cell r="E56">
            <v>27900</v>
          </cell>
        </row>
        <row r="56">
          <cell r="H56">
            <v>0</v>
          </cell>
        </row>
        <row r="56">
          <cell r="J56">
            <v>80908.468</v>
          </cell>
        </row>
        <row r="56">
          <cell r="N56">
            <v>93487.733</v>
          </cell>
        </row>
        <row r="57">
          <cell r="D57">
            <v>44044</v>
          </cell>
          <cell r="E57">
            <v>0</v>
          </cell>
        </row>
        <row r="57">
          <cell r="H57">
            <v>0</v>
          </cell>
        </row>
        <row r="57">
          <cell r="J57">
            <v>17655.1</v>
          </cell>
        </row>
        <row r="57">
          <cell r="N57">
            <v>20939.4</v>
          </cell>
        </row>
        <row r="58">
          <cell r="D58">
            <v>1597350</v>
          </cell>
          <cell r="E58">
            <v>0</v>
          </cell>
        </row>
        <row r="58">
          <cell r="H58">
            <v>2586.387</v>
          </cell>
        </row>
        <row r="58">
          <cell r="J58">
            <v>553974.518</v>
          </cell>
        </row>
        <row r="58">
          <cell r="N58">
            <v>701831.885</v>
          </cell>
        </row>
        <row r="59">
          <cell r="D59">
            <v>13329155.174</v>
          </cell>
          <cell r="E59">
            <v>-9300</v>
          </cell>
        </row>
        <row r="59">
          <cell r="H59">
            <v>15518.322</v>
          </cell>
        </row>
        <row r="59">
          <cell r="J59">
            <v>4877023.1</v>
          </cell>
        </row>
        <row r="59">
          <cell r="N59">
            <v>5875409.991</v>
          </cell>
        </row>
        <row r="60">
          <cell r="D60">
            <v>3279366</v>
          </cell>
          <cell r="E60">
            <v>-6200</v>
          </cell>
        </row>
        <row r="60">
          <cell r="H60">
            <v>2586.387</v>
          </cell>
        </row>
        <row r="60">
          <cell r="J60">
            <v>1267143.25</v>
          </cell>
        </row>
        <row r="60">
          <cell r="N60">
            <v>1486997.937</v>
          </cell>
        </row>
        <row r="61">
          <cell r="D61">
            <v>3076532</v>
          </cell>
          <cell r="E61">
            <v>0</v>
          </cell>
        </row>
        <row r="61">
          <cell r="H61">
            <v>5172.774</v>
          </cell>
        </row>
        <row r="61">
          <cell r="J61">
            <v>1108054.493</v>
          </cell>
        </row>
        <row r="61">
          <cell r="N61">
            <v>1403768.327</v>
          </cell>
        </row>
        <row r="62">
          <cell r="D62">
            <v>171318</v>
          </cell>
          <cell r="E62">
            <v>0</v>
          </cell>
        </row>
        <row r="62">
          <cell r="H62">
            <v>0</v>
          </cell>
        </row>
        <row r="62">
          <cell r="J62">
            <v>71504.712</v>
          </cell>
        </row>
        <row r="62">
          <cell r="N62">
            <v>86735.761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7">
          <cell r="D67">
            <v>1773172</v>
          </cell>
          <cell r="E67">
            <v>-206115.365</v>
          </cell>
        </row>
        <row r="67">
          <cell r="H67">
            <v>0</v>
          </cell>
        </row>
        <row r="67">
          <cell r="J67">
            <v>39130.125</v>
          </cell>
        </row>
        <row r="67">
          <cell r="N67">
            <v>206816.209</v>
          </cell>
        </row>
        <row r="68">
          <cell r="D68">
            <v>19828197</v>
          </cell>
          <cell r="E68">
            <v>-288626.867</v>
          </cell>
        </row>
        <row r="68">
          <cell r="H68">
            <v>0</v>
          </cell>
        </row>
        <row r="68">
          <cell r="J68">
            <v>1752495.647</v>
          </cell>
        </row>
        <row r="68">
          <cell r="N68">
            <v>8234701.093</v>
          </cell>
        </row>
        <row r="69">
          <cell r="D69">
            <v>2566816</v>
          </cell>
          <cell r="E69">
            <v>-102080.913</v>
          </cell>
        </row>
        <row r="69">
          <cell r="H69">
            <v>20000</v>
          </cell>
        </row>
        <row r="69">
          <cell r="J69">
            <v>313214.936</v>
          </cell>
        </row>
        <row r="69">
          <cell r="N69">
            <v>1072201.959</v>
          </cell>
        </row>
        <row r="70">
          <cell r="D70">
            <v>6985196</v>
          </cell>
          <cell r="E70">
            <v>-301197.842</v>
          </cell>
        </row>
        <row r="70">
          <cell r="H70">
            <v>0</v>
          </cell>
        </row>
        <row r="70">
          <cell r="J70">
            <v>710651.567</v>
          </cell>
        </row>
        <row r="70">
          <cell r="N70">
            <v>2374282.03</v>
          </cell>
        </row>
        <row r="71">
          <cell r="D71">
            <v>656425</v>
          </cell>
          <cell r="E71">
            <v>39605.207</v>
          </cell>
        </row>
        <row r="71">
          <cell r="H71">
            <v>0</v>
          </cell>
        </row>
        <row r="71">
          <cell r="J71">
            <v>94473.547</v>
          </cell>
        </row>
        <row r="71">
          <cell r="N71">
            <v>101747.947</v>
          </cell>
        </row>
        <row r="73">
          <cell r="D73">
            <v>14829106.613</v>
          </cell>
          <cell r="E73">
            <v>-140857.354</v>
          </cell>
        </row>
        <row r="73">
          <cell r="H73">
            <v>0</v>
          </cell>
        </row>
        <row r="73">
          <cell r="J73">
            <v>3561888.059</v>
          </cell>
        </row>
        <row r="73">
          <cell r="N73">
            <v>10767061.948</v>
          </cell>
        </row>
        <row r="74">
          <cell r="D74">
            <v>604186.955</v>
          </cell>
          <cell r="E74">
            <v>318953.595</v>
          </cell>
        </row>
        <row r="74">
          <cell r="H74">
            <v>0</v>
          </cell>
        </row>
        <row r="74">
          <cell r="J74">
            <v>334768.803</v>
          </cell>
        </row>
        <row r="74">
          <cell r="N74">
            <v>403523.996</v>
          </cell>
        </row>
        <row r="75">
          <cell r="D75">
            <v>13526183</v>
          </cell>
          <cell r="E75">
            <v>-2130797.671</v>
          </cell>
        </row>
        <row r="75">
          <cell r="H75">
            <v>0</v>
          </cell>
        </row>
        <row r="75">
          <cell r="J75">
            <v>1876058.702</v>
          </cell>
        </row>
        <row r="75">
          <cell r="N75">
            <v>7529334.528</v>
          </cell>
        </row>
        <row r="76">
          <cell r="D76">
            <v>7221424</v>
          </cell>
          <cell r="E76">
            <v>-406094.987</v>
          </cell>
        </row>
        <row r="76">
          <cell r="H76">
            <v>0</v>
          </cell>
        </row>
        <row r="76">
          <cell r="J76">
            <v>584328.6</v>
          </cell>
        </row>
        <row r="76">
          <cell r="N76">
            <v>2244347.475</v>
          </cell>
        </row>
        <row r="78">
          <cell r="D78">
            <v>44532677</v>
          </cell>
          <cell r="E78">
            <v>-3039275.91</v>
          </cell>
        </row>
        <row r="78">
          <cell r="H78">
            <v>0</v>
          </cell>
        </row>
        <row r="78">
          <cell r="J78">
            <v>7205246.307</v>
          </cell>
        </row>
        <row r="78">
          <cell r="N78">
            <v>31809844.655</v>
          </cell>
        </row>
        <row r="79">
          <cell r="D79">
            <v>1192045</v>
          </cell>
          <cell r="E79">
            <v>-1401.519</v>
          </cell>
        </row>
        <row r="79">
          <cell r="H79">
            <v>0</v>
          </cell>
        </row>
        <row r="79">
          <cell r="J79">
            <v>2389.913</v>
          </cell>
        </row>
        <row r="79">
          <cell r="N79">
            <v>850693.201</v>
          </cell>
        </row>
        <row r="81">
          <cell r="D81">
            <v>18671841</v>
          </cell>
          <cell r="E81">
            <v>181015.23</v>
          </cell>
        </row>
        <row r="81">
          <cell r="H81">
            <v>0</v>
          </cell>
        </row>
        <row r="81">
          <cell r="J81">
            <v>6327185.824</v>
          </cell>
        </row>
        <row r="81">
          <cell r="N81">
            <v>9887606.684</v>
          </cell>
        </row>
        <row r="82">
          <cell r="D82">
            <v>350000</v>
          </cell>
          <cell r="E82">
            <v>0</v>
          </cell>
        </row>
        <row r="82">
          <cell r="H82">
            <v>0</v>
          </cell>
        </row>
        <row r="82">
          <cell r="J82">
            <v>81375.195</v>
          </cell>
        </row>
        <row r="82">
          <cell r="N82">
            <v>81375.195</v>
          </cell>
        </row>
        <row r="83">
          <cell r="D83">
            <v>150000</v>
          </cell>
          <cell r="E83">
            <v>46063.5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47273.93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9099450.955</v>
          </cell>
          <cell r="E86">
            <v>218608.041</v>
          </cell>
        </row>
        <row r="86">
          <cell r="H86">
            <v>0</v>
          </cell>
        </row>
        <row r="86">
          <cell r="J86">
            <v>4499176.022</v>
          </cell>
        </row>
        <row r="86">
          <cell r="N86">
            <v>4660119.5369</v>
          </cell>
        </row>
        <row r="87">
          <cell r="D87">
            <v>4762554.983</v>
          </cell>
          <cell r="E87">
            <v>60004.131</v>
          </cell>
        </row>
        <row r="87">
          <cell r="H87">
            <v>0</v>
          </cell>
        </row>
        <row r="87">
          <cell r="J87">
            <v>1880405.26</v>
          </cell>
        </row>
        <row r="87">
          <cell r="N87">
            <v>1934529.457</v>
          </cell>
        </row>
        <row r="88">
          <cell r="D88">
            <v>960890.191</v>
          </cell>
          <cell r="E88">
            <v>3893.895</v>
          </cell>
        </row>
        <row r="88">
          <cell r="H88">
            <v>0</v>
          </cell>
        </row>
        <row r="88">
          <cell r="J88">
            <v>383347.308</v>
          </cell>
        </row>
        <row r="88">
          <cell r="N88">
            <v>407331.202</v>
          </cell>
        </row>
        <row r="89">
          <cell r="D89">
            <v>9052278.024</v>
          </cell>
          <cell r="E89">
            <v>-132985.236</v>
          </cell>
        </row>
        <row r="89">
          <cell r="H89">
            <v>0</v>
          </cell>
        </row>
        <row r="89">
          <cell r="J89">
            <v>3610324.4141</v>
          </cell>
        </row>
        <row r="89">
          <cell r="N89">
            <v>4005226.065</v>
          </cell>
        </row>
        <row r="90">
          <cell r="D90">
            <v>1215988.9</v>
          </cell>
          <cell r="E90">
            <v>10000</v>
          </cell>
        </row>
        <row r="90">
          <cell r="H90">
            <v>0</v>
          </cell>
        </row>
        <row r="90">
          <cell r="J90">
            <v>437758.364</v>
          </cell>
        </row>
        <row r="90">
          <cell r="N90">
            <v>438178.364</v>
          </cell>
        </row>
        <row r="92">
          <cell r="D92">
            <v>3311846</v>
          </cell>
          <cell r="E92">
            <v>-186300.2</v>
          </cell>
        </row>
        <row r="92">
          <cell r="H92">
            <v>0</v>
          </cell>
        </row>
        <row r="92">
          <cell r="J92">
            <v>164129.057</v>
          </cell>
        </row>
        <row r="92">
          <cell r="N92">
            <v>374568.412</v>
          </cell>
        </row>
        <row r="93">
          <cell r="D93">
            <v>220000</v>
          </cell>
          <cell r="E93">
            <v>27000</v>
          </cell>
        </row>
        <row r="93">
          <cell r="H93">
            <v>0</v>
          </cell>
        </row>
        <row r="93">
          <cell r="J93">
            <v>4080.4</v>
          </cell>
        </row>
        <row r="93">
          <cell r="N93">
            <v>2386.8</v>
          </cell>
        </row>
        <row r="94">
          <cell r="D94">
            <v>4754564</v>
          </cell>
          <cell r="E94">
            <v>27000</v>
          </cell>
        </row>
        <row r="94">
          <cell r="H94">
            <v>0</v>
          </cell>
        </row>
        <row r="94">
          <cell r="J94">
            <v>307174.203</v>
          </cell>
        </row>
        <row r="94">
          <cell r="N94">
            <v>1663531.536</v>
          </cell>
        </row>
        <row r="95">
          <cell r="D95">
            <v>1565261</v>
          </cell>
          <cell r="E95">
            <v>-336092.757</v>
          </cell>
        </row>
        <row r="95">
          <cell r="H95">
            <v>0</v>
          </cell>
        </row>
        <row r="95">
          <cell r="J95">
            <v>159019.483</v>
          </cell>
        </row>
        <row r="95">
          <cell r="N95">
            <v>324432.745</v>
          </cell>
        </row>
        <row r="96">
          <cell r="D96">
            <v>1731432.772</v>
          </cell>
          <cell r="E96">
            <v>-69512.35</v>
          </cell>
        </row>
        <row r="96">
          <cell r="H96">
            <v>0</v>
          </cell>
        </row>
        <row r="96">
          <cell r="J96">
            <v>74249.839</v>
          </cell>
        </row>
        <row r="96">
          <cell r="N96">
            <v>291940.645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5501393</v>
          </cell>
          <cell r="E99">
            <v>-72003.222</v>
          </cell>
        </row>
        <row r="99">
          <cell r="H99">
            <v>0</v>
          </cell>
        </row>
        <row r="99">
          <cell r="J99">
            <v>1488733.667</v>
          </cell>
        </row>
        <row r="99">
          <cell r="N99">
            <v>3630211.452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71492</v>
          </cell>
          <cell r="E101">
            <v>-165000</v>
          </cell>
        </row>
        <row r="101">
          <cell r="H101">
            <v>0</v>
          </cell>
        </row>
        <row r="101">
          <cell r="J101">
            <v>58075.065</v>
          </cell>
        </row>
        <row r="101">
          <cell r="N101">
            <v>203944.402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500</v>
          </cell>
          <cell r="E103">
            <v>0</v>
          </cell>
        </row>
        <row r="103">
          <cell r="H103">
            <v>0</v>
          </cell>
        </row>
        <row r="103">
          <cell r="J103">
            <v>1728.539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3403413</v>
          </cell>
          <cell r="E105">
            <v>-300103</v>
          </cell>
        </row>
        <row r="105">
          <cell r="H105">
            <v>0</v>
          </cell>
        </row>
        <row r="105">
          <cell r="J105">
            <v>6963.976</v>
          </cell>
        </row>
        <row r="105">
          <cell r="N105">
            <v>23018.736</v>
          </cell>
        </row>
        <row r="106">
          <cell r="D106">
            <v>5000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1605000</v>
          </cell>
          <cell r="E108">
            <v>11512291.331</v>
          </cell>
        </row>
        <row r="108">
          <cell r="H108">
            <v>0</v>
          </cell>
        </row>
        <row r="108">
          <cell r="J108">
            <v>11405080.135</v>
          </cell>
        </row>
        <row r="108">
          <cell r="N108">
            <v>11417183.589</v>
          </cell>
        </row>
        <row r="109">
          <cell r="D109">
            <v>660406.548</v>
          </cell>
          <cell r="E109">
            <v>16054</v>
          </cell>
        </row>
        <row r="109">
          <cell r="H109">
            <v>0</v>
          </cell>
        </row>
        <row r="109">
          <cell r="J109">
            <v>211115.932</v>
          </cell>
        </row>
        <row r="109">
          <cell r="N109">
            <v>404743.634</v>
          </cell>
        </row>
        <row r="110">
          <cell r="D110">
            <v>1050667.755</v>
          </cell>
          <cell r="E110">
            <v>1247790.6</v>
          </cell>
        </row>
        <row r="110">
          <cell r="H110">
            <v>0</v>
          </cell>
        </row>
        <row r="110">
          <cell r="J110">
            <v>16387.654</v>
          </cell>
        </row>
        <row r="110">
          <cell r="N110">
            <v>28387.654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750000</v>
          </cell>
          <cell r="E113">
            <v>0</v>
          </cell>
        </row>
        <row r="113">
          <cell r="H113">
            <v>0</v>
          </cell>
        </row>
        <row r="113">
          <cell r="J113">
            <v>284723.362</v>
          </cell>
        </row>
        <row r="113">
          <cell r="N113">
            <v>434071.852</v>
          </cell>
        </row>
        <row r="114">
          <cell r="D114">
            <v>13004619.434</v>
          </cell>
          <cell r="E114">
            <v>88556.448</v>
          </cell>
        </row>
        <row r="114">
          <cell r="H114">
            <v>0</v>
          </cell>
        </row>
        <row r="114">
          <cell r="J114">
            <v>4098596.91</v>
          </cell>
        </row>
        <row r="114">
          <cell r="N114">
            <v>6544966.534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100000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376173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38655292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7887975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15108641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8691898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2596874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16389974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5380978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4513296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665387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8595634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28479008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13240411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4462353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16014000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3574326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14667157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24300000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75000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3870574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837853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0">
          <cell r="D160">
            <v>44727554</v>
          </cell>
          <cell r="E160">
            <v>-5594351.844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86000</v>
          </cell>
          <cell r="E162">
            <v>108000</v>
          </cell>
        </row>
        <row r="162">
          <cell r="H162">
            <v>0</v>
          </cell>
        </row>
        <row r="162">
          <cell r="J162">
            <v>114293.041</v>
          </cell>
        </row>
        <row r="162">
          <cell r="N162">
            <v>115799.273</v>
          </cell>
        </row>
        <row r="163">
          <cell r="D163">
            <v>0</v>
          </cell>
          <cell r="E163">
            <v>48000</v>
          </cell>
        </row>
        <row r="163">
          <cell r="H163">
            <v>0</v>
          </cell>
        </row>
        <row r="163">
          <cell r="J163">
            <v>2500</v>
          </cell>
        </row>
        <row r="163">
          <cell r="N163">
            <v>250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243000000</v>
          </cell>
          <cell r="E165">
            <v>0</v>
          </cell>
        </row>
        <row r="165">
          <cell r="H165">
            <v>0</v>
          </cell>
        </row>
        <row r="165">
          <cell r="J165">
            <v>121500000</v>
          </cell>
        </row>
        <row r="165">
          <cell r="N165">
            <v>121500000</v>
          </cell>
        </row>
        <row r="166">
          <cell r="D166">
            <v>49490622.942</v>
          </cell>
          <cell r="E166">
            <v>450000</v>
          </cell>
        </row>
        <row r="166">
          <cell r="H166">
            <v>0</v>
          </cell>
        </row>
        <row r="166">
          <cell r="J166">
            <v>23864757.488</v>
          </cell>
        </row>
        <row r="166">
          <cell r="N166">
            <v>25399780.782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160140000</v>
          </cell>
          <cell r="E171">
            <v>-4000000</v>
          </cell>
        </row>
        <row r="171">
          <cell r="H171">
            <v>0</v>
          </cell>
        </row>
        <row r="171">
          <cell r="J171">
            <v>41052329.73</v>
          </cell>
        </row>
        <row r="171">
          <cell r="N171">
            <v>41052329.73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1365000</v>
          </cell>
          <cell r="E173">
            <v>0</v>
          </cell>
        </row>
        <row r="173">
          <cell r="H173">
            <v>0</v>
          </cell>
        </row>
        <row r="173">
          <cell r="J173">
            <v>418143.818</v>
          </cell>
        </row>
        <row r="173">
          <cell r="N173">
            <v>418143.818</v>
          </cell>
        </row>
        <row r="174">
          <cell r="D174">
            <v>5000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3750463.533</v>
          </cell>
          <cell r="E175">
            <v>0</v>
          </cell>
        </row>
        <row r="175">
          <cell r="H175">
            <v>0</v>
          </cell>
        </row>
        <row r="175">
          <cell r="J175">
            <v>127223.559</v>
          </cell>
        </row>
        <row r="175">
          <cell r="N175">
            <v>127223.559</v>
          </cell>
        </row>
        <row r="177">
          <cell r="D177">
            <v>71594337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80">
          <cell r="D180">
            <v>133985274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220778</v>
          </cell>
          <cell r="E191">
            <v>-5677.872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2404914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310265</v>
          </cell>
          <cell r="E193">
            <v>-85168.119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345865</v>
          </cell>
          <cell r="E194">
            <v>-101158.624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68107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80000</v>
          </cell>
          <cell r="E196">
            <v>-30125.586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520993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245016</v>
          </cell>
          <cell r="E199">
            <v>-35820.746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8121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169511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3520259</v>
          </cell>
          <cell r="E202">
            <v>-207086.884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00000</v>
          </cell>
          <cell r="E203">
            <v>-235346.174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266572</v>
          </cell>
          <cell r="E204">
            <v>-3920.648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121654</v>
          </cell>
          <cell r="E205">
            <v>-36648.151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2110602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343958</v>
          </cell>
          <cell r="E207">
            <v>-5984.764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212005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10">
          <cell r="D210">
            <v>771538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2">
          <cell r="D212">
            <v>0</v>
          </cell>
          <cell r="E212">
            <v>615407.669</v>
          </cell>
        </row>
        <row r="212">
          <cell r="H212">
            <v>0</v>
          </cell>
        </row>
        <row r="212">
          <cell r="J212">
            <v>615407.669</v>
          </cell>
        </row>
        <row r="212">
          <cell r="N212">
            <v>615407.669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2539977.045</v>
          </cell>
        </row>
        <row r="214">
          <cell r="H214">
            <v>0</v>
          </cell>
        </row>
        <row r="214">
          <cell r="J214">
            <v>640027.681</v>
          </cell>
        </row>
        <row r="214">
          <cell r="N214">
            <v>2322029.222</v>
          </cell>
        </row>
        <row r="218">
          <cell r="D218">
            <v>8355.087</v>
          </cell>
          <cell r="E218">
            <v>1459.107</v>
          </cell>
        </row>
        <row r="218">
          <cell r="H218">
            <v>0</v>
          </cell>
        </row>
        <row r="218">
          <cell r="J218">
            <v>7402.338</v>
          </cell>
        </row>
        <row r="218">
          <cell r="N218">
            <v>8726.066</v>
          </cell>
        </row>
        <row r="219">
          <cell r="D219">
            <v>80000</v>
          </cell>
          <cell r="E219">
            <v>0</v>
          </cell>
        </row>
        <row r="219">
          <cell r="H219">
            <v>0</v>
          </cell>
        </row>
        <row r="219">
          <cell r="J219">
            <v>66392.949</v>
          </cell>
        </row>
        <row r="219">
          <cell r="N219">
            <v>80000</v>
          </cell>
        </row>
        <row r="220">
          <cell r="D220">
            <v>0</v>
          </cell>
          <cell r="E220">
            <v>1530.532</v>
          </cell>
        </row>
        <row r="220">
          <cell r="H220">
            <v>0</v>
          </cell>
        </row>
        <row r="220">
          <cell r="J220">
            <v>1530.532</v>
          </cell>
        </row>
        <row r="220">
          <cell r="N220">
            <v>1530.532</v>
          </cell>
        </row>
        <row r="221">
          <cell r="D221">
            <v>4954.745</v>
          </cell>
          <cell r="E221">
            <v>993.825</v>
          </cell>
        </row>
        <row r="221">
          <cell r="H221">
            <v>0</v>
          </cell>
        </row>
        <row r="221">
          <cell r="J221">
            <v>5140.265</v>
          </cell>
        </row>
        <row r="221">
          <cell r="N221">
            <v>5948.57</v>
          </cell>
        </row>
        <row r="223">
          <cell r="D223">
            <v>19613</v>
          </cell>
          <cell r="E223">
            <v>0</v>
          </cell>
        </row>
        <row r="223">
          <cell r="H223">
            <v>0</v>
          </cell>
        </row>
        <row r="223">
          <cell r="J223">
            <v>10594.056</v>
          </cell>
        </row>
        <row r="223">
          <cell r="N223">
            <v>19613.068</v>
          </cell>
        </row>
        <row r="224">
          <cell r="D224">
            <v>429.738</v>
          </cell>
          <cell r="E224">
            <v>0</v>
          </cell>
        </row>
        <row r="224">
          <cell r="H224">
            <v>0</v>
          </cell>
        </row>
        <row r="224">
          <cell r="J224">
            <v>349.726</v>
          </cell>
        </row>
        <row r="224">
          <cell r="N224">
            <v>429.738</v>
          </cell>
        </row>
        <row r="226">
          <cell r="D226">
            <v>7329584.983</v>
          </cell>
          <cell r="E226">
            <v>356851.074</v>
          </cell>
        </row>
        <row r="226">
          <cell r="H226">
            <v>0</v>
          </cell>
        </row>
        <row r="226">
          <cell r="J226">
            <v>6319501.356</v>
          </cell>
        </row>
        <row r="226">
          <cell r="N226">
            <v>7666936.227</v>
          </cell>
        </row>
        <row r="228">
          <cell r="D228">
            <v>3116311.495</v>
          </cell>
          <cell r="E228">
            <v>435526.288</v>
          </cell>
        </row>
        <row r="228">
          <cell r="H228">
            <v>0</v>
          </cell>
        </row>
        <row r="228">
          <cell r="J228">
            <v>2561531.185</v>
          </cell>
        </row>
        <row r="228">
          <cell r="N228">
            <v>3410480.685</v>
          </cell>
        </row>
        <row r="229">
          <cell r="D229">
            <v>3713806.658</v>
          </cell>
          <cell r="E229">
            <v>231713.155</v>
          </cell>
        </row>
        <row r="229">
          <cell r="H229">
            <v>0</v>
          </cell>
        </row>
        <row r="229">
          <cell r="J229">
            <v>3054083.03</v>
          </cell>
        </row>
        <row r="229">
          <cell r="N229">
            <v>3889183.464</v>
          </cell>
        </row>
        <row r="230">
          <cell r="D230">
            <v>0</v>
          </cell>
          <cell r="E230">
            <v>4756.975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3">
          <cell r="D233">
            <v>556.644</v>
          </cell>
          <cell r="E233">
            <v>38911.841</v>
          </cell>
        </row>
        <row r="233">
          <cell r="H233">
            <v>0</v>
          </cell>
        </row>
        <row r="233">
          <cell r="J233">
            <v>39290.948</v>
          </cell>
        </row>
        <row r="233">
          <cell r="N233">
            <v>39468.485</v>
          </cell>
        </row>
        <row r="234">
          <cell r="D234">
            <v>0</v>
          </cell>
          <cell r="E234">
            <v>201710.4</v>
          </cell>
        </row>
        <row r="234">
          <cell r="H234">
            <v>0</v>
          </cell>
        </row>
        <row r="234">
          <cell r="J234">
            <v>201710.4</v>
          </cell>
        </row>
        <row r="234">
          <cell r="N234">
            <v>201710.4</v>
          </cell>
        </row>
        <row r="235">
          <cell r="D235">
            <v>34.185</v>
          </cell>
          <cell r="E235">
            <v>0</v>
          </cell>
        </row>
        <row r="235">
          <cell r="H235">
            <v>0</v>
          </cell>
        </row>
        <row r="235">
          <cell r="J235">
            <v>10.8</v>
          </cell>
        </row>
        <row r="235">
          <cell r="N235">
            <v>34.185</v>
          </cell>
        </row>
        <row r="236">
          <cell r="D236">
            <v>488.868</v>
          </cell>
          <cell r="E236">
            <v>0</v>
          </cell>
        </row>
        <row r="236">
          <cell r="H236">
            <v>0</v>
          </cell>
        </row>
        <row r="236">
          <cell r="J236">
            <v>403.6</v>
          </cell>
        </row>
        <row r="236">
          <cell r="N236">
            <v>488.868</v>
          </cell>
        </row>
        <row r="238">
          <cell r="D238">
            <v>785.822</v>
          </cell>
          <cell r="E238">
            <v>0</v>
          </cell>
        </row>
        <row r="238">
          <cell r="H238">
            <v>0</v>
          </cell>
        </row>
        <row r="238">
          <cell r="J238">
            <v>644.76</v>
          </cell>
        </row>
        <row r="238">
          <cell r="N238">
            <v>785.852</v>
          </cell>
        </row>
        <row r="239">
          <cell r="D239">
            <v>366.651</v>
          </cell>
          <cell r="E239">
            <v>0</v>
          </cell>
        </row>
        <row r="239">
          <cell r="H239">
            <v>0</v>
          </cell>
        </row>
        <row r="239">
          <cell r="J239">
            <v>302.7</v>
          </cell>
        </row>
        <row r="239">
          <cell r="N239">
            <v>366.651</v>
          </cell>
        </row>
        <row r="240">
          <cell r="D240">
            <v>244.434</v>
          </cell>
          <cell r="E240">
            <v>0</v>
          </cell>
        </row>
        <row r="240">
          <cell r="H240">
            <v>0</v>
          </cell>
        </row>
        <row r="240">
          <cell r="J240">
            <v>201.8</v>
          </cell>
        </row>
        <row r="240">
          <cell r="N240">
            <v>244.434</v>
          </cell>
        </row>
        <row r="243">
          <cell r="D243">
            <v>257172.77</v>
          </cell>
          <cell r="E243">
            <v>248501.987</v>
          </cell>
        </row>
        <row r="243">
          <cell r="H243">
            <v>0</v>
          </cell>
        </row>
        <row r="243">
          <cell r="J243">
            <v>490609.013</v>
          </cell>
        </row>
        <row r="243">
          <cell r="N243">
            <v>505674.757</v>
          </cell>
        </row>
        <row r="244">
          <cell r="D244">
            <v>5688427.157</v>
          </cell>
          <cell r="E244">
            <v>565964.702</v>
          </cell>
        </row>
        <row r="244">
          <cell r="H244">
            <v>0</v>
          </cell>
        </row>
        <row r="244">
          <cell r="J244">
            <v>3727218.18</v>
          </cell>
        </row>
        <row r="244">
          <cell r="N244">
            <v>6254391.8571</v>
          </cell>
        </row>
        <row r="245">
          <cell r="D245">
            <v>764602.028</v>
          </cell>
          <cell r="E245">
            <v>103080.913</v>
          </cell>
        </row>
        <row r="245">
          <cell r="H245">
            <v>0</v>
          </cell>
        </row>
        <row r="245">
          <cell r="J245">
            <v>577051.794</v>
          </cell>
        </row>
        <row r="245">
          <cell r="N245">
            <v>864884.926</v>
          </cell>
        </row>
        <row r="246">
          <cell r="D246">
            <v>2292041.481</v>
          </cell>
          <cell r="E246">
            <v>868274.586</v>
          </cell>
        </row>
        <row r="246">
          <cell r="H246">
            <v>0</v>
          </cell>
        </row>
        <row r="246">
          <cell r="J246">
            <v>1894769.647</v>
          </cell>
        </row>
        <row r="246">
          <cell r="N246">
            <v>3160308.01</v>
          </cell>
        </row>
        <row r="247">
          <cell r="D247">
            <v>20338.616</v>
          </cell>
          <cell r="E247">
            <v>12337.519</v>
          </cell>
        </row>
        <row r="247">
          <cell r="H247">
            <v>0</v>
          </cell>
        </row>
        <row r="247">
          <cell r="J247">
            <v>32676.135</v>
          </cell>
        </row>
        <row r="247">
          <cell r="N247">
            <v>32676.135</v>
          </cell>
        </row>
        <row r="249">
          <cell r="D249">
            <v>1036471.335</v>
          </cell>
          <cell r="E249">
            <v>468026.102</v>
          </cell>
        </row>
        <row r="249">
          <cell r="H249">
            <v>0</v>
          </cell>
        </row>
        <row r="249">
          <cell r="J249">
            <v>1261524.653</v>
          </cell>
        </row>
        <row r="249">
          <cell r="N249">
            <v>1503109.635</v>
          </cell>
        </row>
        <row r="250">
          <cell r="D250">
            <v>102652.048</v>
          </cell>
          <cell r="E250">
            <v>0</v>
          </cell>
        </row>
        <row r="250">
          <cell r="H250">
            <v>0</v>
          </cell>
        </row>
        <row r="250">
          <cell r="J250">
            <v>42886.837</v>
          </cell>
        </row>
        <row r="250">
          <cell r="N250">
            <v>102600.495</v>
          </cell>
        </row>
        <row r="251">
          <cell r="D251">
            <v>4015634.467</v>
          </cell>
          <cell r="E251">
            <v>290383.092</v>
          </cell>
        </row>
        <row r="251">
          <cell r="H251">
            <v>0</v>
          </cell>
        </row>
        <row r="251">
          <cell r="J251">
            <v>2420244.503</v>
          </cell>
        </row>
        <row r="251">
          <cell r="N251">
            <v>4295255.059</v>
          </cell>
        </row>
        <row r="252">
          <cell r="D252">
            <v>2766468.054</v>
          </cell>
          <cell r="E252">
            <v>59170.172</v>
          </cell>
        </row>
        <row r="252">
          <cell r="H252">
            <v>0</v>
          </cell>
        </row>
        <row r="252">
          <cell r="J252">
            <v>1291011.096</v>
          </cell>
        </row>
        <row r="252">
          <cell r="N252">
            <v>2825629.037</v>
          </cell>
        </row>
        <row r="254">
          <cell r="D254">
            <v>7751765.895</v>
          </cell>
          <cell r="E254">
            <v>4373553.279</v>
          </cell>
        </row>
        <row r="254">
          <cell r="H254">
            <v>0</v>
          </cell>
        </row>
        <row r="254">
          <cell r="J254">
            <v>9487912.351</v>
          </cell>
        </row>
        <row r="254">
          <cell r="N254">
            <v>12025652.591</v>
          </cell>
        </row>
        <row r="255">
          <cell r="D255">
            <v>738028.364</v>
          </cell>
          <cell r="E255">
            <v>0</v>
          </cell>
        </row>
        <row r="255">
          <cell r="H255">
            <v>0</v>
          </cell>
        </row>
        <row r="255">
          <cell r="J255">
            <v>575825.55</v>
          </cell>
        </row>
        <row r="255">
          <cell r="N255">
            <v>738005.863</v>
          </cell>
        </row>
        <row r="257">
          <cell r="D257">
            <v>595195.193</v>
          </cell>
          <cell r="E257">
            <v>296192.916</v>
          </cell>
        </row>
        <row r="257">
          <cell r="H257">
            <v>0</v>
          </cell>
        </row>
        <row r="257">
          <cell r="J257">
            <v>759625.444</v>
          </cell>
        </row>
        <row r="257">
          <cell r="N257">
            <v>891388.109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16240</v>
          </cell>
          <cell r="E259">
            <v>0</v>
          </cell>
        </row>
        <row r="259">
          <cell r="H259">
            <v>0</v>
          </cell>
        </row>
        <row r="259">
          <cell r="J259">
            <v>5808</v>
          </cell>
        </row>
        <row r="259">
          <cell r="N259">
            <v>16240</v>
          </cell>
        </row>
        <row r="260">
          <cell r="D260">
            <v>27174.983</v>
          </cell>
          <cell r="E260">
            <v>271771.847</v>
          </cell>
        </row>
        <row r="260">
          <cell r="H260">
            <v>0</v>
          </cell>
        </row>
        <row r="260">
          <cell r="J260">
            <v>179233.975</v>
          </cell>
        </row>
        <row r="260">
          <cell r="N260">
            <v>298913.92</v>
          </cell>
        </row>
        <row r="261">
          <cell r="D261">
            <v>690160.422</v>
          </cell>
          <cell r="E261">
            <v>118802.2</v>
          </cell>
        </row>
        <row r="261">
          <cell r="H261">
            <v>0</v>
          </cell>
        </row>
        <row r="261">
          <cell r="J261">
            <v>332871.053</v>
          </cell>
        </row>
        <row r="261">
          <cell r="N261">
            <v>808962.621</v>
          </cell>
        </row>
        <row r="262">
          <cell r="D262">
            <v>921445.016</v>
          </cell>
          <cell r="E262">
            <v>56673.961</v>
          </cell>
        </row>
        <row r="262">
          <cell r="H262">
            <v>0</v>
          </cell>
        </row>
        <row r="262">
          <cell r="J262">
            <v>813579.174</v>
          </cell>
        </row>
        <row r="262">
          <cell r="N262">
            <v>978118.973</v>
          </cell>
        </row>
        <row r="263">
          <cell r="D263">
            <v>459218.592</v>
          </cell>
          <cell r="E263">
            <v>181801.877</v>
          </cell>
        </row>
        <row r="263">
          <cell r="H263">
            <v>0</v>
          </cell>
        </row>
        <row r="263">
          <cell r="J263">
            <v>292413.891</v>
          </cell>
        </row>
        <row r="263">
          <cell r="N263">
            <v>641020.468</v>
          </cell>
        </row>
        <row r="264">
          <cell r="D264">
            <v>637767.299</v>
          </cell>
          <cell r="E264">
            <v>90504.277</v>
          </cell>
        </row>
        <row r="264">
          <cell r="H264">
            <v>0</v>
          </cell>
        </row>
        <row r="264">
          <cell r="J264">
            <v>533323.862</v>
          </cell>
        </row>
        <row r="264">
          <cell r="N264">
            <v>722560.447</v>
          </cell>
        </row>
        <row r="266">
          <cell r="D266">
            <v>1764445.715</v>
          </cell>
          <cell r="E266">
            <v>0</v>
          </cell>
        </row>
        <row r="266">
          <cell r="H266">
            <v>0</v>
          </cell>
        </row>
        <row r="266">
          <cell r="J266">
            <v>1217860.057</v>
          </cell>
        </row>
        <row r="266">
          <cell r="N266">
            <v>1739676.475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64669.79</v>
          </cell>
          <cell r="E268">
            <v>0</v>
          </cell>
        </row>
        <row r="268">
          <cell r="H268">
            <v>0</v>
          </cell>
        </row>
        <row r="268">
          <cell r="J268">
            <v>60888.882</v>
          </cell>
        </row>
        <row r="268">
          <cell r="N268">
            <v>64669.79</v>
          </cell>
        </row>
        <row r="269">
          <cell r="D269">
            <v>2872934.89</v>
          </cell>
          <cell r="E269">
            <v>380237.36</v>
          </cell>
        </row>
        <row r="269">
          <cell r="H269">
            <v>0</v>
          </cell>
        </row>
        <row r="269">
          <cell r="J269">
            <v>3008994.534</v>
          </cell>
        </row>
        <row r="269">
          <cell r="N269">
            <v>3253146.519</v>
          </cell>
        </row>
        <row r="271">
          <cell r="D271">
            <v>139876.015</v>
          </cell>
          <cell r="E271">
            <v>70570.227</v>
          </cell>
        </row>
        <row r="271">
          <cell r="H271">
            <v>0</v>
          </cell>
        </row>
        <row r="271">
          <cell r="J271">
            <v>183632.317</v>
          </cell>
        </row>
        <row r="271">
          <cell r="N271">
            <v>210446.242</v>
          </cell>
        </row>
        <row r="272">
          <cell r="D272">
            <v>1620.842</v>
          </cell>
          <cell r="E272">
            <v>9870.035</v>
          </cell>
        </row>
        <row r="272">
          <cell r="H272">
            <v>0</v>
          </cell>
        </row>
        <row r="272">
          <cell r="J272">
            <v>1857.113</v>
          </cell>
        </row>
        <row r="272">
          <cell r="N272">
            <v>11490.877</v>
          </cell>
        </row>
        <row r="273">
          <cell r="D273">
            <v>0</v>
          </cell>
          <cell r="E273">
            <v>7546.452</v>
          </cell>
        </row>
        <row r="273">
          <cell r="H273">
            <v>0</v>
          </cell>
        </row>
        <row r="273">
          <cell r="J273">
            <v>1278.601</v>
          </cell>
        </row>
        <row r="273">
          <cell r="N273">
            <v>7546.452</v>
          </cell>
        </row>
        <row r="274">
          <cell r="D274">
            <v>1051727.465</v>
          </cell>
          <cell r="E274">
            <v>3017329.407</v>
          </cell>
        </row>
        <row r="274">
          <cell r="H274">
            <v>0</v>
          </cell>
        </row>
        <row r="274">
          <cell r="J274">
            <v>2179454.893</v>
          </cell>
        </row>
        <row r="274">
          <cell r="N274">
            <v>3979292.448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10814682.085</v>
          </cell>
          <cell r="E282">
            <v>-10814681.278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4">
          <cell r="D284">
            <v>23218497</v>
          </cell>
          <cell r="E284">
            <v>0</v>
          </cell>
        </row>
        <row r="284">
          <cell r="H284">
            <v>0</v>
          </cell>
        </row>
        <row r="284">
          <cell r="J284">
            <v>10357817.343</v>
          </cell>
        </row>
        <row r="284">
          <cell r="N284">
            <v>10498054.153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8">
          <cell r="D288">
            <v>261400000</v>
          </cell>
          <cell r="E288">
            <v>0</v>
          </cell>
        </row>
        <row r="288">
          <cell r="H288">
            <v>0</v>
          </cell>
        </row>
        <row r="288">
          <cell r="J288">
            <v>221400000</v>
          </cell>
        </row>
        <row r="288">
          <cell r="N288">
            <v>221400000</v>
          </cell>
        </row>
        <row r="289">
          <cell r="D289">
            <v>86841380</v>
          </cell>
          <cell r="E289">
            <v>0</v>
          </cell>
        </row>
        <row r="289">
          <cell r="H289">
            <v>0</v>
          </cell>
        </row>
        <row r="289">
          <cell r="J289">
            <v>30122550</v>
          </cell>
        </row>
        <row r="289">
          <cell r="N289">
            <v>30122550</v>
          </cell>
        </row>
        <row r="290">
          <cell r="D290">
            <v>563197</v>
          </cell>
          <cell r="E290">
            <v>0</v>
          </cell>
        </row>
        <row r="290">
          <cell r="H290">
            <v>0</v>
          </cell>
        </row>
        <row r="290">
          <cell r="J290">
            <v>150466.629</v>
          </cell>
        </row>
        <row r="290">
          <cell r="N290">
            <v>500784.686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3">
          <cell r="D293">
            <v>101407006</v>
          </cell>
          <cell r="E293">
            <v>0</v>
          </cell>
        </row>
        <row r="293">
          <cell r="H293">
            <v>0</v>
          </cell>
        </row>
        <row r="293">
          <cell r="J293">
            <v>37739473.461</v>
          </cell>
        </row>
        <row r="293">
          <cell r="N293">
            <v>37739473.461</v>
          </cell>
        </row>
        <row r="294">
          <cell r="D294">
            <v>117773096</v>
          </cell>
          <cell r="E294">
            <v>0</v>
          </cell>
        </row>
        <row r="294">
          <cell r="H294">
            <v>0</v>
          </cell>
        </row>
        <row r="294">
          <cell r="J294">
            <v>15768783.912</v>
          </cell>
        </row>
        <row r="294">
          <cell r="N294">
            <v>15768783.912</v>
          </cell>
        </row>
        <row r="295">
          <cell r="D295">
            <v>3366461</v>
          </cell>
          <cell r="E295">
            <v>0</v>
          </cell>
        </row>
        <row r="295">
          <cell r="H295">
            <v>0</v>
          </cell>
        </row>
        <row r="295">
          <cell r="J295">
            <v>362281.839</v>
          </cell>
        </row>
        <row r="295">
          <cell r="N295">
            <v>513281.839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8">
          <cell r="D298">
            <v>107000000</v>
          </cell>
          <cell r="E298">
            <v>0</v>
          </cell>
        </row>
        <row r="298">
          <cell r="H298">
            <v>0</v>
          </cell>
        </row>
        <row r="298">
          <cell r="J298">
            <v>13127338</v>
          </cell>
        </row>
        <row r="298">
          <cell r="N298">
            <v>13127338</v>
          </cell>
        </row>
        <row r="299">
          <cell r="D299">
            <v>39000000</v>
          </cell>
          <cell r="E299">
            <v>0</v>
          </cell>
        </row>
        <row r="299">
          <cell r="H299">
            <v>0</v>
          </cell>
        </row>
        <row r="299">
          <cell r="J299">
            <v>3947923.942</v>
          </cell>
        </row>
        <row r="299">
          <cell r="N299">
            <v>4106809.82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D308">
            <v>10700000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3900000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216046</v>
          </cell>
          <cell r="E312">
            <v>0</v>
          </cell>
        </row>
        <row r="312">
          <cell r="H312">
            <v>0</v>
          </cell>
        </row>
        <row r="312">
          <cell r="J312">
            <v>112228.688</v>
          </cell>
        </row>
        <row r="312">
          <cell r="N312">
            <v>112228.688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16555644</v>
          </cell>
          <cell r="E315">
            <v>0</v>
          </cell>
        </row>
        <row r="315">
          <cell r="H315">
            <v>0</v>
          </cell>
        </row>
        <row r="315">
          <cell r="J315">
            <v>6535632.092</v>
          </cell>
        </row>
        <row r="315">
          <cell r="N315">
            <v>6535632.092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6">
          <cell r="D326">
            <v>28000000</v>
          </cell>
          <cell r="E326">
            <v>1425000</v>
          </cell>
        </row>
        <row r="326">
          <cell r="H326">
            <v>0</v>
          </cell>
        </row>
        <row r="326">
          <cell r="J326">
            <v>8258268.983</v>
          </cell>
        </row>
        <row r="326">
          <cell r="N326">
            <v>9519270.091</v>
          </cell>
        </row>
        <row r="327">
          <cell r="D327">
            <v>21936169</v>
          </cell>
          <cell r="E327">
            <v>150000</v>
          </cell>
        </row>
        <row r="327">
          <cell r="H327">
            <v>0</v>
          </cell>
        </row>
        <row r="327">
          <cell r="J327">
            <v>5984085.938</v>
          </cell>
        </row>
        <row r="327">
          <cell r="N327">
            <v>6906982.018</v>
          </cell>
        </row>
        <row r="328">
          <cell r="D328">
            <v>44962035</v>
          </cell>
          <cell r="E328">
            <v>1316679.2</v>
          </cell>
        </row>
        <row r="328">
          <cell r="H328">
            <v>0</v>
          </cell>
        </row>
        <row r="328">
          <cell r="J328">
            <v>7710750.839</v>
          </cell>
        </row>
        <row r="328">
          <cell r="N328">
            <v>11040831.171</v>
          </cell>
        </row>
        <row r="329">
          <cell r="D329">
            <v>15742239</v>
          </cell>
          <cell r="E329">
            <v>0</v>
          </cell>
        </row>
        <row r="329">
          <cell r="H329">
            <v>0</v>
          </cell>
        </row>
        <row r="329">
          <cell r="J329">
            <v>2031321.681</v>
          </cell>
        </row>
        <row r="329">
          <cell r="N329">
            <v>2967143.412</v>
          </cell>
        </row>
        <row r="330">
          <cell r="D330">
            <v>15500000</v>
          </cell>
          <cell r="E330">
            <v>0</v>
          </cell>
        </row>
        <row r="330">
          <cell r="H330">
            <v>0</v>
          </cell>
        </row>
        <row r="330">
          <cell r="J330">
            <v>4435705.744</v>
          </cell>
        </row>
        <row r="330">
          <cell r="N330">
            <v>5227608.178</v>
          </cell>
        </row>
        <row r="331">
          <cell r="D331">
            <v>22500000</v>
          </cell>
          <cell r="E331">
            <v>3000000</v>
          </cell>
        </row>
        <row r="331">
          <cell r="H331">
            <v>0</v>
          </cell>
        </row>
        <row r="331">
          <cell r="J331">
            <v>8075877.366</v>
          </cell>
        </row>
        <row r="331">
          <cell r="N331">
            <v>15853379.271</v>
          </cell>
        </row>
        <row r="332">
          <cell r="D332">
            <v>15407921</v>
          </cell>
          <cell r="E332">
            <v>600000</v>
          </cell>
        </row>
        <row r="332">
          <cell r="H332">
            <v>0</v>
          </cell>
        </row>
        <row r="332">
          <cell r="J332">
            <v>5070478.986</v>
          </cell>
        </row>
        <row r="332">
          <cell r="N332">
            <v>8310985.514</v>
          </cell>
        </row>
        <row r="333">
          <cell r="D333">
            <v>6302000</v>
          </cell>
          <cell r="E333">
            <v>0</v>
          </cell>
        </row>
        <row r="333">
          <cell r="H333">
            <v>0</v>
          </cell>
        </row>
        <row r="333">
          <cell r="J333">
            <v>1663840.61</v>
          </cell>
        </row>
        <row r="333">
          <cell r="N333">
            <v>1919488.114</v>
          </cell>
        </row>
        <row r="335">
          <cell r="D335">
            <v>743429153</v>
          </cell>
          <cell r="E335">
            <v>78949119.744</v>
          </cell>
        </row>
        <row r="335">
          <cell r="H335">
            <v>0</v>
          </cell>
        </row>
        <row r="335">
          <cell r="J335">
            <v>221369368.181</v>
          </cell>
        </row>
        <row r="335">
          <cell r="N335">
            <v>307767142.164</v>
          </cell>
        </row>
        <row r="336">
          <cell r="D336">
            <v>351741319</v>
          </cell>
          <cell r="E336">
            <v>346886856.001</v>
          </cell>
        </row>
        <row r="336">
          <cell r="H336">
            <v>10000000</v>
          </cell>
        </row>
        <row r="336">
          <cell r="J336">
            <v>243384520.693</v>
          </cell>
        </row>
        <row r="336">
          <cell r="N336">
            <v>510426261.054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9">
          <cell r="D339">
            <v>700000</v>
          </cell>
          <cell r="E339">
            <v>1250000</v>
          </cell>
        </row>
        <row r="339">
          <cell r="H339">
            <v>0</v>
          </cell>
        </row>
        <row r="339">
          <cell r="J339">
            <v>170355.767</v>
          </cell>
        </row>
        <row r="339">
          <cell r="N339">
            <v>666048.448</v>
          </cell>
        </row>
        <row r="340">
          <cell r="D340">
            <v>5533294</v>
          </cell>
          <cell r="E340">
            <v>1000000</v>
          </cell>
        </row>
        <row r="340">
          <cell r="H340">
            <v>0</v>
          </cell>
        </row>
        <row r="340">
          <cell r="J340">
            <v>373022.52</v>
          </cell>
        </row>
        <row r="340">
          <cell r="N340">
            <v>2320799.459</v>
          </cell>
        </row>
        <row r="341">
          <cell r="D341">
            <v>163086171</v>
          </cell>
          <cell r="E341">
            <v>200000</v>
          </cell>
        </row>
        <row r="341">
          <cell r="H341">
            <v>0</v>
          </cell>
        </row>
        <row r="341">
          <cell r="J341">
            <v>11477573.013</v>
          </cell>
        </row>
        <row r="341">
          <cell r="N341">
            <v>99961613.47</v>
          </cell>
        </row>
        <row r="342">
          <cell r="D342">
            <v>39732209</v>
          </cell>
          <cell r="E342">
            <v>1250000</v>
          </cell>
        </row>
        <row r="342">
          <cell r="H342">
            <v>0</v>
          </cell>
        </row>
        <row r="342">
          <cell r="J342">
            <v>11286939.826</v>
          </cell>
        </row>
        <row r="342">
          <cell r="N342">
            <v>37605662.476</v>
          </cell>
        </row>
        <row r="343">
          <cell r="D343">
            <v>300000</v>
          </cell>
          <cell r="E343">
            <v>0</v>
          </cell>
        </row>
        <row r="343">
          <cell r="H343">
            <v>0</v>
          </cell>
        </row>
        <row r="343">
          <cell r="J343">
            <v>48979.773</v>
          </cell>
        </row>
        <row r="343">
          <cell r="N343">
            <v>83048.682</v>
          </cell>
        </row>
        <row r="344">
          <cell r="D344">
            <v>299000</v>
          </cell>
          <cell r="E344">
            <v>0</v>
          </cell>
        </row>
        <row r="344">
          <cell r="H344">
            <v>0</v>
          </cell>
        </row>
        <row r="344">
          <cell r="J344">
            <v>38753.636</v>
          </cell>
        </row>
        <row r="344">
          <cell r="N344">
            <v>103605.77</v>
          </cell>
        </row>
        <row r="345">
          <cell r="D345">
            <v>3000000</v>
          </cell>
          <cell r="E345">
            <v>2000000</v>
          </cell>
        </row>
        <row r="345">
          <cell r="H345">
            <v>0</v>
          </cell>
        </row>
        <row r="345">
          <cell r="J345">
            <v>721179.753</v>
          </cell>
        </row>
        <row r="345">
          <cell r="N345">
            <v>1726446.908</v>
          </cell>
        </row>
        <row r="347">
          <cell r="D347">
            <v>20733500</v>
          </cell>
          <cell r="E347">
            <v>-494999.905</v>
          </cell>
        </row>
        <row r="347">
          <cell r="H347">
            <v>0</v>
          </cell>
        </row>
        <row r="347">
          <cell r="J347">
            <v>3962884.05</v>
          </cell>
        </row>
        <row r="347">
          <cell r="N347">
            <v>9615577.878</v>
          </cell>
        </row>
        <row r="348">
          <cell r="D348">
            <v>1576000</v>
          </cell>
          <cell r="E348">
            <v>0</v>
          </cell>
        </row>
        <row r="348">
          <cell r="H348">
            <v>0</v>
          </cell>
        </row>
        <row r="348">
          <cell r="J348">
            <v>679152.833</v>
          </cell>
        </row>
        <row r="348">
          <cell r="N348">
            <v>1249228</v>
          </cell>
        </row>
        <row r="349">
          <cell r="D349">
            <v>7011976</v>
          </cell>
          <cell r="E349">
            <v>1030579.396</v>
          </cell>
        </row>
        <row r="349">
          <cell r="H349">
            <v>0</v>
          </cell>
        </row>
        <row r="349">
          <cell r="J349">
            <v>1508877.905</v>
          </cell>
        </row>
        <row r="349">
          <cell r="N349">
            <v>2490407.157</v>
          </cell>
        </row>
        <row r="350">
          <cell r="D350">
            <v>9670000</v>
          </cell>
          <cell r="E350">
            <v>0</v>
          </cell>
        </row>
        <row r="350">
          <cell r="H350">
            <v>0</v>
          </cell>
        </row>
        <row r="350">
          <cell r="J350">
            <v>1002170.846</v>
          </cell>
        </row>
        <row r="350">
          <cell r="N350">
            <v>1980905.232</v>
          </cell>
        </row>
        <row r="351">
          <cell r="D351">
            <v>118300000</v>
          </cell>
          <cell r="E351">
            <v>0</v>
          </cell>
        </row>
        <row r="351">
          <cell r="H351">
            <v>0</v>
          </cell>
        </row>
        <row r="351">
          <cell r="J351">
            <v>46512391.673</v>
          </cell>
        </row>
        <row r="351">
          <cell r="N351">
            <v>114556273.742</v>
          </cell>
        </row>
        <row r="352">
          <cell r="D352">
            <v>11273000</v>
          </cell>
          <cell r="E352">
            <v>-492771.772</v>
          </cell>
        </row>
        <row r="352">
          <cell r="H352">
            <v>0</v>
          </cell>
        </row>
        <row r="352">
          <cell r="J352">
            <v>1072219.469</v>
          </cell>
        </row>
        <row r="352">
          <cell r="N352">
            <v>7436488.59</v>
          </cell>
        </row>
        <row r="353">
          <cell r="D353">
            <v>176623250</v>
          </cell>
          <cell r="E353">
            <v>504500</v>
          </cell>
        </row>
        <row r="353">
          <cell r="H353">
            <v>0</v>
          </cell>
        </row>
        <row r="353">
          <cell r="J353">
            <v>72839073.52</v>
          </cell>
        </row>
        <row r="353">
          <cell r="N353">
            <v>162535533.139</v>
          </cell>
        </row>
        <row r="355">
          <cell r="D355">
            <v>15861892</v>
          </cell>
          <cell r="E355">
            <v>-202770</v>
          </cell>
        </row>
        <row r="355">
          <cell r="H355">
            <v>0</v>
          </cell>
        </row>
        <row r="355">
          <cell r="J355">
            <v>3183767.734</v>
          </cell>
        </row>
        <row r="355">
          <cell r="N355">
            <v>9876739.902</v>
          </cell>
        </row>
        <row r="356">
          <cell r="D356">
            <v>2188591</v>
          </cell>
          <cell r="E356">
            <v>-166056</v>
          </cell>
        </row>
        <row r="356">
          <cell r="H356">
            <v>0</v>
          </cell>
        </row>
        <row r="356">
          <cell r="J356">
            <v>255397.017</v>
          </cell>
        </row>
        <row r="356">
          <cell r="N356">
            <v>439395.15</v>
          </cell>
        </row>
        <row r="357">
          <cell r="D357">
            <v>3138532</v>
          </cell>
          <cell r="E357">
            <v>-143480</v>
          </cell>
        </row>
        <row r="357">
          <cell r="H357">
            <v>0</v>
          </cell>
        </row>
        <row r="357">
          <cell r="J357">
            <v>412119.827</v>
          </cell>
        </row>
        <row r="357">
          <cell r="N357">
            <v>695838.42</v>
          </cell>
        </row>
        <row r="358">
          <cell r="D358">
            <v>17884811</v>
          </cell>
          <cell r="E358">
            <v>-1381215</v>
          </cell>
        </row>
        <row r="358">
          <cell r="H358">
            <v>0</v>
          </cell>
        </row>
        <row r="358">
          <cell r="J358">
            <v>1553352.947</v>
          </cell>
        </row>
        <row r="358">
          <cell r="N358">
            <v>3208447.182</v>
          </cell>
        </row>
        <row r="360">
          <cell r="D360">
            <v>2835479</v>
          </cell>
          <cell r="E360">
            <v>0</v>
          </cell>
        </row>
        <row r="360">
          <cell r="H360">
            <v>0</v>
          </cell>
        </row>
        <row r="360">
          <cell r="J360">
            <v>878281.4</v>
          </cell>
        </row>
        <row r="360">
          <cell r="N360">
            <v>1234325.4</v>
          </cell>
        </row>
        <row r="361">
          <cell r="D361">
            <v>4200000</v>
          </cell>
          <cell r="E361">
            <v>0</v>
          </cell>
        </row>
        <row r="361">
          <cell r="H361">
            <v>0</v>
          </cell>
        </row>
        <row r="361">
          <cell r="J361">
            <v>356000</v>
          </cell>
        </row>
        <row r="361">
          <cell r="N361">
            <v>580700</v>
          </cell>
        </row>
        <row r="362">
          <cell r="D362">
            <v>2729093</v>
          </cell>
          <cell r="E362">
            <v>-144684.453</v>
          </cell>
        </row>
        <row r="362">
          <cell r="H362">
            <v>70500</v>
          </cell>
        </row>
        <row r="362">
          <cell r="J362">
            <v>641862.575</v>
          </cell>
        </row>
        <row r="362">
          <cell r="N362">
            <v>1455080.8</v>
          </cell>
        </row>
        <row r="363">
          <cell r="D363">
            <v>1800000</v>
          </cell>
          <cell r="E363">
            <v>-204017.006</v>
          </cell>
        </row>
        <row r="363">
          <cell r="H363">
            <v>0</v>
          </cell>
        </row>
        <row r="363">
          <cell r="J363">
            <v>657293.739</v>
          </cell>
        </row>
        <row r="363">
          <cell r="N363">
            <v>1179192.564</v>
          </cell>
        </row>
        <row r="364">
          <cell r="D364">
            <v>500000</v>
          </cell>
          <cell r="E364">
            <v>500000</v>
          </cell>
        </row>
        <row r="364">
          <cell r="H364">
            <v>0</v>
          </cell>
        </row>
        <row r="364">
          <cell r="J364">
            <v>170780.678</v>
          </cell>
        </row>
        <row r="364">
          <cell r="N364">
            <v>225480.555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930000</v>
          </cell>
        </row>
        <row r="366">
          <cell r="H366">
            <v>0</v>
          </cell>
        </row>
        <row r="366">
          <cell r="J366">
            <v>319640.35</v>
          </cell>
        </row>
        <row r="366">
          <cell r="N366">
            <v>603808.25</v>
          </cell>
        </row>
        <row r="367">
          <cell r="D367">
            <v>500000</v>
          </cell>
          <cell r="E367">
            <v>320000</v>
          </cell>
        </row>
        <row r="367">
          <cell r="H367">
            <v>0</v>
          </cell>
        </row>
        <row r="367">
          <cell r="J367">
            <v>193657.172</v>
          </cell>
        </row>
        <row r="367">
          <cell r="N367">
            <v>196769.822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4919283</v>
          </cell>
          <cell r="E369">
            <v>-118324.68</v>
          </cell>
        </row>
        <row r="369">
          <cell r="H369">
            <v>0</v>
          </cell>
        </row>
        <row r="369">
          <cell r="J369">
            <v>899487.108</v>
          </cell>
        </row>
        <row r="369">
          <cell r="N369">
            <v>1527108.775</v>
          </cell>
        </row>
        <row r="370">
          <cell r="D370">
            <v>10798244</v>
          </cell>
          <cell r="E370">
            <v>0</v>
          </cell>
        </row>
        <row r="370">
          <cell r="H370">
            <v>0</v>
          </cell>
        </row>
        <row r="370">
          <cell r="J370">
            <v>5040913.2</v>
          </cell>
        </row>
        <row r="370">
          <cell r="N370">
            <v>6843759</v>
          </cell>
        </row>
        <row r="371">
          <cell r="D371">
            <v>8173320</v>
          </cell>
          <cell r="E371">
            <v>0</v>
          </cell>
        </row>
        <row r="371">
          <cell r="H371">
            <v>0</v>
          </cell>
        </row>
        <row r="371">
          <cell r="J371">
            <v>1369940</v>
          </cell>
        </row>
        <row r="371">
          <cell r="N371">
            <v>2885280</v>
          </cell>
        </row>
        <row r="372">
          <cell r="D372">
            <v>26780000</v>
          </cell>
          <cell r="E372">
            <v>657320.202</v>
          </cell>
        </row>
        <row r="372">
          <cell r="H372">
            <v>0</v>
          </cell>
        </row>
        <row r="372">
          <cell r="J372">
            <v>2457703.536</v>
          </cell>
        </row>
        <row r="372">
          <cell r="N372">
            <v>4310301.67</v>
          </cell>
        </row>
        <row r="373">
          <cell r="D373">
            <v>3600000</v>
          </cell>
          <cell r="E373">
            <v>0</v>
          </cell>
        </row>
        <row r="373">
          <cell r="H373">
            <v>0</v>
          </cell>
        </row>
        <row r="373">
          <cell r="J373">
            <v>135940.386</v>
          </cell>
        </row>
        <row r="373">
          <cell r="N373">
            <v>2051421.295</v>
          </cell>
        </row>
        <row r="374">
          <cell r="D374">
            <v>3000000</v>
          </cell>
          <cell r="E374">
            <v>0</v>
          </cell>
        </row>
        <row r="374">
          <cell r="H374">
            <v>0</v>
          </cell>
        </row>
        <row r="374">
          <cell r="J374">
            <v>18533.333</v>
          </cell>
        </row>
        <row r="374">
          <cell r="N374">
            <v>44000</v>
          </cell>
        </row>
        <row r="375">
          <cell r="D375">
            <v>16671546</v>
          </cell>
          <cell r="E375">
            <v>0</v>
          </cell>
        </row>
        <row r="375">
          <cell r="H375">
            <v>0</v>
          </cell>
        </row>
        <row r="375">
          <cell r="J375">
            <v>8735422.655</v>
          </cell>
        </row>
        <row r="375">
          <cell r="N375">
            <v>16390302</v>
          </cell>
        </row>
        <row r="377">
          <cell r="D377">
            <v>1791382</v>
          </cell>
          <cell r="E377">
            <v>0</v>
          </cell>
        </row>
        <row r="377">
          <cell r="H377">
            <v>0</v>
          </cell>
        </row>
        <row r="377">
          <cell r="J377">
            <v>322740.769</v>
          </cell>
        </row>
        <row r="377">
          <cell r="N377">
            <v>490780.468</v>
          </cell>
        </row>
        <row r="378">
          <cell r="D378">
            <v>3168370</v>
          </cell>
          <cell r="E378">
            <v>100400</v>
          </cell>
        </row>
        <row r="378">
          <cell r="H378">
            <v>0</v>
          </cell>
        </row>
        <row r="378">
          <cell r="J378">
            <v>630418.533</v>
          </cell>
        </row>
        <row r="378">
          <cell r="N378">
            <v>1595214.5</v>
          </cell>
        </row>
        <row r="379">
          <cell r="D379">
            <v>10344000</v>
          </cell>
          <cell r="E379">
            <v>20000</v>
          </cell>
        </row>
        <row r="379">
          <cell r="H379">
            <v>0</v>
          </cell>
        </row>
        <row r="379">
          <cell r="J379">
            <v>5354950</v>
          </cell>
        </row>
        <row r="379">
          <cell r="N379">
            <v>5479600</v>
          </cell>
        </row>
        <row r="380">
          <cell r="D380">
            <v>80671747</v>
          </cell>
          <cell r="E380">
            <v>0</v>
          </cell>
        </row>
        <row r="380">
          <cell r="H380">
            <v>0</v>
          </cell>
        </row>
        <row r="380">
          <cell r="J380">
            <v>27734255.705</v>
          </cell>
        </row>
        <row r="380">
          <cell r="N380">
            <v>27963757.326</v>
          </cell>
        </row>
        <row r="381">
          <cell r="D381">
            <v>61484583</v>
          </cell>
          <cell r="E381">
            <v>64500</v>
          </cell>
        </row>
        <row r="381">
          <cell r="H381">
            <v>0</v>
          </cell>
        </row>
        <row r="381">
          <cell r="J381">
            <v>24753759.143</v>
          </cell>
        </row>
        <row r="381">
          <cell r="N381">
            <v>51380575.054</v>
          </cell>
        </row>
        <row r="383">
          <cell r="D383">
            <v>969419972</v>
          </cell>
          <cell r="E383">
            <v>0</v>
          </cell>
        </row>
        <row r="383">
          <cell r="H383">
            <v>0</v>
          </cell>
        </row>
        <row r="383">
          <cell r="J383">
            <v>406249798.315</v>
          </cell>
        </row>
        <row r="383">
          <cell r="N383">
            <v>418695799.045</v>
          </cell>
        </row>
        <row r="384">
          <cell r="D384">
            <v>134889283</v>
          </cell>
          <cell r="E384">
            <v>0</v>
          </cell>
        </row>
        <row r="384">
          <cell r="H384">
            <v>0</v>
          </cell>
        </row>
        <row r="384">
          <cell r="J384">
            <v>60113377.683</v>
          </cell>
        </row>
        <row r="384">
          <cell r="N384">
            <v>60123421.863</v>
          </cell>
        </row>
        <row r="385">
          <cell r="D385">
            <v>44176321</v>
          </cell>
          <cell r="E385">
            <v>0</v>
          </cell>
        </row>
        <row r="385">
          <cell r="H385">
            <v>0</v>
          </cell>
        </row>
        <row r="385">
          <cell r="J385">
            <v>18606942.71</v>
          </cell>
        </row>
        <row r="385">
          <cell r="N385">
            <v>18606942.71</v>
          </cell>
        </row>
        <row r="386">
          <cell r="D386">
            <v>217816000</v>
          </cell>
          <cell r="E386">
            <v>0</v>
          </cell>
        </row>
        <row r="386">
          <cell r="H386">
            <v>0</v>
          </cell>
        </row>
        <row r="386">
          <cell r="J386">
            <v>116771966.415</v>
          </cell>
        </row>
        <row r="386">
          <cell r="N386">
            <v>205469399.798</v>
          </cell>
        </row>
        <row r="387">
          <cell r="D387">
            <v>170071868</v>
          </cell>
          <cell r="E387">
            <v>18601.933</v>
          </cell>
        </row>
        <row r="387">
          <cell r="H387">
            <v>0</v>
          </cell>
        </row>
        <row r="387">
          <cell r="J387">
            <v>52856392.093</v>
          </cell>
        </row>
        <row r="387">
          <cell r="N387">
            <v>146120810.976</v>
          </cell>
        </row>
        <row r="389">
          <cell r="D389">
            <v>25518878</v>
          </cell>
          <cell r="E389">
            <v>209189.32</v>
          </cell>
        </row>
        <row r="389">
          <cell r="H389">
            <v>14082892.313</v>
          </cell>
        </row>
        <row r="389">
          <cell r="J389">
            <v>818930.319</v>
          </cell>
        </row>
        <row r="389">
          <cell r="N389">
            <v>2471376.161</v>
          </cell>
        </row>
        <row r="390">
          <cell r="D390">
            <v>110341753</v>
          </cell>
          <cell r="E390">
            <v>-12000000</v>
          </cell>
        </row>
        <row r="390">
          <cell r="H390">
            <v>13187060.993</v>
          </cell>
        </row>
        <row r="390">
          <cell r="J390">
            <v>11635886.921</v>
          </cell>
        </row>
        <row r="390">
          <cell r="N390">
            <v>33894153.037</v>
          </cell>
        </row>
        <row r="392">
          <cell r="D392">
            <v>2535740</v>
          </cell>
          <cell r="E392">
            <v>300000</v>
          </cell>
        </row>
        <row r="392">
          <cell r="H392">
            <v>0</v>
          </cell>
        </row>
        <row r="392">
          <cell r="J392">
            <v>483977.456</v>
          </cell>
        </row>
        <row r="392">
          <cell r="N392">
            <v>1445399.998</v>
          </cell>
        </row>
        <row r="393">
          <cell r="D393">
            <v>872299</v>
          </cell>
          <cell r="E393">
            <v>0</v>
          </cell>
        </row>
        <row r="393">
          <cell r="H393">
            <v>360100</v>
          </cell>
        </row>
        <row r="393">
          <cell r="J393">
            <v>8336.667</v>
          </cell>
        </row>
        <row r="393">
          <cell r="N393">
            <v>12300</v>
          </cell>
        </row>
        <row r="394">
          <cell r="D394">
            <v>12206675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41200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21121584</v>
          </cell>
          <cell r="E398">
            <v>-8668044.693</v>
          </cell>
        </row>
        <row r="398">
          <cell r="H398">
            <v>0</v>
          </cell>
        </row>
        <row r="398">
          <cell r="J398">
            <v>2511998.766</v>
          </cell>
        </row>
        <row r="398">
          <cell r="N398">
            <v>5069854.211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2320782</v>
          </cell>
          <cell r="E400">
            <v>0</v>
          </cell>
        </row>
        <row r="400">
          <cell r="H400">
            <v>0</v>
          </cell>
        </row>
        <row r="400">
          <cell r="J400">
            <v>755263.334</v>
          </cell>
        </row>
        <row r="400">
          <cell r="N400">
            <v>1290800</v>
          </cell>
        </row>
        <row r="402">
          <cell r="D402">
            <v>2995457</v>
          </cell>
          <cell r="E402">
            <v>-150000</v>
          </cell>
        </row>
        <row r="402">
          <cell r="H402">
            <v>103975</v>
          </cell>
        </row>
        <row r="402">
          <cell r="J402">
            <v>279103.666</v>
          </cell>
        </row>
        <row r="402">
          <cell r="N402">
            <v>668929.789</v>
          </cell>
        </row>
        <row r="403">
          <cell r="D403">
            <v>3449609</v>
          </cell>
          <cell r="E403">
            <v>-130000</v>
          </cell>
        </row>
        <row r="403">
          <cell r="H403">
            <v>90500</v>
          </cell>
        </row>
        <row r="403">
          <cell r="J403">
            <v>747963.216</v>
          </cell>
        </row>
        <row r="403">
          <cell r="N403">
            <v>1512780.127</v>
          </cell>
        </row>
        <row r="404">
          <cell r="D404">
            <v>9343637</v>
          </cell>
          <cell r="E404">
            <v>0</v>
          </cell>
        </row>
        <row r="404">
          <cell r="H404">
            <v>254800</v>
          </cell>
        </row>
        <row r="404">
          <cell r="J404">
            <v>1629877.746</v>
          </cell>
        </row>
        <row r="404">
          <cell r="N404">
            <v>4556963.227</v>
          </cell>
        </row>
        <row r="405">
          <cell r="D405">
            <v>2508237</v>
          </cell>
          <cell r="E405">
            <v>0</v>
          </cell>
        </row>
        <row r="405">
          <cell r="H405">
            <v>68500</v>
          </cell>
        </row>
        <row r="405">
          <cell r="J405">
            <v>734349.521</v>
          </cell>
        </row>
        <row r="405">
          <cell r="N405">
            <v>1646238.647</v>
          </cell>
        </row>
        <row r="406">
          <cell r="D406">
            <v>2000000</v>
          </cell>
          <cell r="E406">
            <v>-28347.975</v>
          </cell>
        </row>
        <row r="406">
          <cell r="H406">
            <v>0</v>
          </cell>
        </row>
        <row r="406">
          <cell r="J406">
            <v>408063.514</v>
          </cell>
        </row>
        <row r="406">
          <cell r="N406">
            <v>843015.1</v>
          </cell>
        </row>
        <row r="407">
          <cell r="D407">
            <v>6000000</v>
          </cell>
          <cell r="E407">
            <v>-407952.121</v>
          </cell>
        </row>
        <row r="407">
          <cell r="H407">
            <v>0</v>
          </cell>
        </row>
        <row r="407">
          <cell r="J407">
            <v>1810448.348</v>
          </cell>
        </row>
        <row r="407">
          <cell r="N407">
            <v>3286656.549</v>
          </cell>
        </row>
        <row r="409">
          <cell r="D409">
            <v>813176</v>
          </cell>
          <cell r="E409">
            <v>0</v>
          </cell>
        </row>
        <row r="409">
          <cell r="H409">
            <v>0</v>
          </cell>
        </row>
        <row r="409">
          <cell r="J409">
            <v>215212.494</v>
          </cell>
        </row>
        <row r="409">
          <cell r="N409">
            <v>670206.44</v>
          </cell>
        </row>
        <row r="410">
          <cell r="D410">
            <v>2890000</v>
          </cell>
          <cell r="E410">
            <v>11355600</v>
          </cell>
        </row>
        <row r="410">
          <cell r="H410">
            <v>0</v>
          </cell>
        </row>
        <row r="410">
          <cell r="J410">
            <v>5390952.52</v>
          </cell>
        </row>
        <row r="410">
          <cell r="N410">
            <v>10293190.24</v>
          </cell>
        </row>
        <row r="411">
          <cell r="D411">
            <v>8059650</v>
          </cell>
          <cell r="E411">
            <v>387673.213</v>
          </cell>
        </row>
        <row r="411">
          <cell r="H411">
            <v>0</v>
          </cell>
        </row>
        <row r="411">
          <cell r="J411">
            <v>1496969.695</v>
          </cell>
        </row>
        <row r="411">
          <cell r="N411">
            <v>4220711.535</v>
          </cell>
        </row>
        <row r="412">
          <cell r="D412">
            <v>1200000</v>
          </cell>
          <cell r="E412">
            <v>514920</v>
          </cell>
        </row>
        <row r="412">
          <cell r="H412">
            <v>0</v>
          </cell>
        </row>
        <row r="412">
          <cell r="J412">
            <v>387678.624</v>
          </cell>
        </row>
        <row r="412">
          <cell r="N412">
            <v>1025762.61</v>
          </cell>
        </row>
        <row r="413">
          <cell r="D413">
            <v>604092</v>
          </cell>
          <cell r="E413">
            <v>0</v>
          </cell>
        </row>
        <row r="413">
          <cell r="H413">
            <v>0</v>
          </cell>
        </row>
        <row r="413">
          <cell r="J413">
            <v>191970.435</v>
          </cell>
        </row>
        <row r="413">
          <cell r="N413">
            <v>563596.64</v>
          </cell>
        </row>
        <row r="414">
          <cell r="D414">
            <v>1000000</v>
          </cell>
          <cell r="E414">
            <v>0</v>
          </cell>
        </row>
        <row r="414">
          <cell r="H414">
            <v>0</v>
          </cell>
        </row>
        <row r="414">
          <cell r="J414">
            <v>357250.33</v>
          </cell>
        </row>
        <row r="414">
          <cell r="N414">
            <v>916206.8</v>
          </cell>
        </row>
        <row r="415">
          <cell r="D415">
            <v>500288</v>
          </cell>
          <cell r="E415">
            <v>0</v>
          </cell>
        </row>
        <row r="415">
          <cell r="H415">
            <v>0</v>
          </cell>
        </row>
        <row r="415">
          <cell r="J415">
            <v>158107.625</v>
          </cell>
        </row>
        <row r="415">
          <cell r="N415">
            <v>412389.361</v>
          </cell>
        </row>
        <row r="416">
          <cell r="D416">
            <v>100000</v>
          </cell>
          <cell r="E416">
            <v>0</v>
          </cell>
        </row>
        <row r="416">
          <cell r="H416">
            <v>0</v>
          </cell>
        </row>
        <row r="416">
          <cell r="J416">
            <v>27882.875</v>
          </cell>
        </row>
        <row r="416">
          <cell r="N416">
            <v>45877.164</v>
          </cell>
        </row>
        <row r="418">
          <cell r="D418">
            <v>397000</v>
          </cell>
          <cell r="E418">
            <v>0</v>
          </cell>
        </row>
        <row r="418">
          <cell r="H418">
            <v>0</v>
          </cell>
        </row>
        <row r="418">
          <cell r="J418">
            <v>55832.088</v>
          </cell>
        </row>
        <row r="418">
          <cell r="N418">
            <v>157164</v>
          </cell>
        </row>
        <row r="419">
          <cell r="D419">
            <v>5000000</v>
          </cell>
          <cell r="E419">
            <v>0</v>
          </cell>
        </row>
        <row r="419">
          <cell r="H419">
            <v>0</v>
          </cell>
        </row>
        <row r="419">
          <cell r="J419">
            <v>1930929.631</v>
          </cell>
        </row>
        <row r="419">
          <cell r="N419">
            <v>4174098.933</v>
          </cell>
        </row>
        <row r="420">
          <cell r="D420">
            <v>3704305</v>
          </cell>
          <cell r="E420">
            <v>85928.584</v>
          </cell>
        </row>
        <row r="420">
          <cell r="H420">
            <v>0</v>
          </cell>
        </row>
        <row r="420">
          <cell r="J420">
            <v>1002274.258</v>
          </cell>
        </row>
        <row r="420">
          <cell r="N420">
            <v>2023752.34</v>
          </cell>
        </row>
        <row r="421">
          <cell r="D421">
            <v>3565000</v>
          </cell>
          <cell r="E421">
            <v>0</v>
          </cell>
        </row>
        <row r="421">
          <cell r="H421">
            <v>0</v>
          </cell>
        </row>
        <row r="421">
          <cell r="J421">
            <v>157861.305</v>
          </cell>
        </row>
        <row r="421">
          <cell r="N421">
            <v>757950.333</v>
          </cell>
        </row>
        <row r="422">
          <cell r="D422">
            <v>9760859</v>
          </cell>
          <cell r="E422">
            <v>0</v>
          </cell>
        </row>
        <row r="422">
          <cell r="H422">
            <v>0</v>
          </cell>
        </row>
        <row r="422">
          <cell r="J422">
            <v>2276129.993</v>
          </cell>
        </row>
        <row r="422">
          <cell r="N422">
            <v>6203114.228</v>
          </cell>
        </row>
        <row r="423">
          <cell r="D423">
            <v>4614612</v>
          </cell>
          <cell r="E423">
            <v>0</v>
          </cell>
        </row>
        <row r="423">
          <cell r="H423">
            <v>0</v>
          </cell>
        </row>
        <row r="423">
          <cell r="J423">
            <v>1445040.324</v>
          </cell>
        </row>
        <row r="423">
          <cell r="N423">
            <v>3276546.99</v>
          </cell>
        </row>
        <row r="424">
          <cell r="D424">
            <v>21004870</v>
          </cell>
          <cell r="E424">
            <v>-162285.099</v>
          </cell>
        </row>
        <row r="424">
          <cell r="H424">
            <v>0</v>
          </cell>
        </row>
        <row r="424">
          <cell r="J424">
            <v>5350009.298</v>
          </cell>
        </row>
        <row r="424">
          <cell r="N424">
            <v>14120968.79</v>
          </cell>
        </row>
        <row r="425">
          <cell r="D425">
            <v>15040000</v>
          </cell>
          <cell r="E425">
            <v>0</v>
          </cell>
        </row>
        <row r="425">
          <cell r="H425">
            <v>0</v>
          </cell>
        </row>
        <row r="425">
          <cell r="J425">
            <v>3475599.55</v>
          </cell>
        </row>
        <row r="425">
          <cell r="N425">
            <v>10792510.558</v>
          </cell>
        </row>
        <row r="426">
          <cell r="D426">
            <v>1528222</v>
          </cell>
          <cell r="E426">
            <v>-30000</v>
          </cell>
        </row>
        <row r="426">
          <cell r="H426">
            <v>0</v>
          </cell>
        </row>
        <row r="426">
          <cell r="J426">
            <v>293710.684</v>
          </cell>
        </row>
        <row r="426">
          <cell r="N426">
            <v>642681.663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30">
          <cell r="D430">
            <v>2352616</v>
          </cell>
          <cell r="E430">
            <v>5781.9</v>
          </cell>
        </row>
        <row r="430">
          <cell r="H430">
            <v>0</v>
          </cell>
        </row>
        <row r="430">
          <cell r="J430">
            <v>246056.108</v>
          </cell>
        </row>
        <row r="430">
          <cell r="N430">
            <v>1077233.575</v>
          </cell>
        </row>
        <row r="431">
          <cell r="D431">
            <v>16600000</v>
          </cell>
          <cell r="E431">
            <v>347136.81</v>
          </cell>
        </row>
        <row r="431">
          <cell r="H431">
            <v>150000</v>
          </cell>
        </row>
        <row r="431">
          <cell r="J431">
            <v>4888130.741</v>
          </cell>
        </row>
        <row r="431">
          <cell r="N431">
            <v>12673465.695</v>
          </cell>
        </row>
        <row r="432">
          <cell r="D432">
            <v>46800000</v>
          </cell>
          <cell r="E432">
            <v>2267557.651</v>
          </cell>
        </row>
        <row r="432">
          <cell r="H432">
            <v>0</v>
          </cell>
        </row>
        <row r="432">
          <cell r="J432">
            <v>20671107.226</v>
          </cell>
        </row>
        <row r="432">
          <cell r="N432">
            <v>45427818.603</v>
          </cell>
        </row>
        <row r="433">
          <cell r="D433">
            <v>114000000</v>
          </cell>
          <cell r="E433">
            <v>-5593640.857</v>
          </cell>
        </row>
        <row r="433">
          <cell r="H433">
            <v>0</v>
          </cell>
        </row>
        <row r="433">
          <cell r="J433">
            <v>38987786.954</v>
          </cell>
        </row>
        <row r="433">
          <cell r="N433">
            <v>104995431.485</v>
          </cell>
        </row>
        <row r="434">
          <cell r="D434">
            <v>5400000</v>
          </cell>
          <cell r="E434">
            <v>0</v>
          </cell>
        </row>
        <row r="434">
          <cell r="H434">
            <v>350000</v>
          </cell>
        </row>
        <row r="434">
          <cell r="J434">
            <v>1136229.926</v>
          </cell>
        </row>
        <row r="434">
          <cell r="N434">
            <v>2872387.025</v>
          </cell>
        </row>
        <row r="435">
          <cell r="D435">
            <v>33000000</v>
          </cell>
          <cell r="E435">
            <v>0</v>
          </cell>
        </row>
        <row r="435">
          <cell r="H435">
            <v>0</v>
          </cell>
        </row>
        <row r="435">
          <cell r="J435">
            <v>10837768.819</v>
          </cell>
        </row>
        <row r="435">
          <cell r="N435">
            <v>28161201.197</v>
          </cell>
        </row>
        <row r="436">
          <cell r="D436">
            <v>6465000</v>
          </cell>
          <cell r="E436">
            <v>-572774.626</v>
          </cell>
        </row>
        <row r="436">
          <cell r="H436">
            <v>0</v>
          </cell>
        </row>
        <row r="436">
          <cell r="J436">
            <v>1551046.584</v>
          </cell>
        </row>
        <row r="436">
          <cell r="N436">
            <v>3975784.438</v>
          </cell>
        </row>
        <row r="437">
          <cell r="D437">
            <v>23900000</v>
          </cell>
          <cell r="E437">
            <v>-1358646.747</v>
          </cell>
        </row>
        <row r="437">
          <cell r="H437">
            <v>0</v>
          </cell>
        </row>
        <row r="437">
          <cell r="J437">
            <v>6166534.647</v>
          </cell>
        </row>
        <row r="437">
          <cell r="N437">
            <v>17860155.542</v>
          </cell>
        </row>
        <row r="438">
          <cell r="D438">
            <v>5518467</v>
          </cell>
          <cell r="E438">
            <v>-20413.945</v>
          </cell>
        </row>
        <row r="438">
          <cell r="H438">
            <v>0</v>
          </cell>
        </row>
        <row r="438">
          <cell r="J438">
            <v>569355.105</v>
          </cell>
        </row>
        <row r="438">
          <cell r="N438">
            <v>2643244.251</v>
          </cell>
        </row>
        <row r="439">
          <cell r="D439">
            <v>950233</v>
          </cell>
          <cell r="E439">
            <v>0</v>
          </cell>
        </row>
        <row r="439">
          <cell r="H439">
            <v>0</v>
          </cell>
        </row>
        <row r="439">
          <cell r="J439">
            <v>189208.79</v>
          </cell>
        </row>
        <row r="439">
          <cell r="N439">
            <v>481538</v>
          </cell>
        </row>
        <row r="440">
          <cell r="D440">
            <v>1500000</v>
          </cell>
          <cell r="E440">
            <v>-271302.733</v>
          </cell>
        </row>
        <row r="440">
          <cell r="H440">
            <v>0</v>
          </cell>
        </row>
        <row r="440">
          <cell r="J440">
            <v>336038.005</v>
          </cell>
        </row>
        <row r="440">
          <cell r="N440">
            <v>557640.4</v>
          </cell>
        </row>
        <row r="441">
          <cell r="D441">
            <v>36557600</v>
          </cell>
          <cell r="E441">
            <v>-3722171.295</v>
          </cell>
        </row>
        <row r="441">
          <cell r="H441">
            <v>0</v>
          </cell>
        </row>
        <row r="441">
          <cell r="J441">
            <v>8627608.754</v>
          </cell>
        </row>
        <row r="441">
          <cell r="N441">
            <v>28110743.524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900000</v>
          </cell>
          <cell r="E444">
            <v>0</v>
          </cell>
        </row>
        <row r="444">
          <cell r="H444">
            <v>0</v>
          </cell>
        </row>
        <row r="444">
          <cell r="J444">
            <v>157070.88</v>
          </cell>
        </row>
        <row r="444">
          <cell r="N444">
            <v>430836</v>
          </cell>
        </row>
        <row r="445">
          <cell r="D445">
            <v>740000</v>
          </cell>
          <cell r="E445">
            <v>-41855.789</v>
          </cell>
        </row>
        <row r="445">
          <cell r="H445">
            <v>0</v>
          </cell>
        </row>
        <row r="445">
          <cell r="J445">
            <v>185793.971</v>
          </cell>
        </row>
        <row r="445">
          <cell r="N445">
            <v>384682.756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33180</v>
          </cell>
          <cell r="E447">
            <v>0</v>
          </cell>
        </row>
        <row r="447">
          <cell r="H447">
            <v>0</v>
          </cell>
        </row>
        <row r="447">
          <cell r="J447">
            <v>54430.598</v>
          </cell>
        </row>
        <row r="447">
          <cell r="N447">
            <v>95323.434</v>
          </cell>
        </row>
        <row r="448">
          <cell r="D448">
            <v>900000</v>
          </cell>
          <cell r="E448">
            <v>0</v>
          </cell>
        </row>
        <row r="448">
          <cell r="H448">
            <v>0</v>
          </cell>
        </row>
        <row r="448">
          <cell r="J448">
            <v>183875.498</v>
          </cell>
        </row>
        <row r="448">
          <cell r="N448">
            <v>308388.296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4000000</v>
          </cell>
          <cell r="E451">
            <v>0</v>
          </cell>
        </row>
        <row r="451">
          <cell r="H451">
            <v>0</v>
          </cell>
        </row>
        <row r="451">
          <cell r="J451">
            <v>957324.071</v>
          </cell>
        </row>
        <row r="451">
          <cell r="N451">
            <v>2638937.071</v>
          </cell>
        </row>
        <row r="452">
          <cell r="D452">
            <v>2045146</v>
          </cell>
          <cell r="E452">
            <v>-250892.82</v>
          </cell>
        </row>
        <row r="452">
          <cell r="H452">
            <v>0</v>
          </cell>
        </row>
        <row r="452">
          <cell r="J452">
            <v>254660.984</v>
          </cell>
        </row>
        <row r="452">
          <cell r="N452">
            <v>384419.36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6748168</v>
          </cell>
          <cell r="E461">
            <v>-300000</v>
          </cell>
        </row>
        <row r="461">
          <cell r="H461">
            <v>0</v>
          </cell>
        </row>
        <row r="461">
          <cell r="J461">
            <v>317189.849</v>
          </cell>
        </row>
        <row r="461">
          <cell r="N461">
            <v>806481.221</v>
          </cell>
        </row>
        <row r="462">
          <cell r="D462">
            <v>35304106</v>
          </cell>
          <cell r="E462">
            <v>-1872000</v>
          </cell>
        </row>
        <row r="462">
          <cell r="H462">
            <v>0</v>
          </cell>
        </row>
        <row r="462">
          <cell r="J462">
            <v>1009253.965</v>
          </cell>
        </row>
        <row r="462">
          <cell r="N462">
            <v>22466966.643</v>
          </cell>
        </row>
        <row r="463">
          <cell r="D463">
            <v>165706661</v>
          </cell>
          <cell r="E463">
            <v>-1101790</v>
          </cell>
        </row>
        <row r="463">
          <cell r="H463">
            <v>0</v>
          </cell>
        </row>
        <row r="463">
          <cell r="J463">
            <v>36275770.943</v>
          </cell>
        </row>
        <row r="463">
          <cell r="N463">
            <v>87225044.991</v>
          </cell>
        </row>
        <row r="464">
          <cell r="D464">
            <v>4632601</v>
          </cell>
          <cell r="E464">
            <v>0</v>
          </cell>
        </row>
        <row r="464">
          <cell r="H464">
            <v>113000</v>
          </cell>
        </row>
        <row r="464">
          <cell r="J464">
            <v>42785.778</v>
          </cell>
        </row>
        <row r="464">
          <cell r="N464">
            <v>90312.445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452501</v>
          </cell>
          <cell r="E466">
            <v>0</v>
          </cell>
        </row>
        <row r="466">
          <cell r="H466">
            <v>0</v>
          </cell>
        </row>
        <row r="466">
          <cell r="J466">
            <v>37352.958</v>
          </cell>
        </row>
        <row r="466">
          <cell r="N466">
            <v>1132706.918</v>
          </cell>
        </row>
        <row r="467">
          <cell r="D467">
            <v>2009267</v>
          </cell>
          <cell r="E467">
            <v>-700000</v>
          </cell>
        </row>
        <row r="467">
          <cell r="H467">
            <v>0</v>
          </cell>
        </row>
        <row r="467">
          <cell r="J467">
            <v>42964.74</v>
          </cell>
        </row>
        <row r="467">
          <cell r="N467">
            <v>394693.56</v>
          </cell>
        </row>
        <row r="468">
          <cell r="D468">
            <v>2500000</v>
          </cell>
          <cell r="E468">
            <v>-40000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374196</v>
          </cell>
          <cell r="E479">
            <v>882504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2239570</v>
          </cell>
          <cell r="E480">
            <v>-63980.2</v>
          </cell>
        </row>
        <row r="480">
          <cell r="H480">
            <v>100400</v>
          </cell>
        </row>
        <row r="480">
          <cell r="J480">
            <v>266129.836</v>
          </cell>
        </row>
        <row r="480">
          <cell r="N480">
            <v>657824.436</v>
          </cell>
        </row>
        <row r="481">
          <cell r="D481">
            <v>13141000</v>
          </cell>
          <cell r="E481">
            <v>-146726</v>
          </cell>
        </row>
        <row r="481">
          <cell r="H481">
            <v>0</v>
          </cell>
        </row>
        <row r="481">
          <cell r="J481">
            <v>593605.276</v>
          </cell>
        </row>
        <row r="481">
          <cell r="N481">
            <v>1857774.1</v>
          </cell>
        </row>
        <row r="482">
          <cell r="D482">
            <v>11682185</v>
          </cell>
          <cell r="E482">
            <v>0</v>
          </cell>
        </row>
        <row r="482">
          <cell r="H482">
            <v>0</v>
          </cell>
        </row>
        <row r="482">
          <cell r="J482">
            <v>771976.988</v>
          </cell>
        </row>
        <row r="482">
          <cell r="N482">
            <v>1819865.733</v>
          </cell>
        </row>
        <row r="484">
          <cell r="D484">
            <v>3401593</v>
          </cell>
          <cell r="E484">
            <v>0</v>
          </cell>
        </row>
        <row r="484">
          <cell r="H484">
            <v>0</v>
          </cell>
        </row>
        <row r="484">
          <cell r="J484">
            <v>251871.701</v>
          </cell>
        </row>
        <row r="484">
          <cell r="N484">
            <v>462641</v>
          </cell>
        </row>
        <row r="485">
          <cell r="D485">
            <v>48585156</v>
          </cell>
          <cell r="E485">
            <v>-1577102.705</v>
          </cell>
        </row>
        <row r="485">
          <cell r="H485">
            <v>0</v>
          </cell>
        </row>
        <row r="485">
          <cell r="J485">
            <v>351979.386</v>
          </cell>
        </row>
        <row r="485">
          <cell r="N485">
            <v>23554183.8</v>
          </cell>
        </row>
        <row r="486">
          <cell r="D486">
            <v>3681862</v>
          </cell>
          <cell r="E486">
            <v>0</v>
          </cell>
        </row>
        <row r="486">
          <cell r="H486">
            <v>1078629.709</v>
          </cell>
        </row>
        <row r="486">
          <cell r="J486">
            <v>112715.012</v>
          </cell>
        </row>
        <row r="486">
          <cell r="N486">
            <v>764490.37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5234815</v>
          </cell>
          <cell r="E491">
            <v>0</v>
          </cell>
        </row>
        <row r="491">
          <cell r="H491">
            <v>0</v>
          </cell>
        </row>
        <row r="491">
          <cell r="J491">
            <v>508540.772</v>
          </cell>
        </row>
        <row r="491">
          <cell r="N491">
            <v>1772007.457</v>
          </cell>
        </row>
        <row r="492">
          <cell r="D492">
            <v>1845249</v>
          </cell>
          <cell r="E492">
            <v>-140000</v>
          </cell>
        </row>
        <row r="492">
          <cell r="H492">
            <v>72875</v>
          </cell>
        </row>
        <row r="492">
          <cell r="J492">
            <v>446663.299</v>
          </cell>
        </row>
        <row r="492">
          <cell r="N492">
            <v>1034699.52</v>
          </cell>
        </row>
        <row r="493">
          <cell r="D493">
            <v>3267134</v>
          </cell>
          <cell r="E493">
            <v>-100000</v>
          </cell>
        </row>
        <row r="493">
          <cell r="H493">
            <v>86000</v>
          </cell>
        </row>
        <row r="493">
          <cell r="J493">
            <v>715878.323</v>
          </cell>
        </row>
        <row r="493">
          <cell r="N493">
            <v>1770054.08</v>
          </cell>
        </row>
        <row r="494">
          <cell r="D494">
            <v>8292368</v>
          </cell>
          <cell r="E494">
            <v>0</v>
          </cell>
        </row>
        <row r="494">
          <cell r="H494">
            <v>224750</v>
          </cell>
        </row>
        <row r="494">
          <cell r="J494">
            <v>1424329.249</v>
          </cell>
        </row>
        <row r="494">
          <cell r="N494">
            <v>3881655.556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7">
          <cell r="D497">
            <v>1409478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1000000</v>
          </cell>
          <cell r="E499">
            <v>0</v>
          </cell>
        </row>
        <row r="499">
          <cell r="H499">
            <v>30000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2">
          <cell r="D502">
            <v>39050000</v>
          </cell>
          <cell r="E502">
            <v>-13570000</v>
          </cell>
        </row>
        <row r="502">
          <cell r="H502">
            <v>0</v>
          </cell>
        </row>
        <row r="502">
          <cell r="J502">
            <v>1239538.85</v>
          </cell>
        </row>
        <row r="502">
          <cell r="N502">
            <v>3890705.209</v>
          </cell>
        </row>
        <row r="503">
          <cell r="D503">
            <v>203141373</v>
          </cell>
          <cell r="E503">
            <v>4000000</v>
          </cell>
        </row>
        <row r="503">
          <cell r="H503">
            <v>0</v>
          </cell>
        </row>
        <row r="503">
          <cell r="J503">
            <v>3609159.051</v>
          </cell>
        </row>
        <row r="503">
          <cell r="N503">
            <v>28206657.131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7">
          <cell r="D507">
            <v>382303768</v>
          </cell>
          <cell r="E507">
            <v>-39580460.175</v>
          </cell>
        </row>
        <row r="507">
          <cell r="H507">
            <v>0</v>
          </cell>
        </row>
        <row r="507">
          <cell r="J507">
            <v>31429987.296</v>
          </cell>
        </row>
        <row r="507">
          <cell r="N507">
            <v>172133539.704</v>
          </cell>
        </row>
        <row r="509">
          <cell r="D509">
            <v>21000000</v>
          </cell>
          <cell r="E509">
            <v>0</v>
          </cell>
        </row>
        <row r="509">
          <cell r="H509">
            <v>0</v>
          </cell>
        </row>
        <row r="509">
          <cell r="J509">
            <v>6453080.473</v>
          </cell>
        </row>
        <row r="509">
          <cell r="N509">
            <v>8310556.126</v>
          </cell>
        </row>
        <row r="510">
          <cell r="D510">
            <v>102416977</v>
          </cell>
          <cell r="E510">
            <v>27599716.294</v>
          </cell>
        </row>
        <row r="510">
          <cell r="H510">
            <v>0</v>
          </cell>
        </row>
        <row r="510">
          <cell r="J510">
            <v>6495634.899</v>
          </cell>
        </row>
        <row r="510">
          <cell r="N510">
            <v>19078181.302</v>
          </cell>
        </row>
        <row r="512">
          <cell r="D512">
            <v>73350269</v>
          </cell>
          <cell r="E512">
            <v>-6000000</v>
          </cell>
        </row>
        <row r="512">
          <cell r="H512">
            <v>0</v>
          </cell>
        </row>
        <row r="512">
          <cell r="J512">
            <v>491890.553</v>
          </cell>
        </row>
        <row r="512">
          <cell r="N512">
            <v>9052204.028</v>
          </cell>
        </row>
        <row r="513">
          <cell r="D513">
            <v>50000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34203.7</v>
          </cell>
        </row>
        <row r="515">
          <cell r="D515">
            <v>580000</v>
          </cell>
          <cell r="E515">
            <v>-11872.14</v>
          </cell>
        </row>
        <row r="515">
          <cell r="H515">
            <v>28579.619</v>
          </cell>
        </row>
        <row r="515">
          <cell r="J515">
            <v>246520.91</v>
          </cell>
        </row>
        <row r="515">
          <cell r="N515">
            <v>372081.319</v>
          </cell>
        </row>
        <row r="516">
          <cell r="D516">
            <v>140000</v>
          </cell>
          <cell r="E516">
            <v>-22721.998</v>
          </cell>
        </row>
        <row r="516">
          <cell r="H516">
            <v>0</v>
          </cell>
        </row>
        <row r="516">
          <cell r="J516">
            <v>17351.2</v>
          </cell>
        </row>
        <row r="516">
          <cell r="N516">
            <v>44802</v>
          </cell>
        </row>
        <row r="517">
          <cell r="D517">
            <v>1584000</v>
          </cell>
          <cell r="E517">
            <v>0</v>
          </cell>
        </row>
        <row r="517">
          <cell r="H517">
            <v>188746.16</v>
          </cell>
        </row>
        <row r="517">
          <cell r="J517">
            <v>492672</v>
          </cell>
        </row>
        <row r="517">
          <cell r="N517">
            <v>1313882</v>
          </cell>
        </row>
        <row r="518">
          <cell r="D518">
            <v>2115000</v>
          </cell>
          <cell r="E518">
            <v>0</v>
          </cell>
        </row>
        <row r="518">
          <cell r="H518">
            <v>212086.652</v>
          </cell>
        </row>
        <row r="518">
          <cell r="J518">
            <v>668195.648</v>
          </cell>
        </row>
        <row r="518">
          <cell r="N518">
            <v>1629803.449</v>
          </cell>
        </row>
        <row r="520">
          <cell r="D520">
            <v>3952464</v>
          </cell>
          <cell r="E520">
            <v>0</v>
          </cell>
        </row>
        <row r="520">
          <cell r="H520">
            <v>0</v>
          </cell>
        </row>
        <row r="520">
          <cell r="J520">
            <v>589324.549</v>
          </cell>
        </row>
        <row r="520">
          <cell r="N520">
            <v>2190939.261</v>
          </cell>
        </row>
        <row r="521">
          <cell r="D521">
            <v>9100000</v>
          </cell>
          <cell r="E521">
            <v>0</v>
          </cell>
        </row>
        <row r="521">
          <cell r="H521">
            <v>0</v>
          </cell>
        </row>
        <row r="521">
          <cell r="J521">
            <v>29697.778</v>
          </cell>
        </row>
        <row r="521">
          <cell r="N521">
            <v>9087233.688</v>
          </cell>
        </row>
        <row r="522">
          <cell r="D522">
            <v>5580000</v>
          </cell>
          <cell r="E522">
            <v>-122295.347</v>
          </cell>
        </row>
        <row r="522">
          <cell r="H522">
            <v>0</v>
          </cell>
        </row>
        <row r="522">
          <cell r="J522">
            <v>56574.379</v>
          </cell>
        </row>
        <row r="522">
          <cell r="N522">
            <v>170348.04</v>
          </cell>
        </row>
        <row r="523">
          <cell r="D523">
            <v>2063000</v>
          </cell>
          <cell r="E523">
            <v>-70091.688</v>
          </cell>
        </row>
        <row r="523">
          <cell r="H523">
            <v>0</v>
          </cell>
        </row>
        <row r="523">
          <cell r="J523">
            <v>354466.921</v>
          </cell>
        </row>
        <row r="523">
          <cell r="N523">
            <v>1612050.126</v>
          </cell>
        </row>
        <row r="524">
          <cell r="D524">
            <v>38742734</v>
          </cell>
          <cell r="E524">
            <v>-235385.305</v>
          </cell>
        </row>
        <row r="524">
          <cell r="H524">
            <v>0</v>
          </cell>
        </row>
        <row r="524">
          <cell r="J524">
            <v>13070951.726</v>
          </cell>
        </row>
        <row r="524">
          <cell r="N524">
            <v>29152802.553</v>
          </cell>
        </row>
        <row r="525">
          <cell r="D525">
            <v>40000000</v>
          </cell>
          <cell r="E525">
            <v>-1263114.42</v>
          </cell>
        </row>
        <row r="525">
          <cell r="H525">
            <v>0</v>
          </cell>
        </row>
        <row r="525">
          <cell r="J525">
            <v>5528697.454</v>
          </cell>
        </row>
        <row r="525">
          <cell r="N525">
            <v>25001558.506</v>
          </cell>
        </row>
        <row r="526">
          <cell r="D526">
            <v>435629</v>
          </cell>
          <cell r="E526">
            <v>30000</v>
          </cell>
        </row>
        <row r="526">
          <cell r="H526">
            <v>0</v>
          </cell>
        </row>
        <row r="526">
          <cell r="J526">
            <v>52906.84</v>
          </cell>
        </row>
        <row r="526">
          <cell r="N526">
            <v>157952.363</v>
          </cell>
        </row>
        <row r="528">
          <cell r="D528">
            <v>1006208</v>
          </cell>
          <cell r="E528">
            <v>106130.772</v>
          </cell>
        </row>
        <row r="528">
          <cell r="H528">
            <v>0</v>
          </cell>
        </row>
        <row r="528">
          <cell r="J528">
            <v>420783.455</v>
          </cell>
        </row>
        <row r="528">
          <cell r="N528">
            <v>698039.252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4782217</v>
          </cell>
          <cell r="E532">
            <v>-2033584.294</v>
          </cell>
        </row>
        <row r="532">
          <cell r="H532">
            <v>0</v>
          </cell>
        </row>
        <row r="532">
          <cell r="J532">
            <v>540942.995</v>
          </cell>
        </row>
        <row r="532">
          <cell r="N532">
            <v>730144.225</v>
          </cell>
        </row>
        <row r="533">
          <cell r="D533">
            <v>11588506</v>
          </cell>
          <cell r="E533">
            <v>-568110.15</v>
          </cell>
        </row>
        <row r="533">
          <cell r="H533">
            <v>0</v>
          </cell>
        </row>
        <row r="533">
          <cell r="J533">
            <v>2173457.816</v>
          </cell>
        </row>
        <row r="533">
          <cell r="N533">
            <v>2999197.423</v>
          </cell>
        </row>
        <row r="535">
          <cell r="D535">
            <v>1308414</v>
          </cell>
          <cell r="E535">
            <v>0</v>
          </cell>
        </row>
        <row r="535">
          <cell r="H535">
            <v>0</v>
          </cell>
        </row>
        <row r="535">
          <cell r="J535">
            <v>91801.92</v>
          </cell>
        </row>
        <row r="535">
          <cell r="N535">
            <v>211640.72</v>
          </cell>
        </row>
        <row r="536">
          <cell r="D536">
            <v>1809000</v>
          </cell>
          <cell r="E536">
            <v>-85000</v>
          </cell>
        </row>
        <row r="536">
          <cell r="H536">
            <v>0</v>
          </cell>
        </row>
        <row r="536">
          <cell r="J536">
            <v>79392.462</v>
          </cell>
        </row>
        <row r="536">
          <cell r="N536">
            <v>138045.12</v>
          </cell>
        </row>
        <row r="537">
          <cell r="D537">
            <v>2310200</v>
          </cell>
          <cell r="E537">
            <v>0</v>
          </cell>
        </row>
        <row r="537">
          <cell r="H537">
            <v>0</v>
          </cell>
        </row>
        <row r="537">
          <cell r="J537">
            <v>49293.038</v>
          </cell>
        </row>
        <row r="537">
          <cell r="N537">
            <v>70285.794</v>
          </cell>
        </row>
        <row r="538">
          <cell r="D538">
            <v>2066720</v>
          </cell>
          <cell r="E538">
            <v>-10000</v>
          </cell>
        </row>
        <row r="538">
          <cell r="H538">
            <v>0</v>
          </cell>
        </row>
        <row r="538">
          <cell r="J538">
            <v>52394.22</v>
          </cell>
        </row>
        <row r="538">
          <cell r="N538">
            <v>110182.38</v>
          </cell>
        </row>
        <row r="539">
          <cell r="D539">
            <v>10177520</v>
          </cell>
          <cell r="E539">
            <v>-50000</v>
          </cell>
        </row>
        <row r="539">
          <cell r="H539">
            <v>0</v>
          </cell>
        </row>
        <row r="539">
          <cell r="J539">
            <v>127120.871</v>
          </cell>
        </row>
        <row r="539">
          <cell r="N539">
            <v>844315.514</v>
          </cell>
        </row>
        <row r="540">
          <cell r="D540">
            <v>43574843</v>
          </cell>
          <cell r="E540">
            <v>0</v>
          </cell>
        </row>
        <row r="540">
          <cell r="H540">
            <v>0</v>
          </cell>
        </row>
        <row r="540">
          <cell r="J540">
            <v>659317.216</v>
          </cell>
        </row>
        <row r="540">
          <cell r="N540">
            <v>2336720.085</v>
          </cell>
        </row>
        <row r="541">
          <cell r="D541">
            <v>720000</v>
          </cell>
          <cell r="E541">
            <v>0</v>
          </cell>
        </row>
        <row r="541">
          <cell r="H541">
            <v>0</v>
          </cell>
        </row>
        <row r="541">
          <cell r="J541">
            <v>181961.786</v>
          </cell>
        </row>
        <row r="541">
          <cell r="N541">
            <v>452942.41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1225248</v>
          </cell>
          <cell r="E544">
            <v>248615.625</v>
          </cell>
        </row>
        <row r="544">
          <cell r="H544">
            <v>0</v>
          </cell>
        </row>
        <row r="544">
          <cell r="J544">
            <v>823199.529</v>
          </cell>
        </row>
        <row r="544">
          <cell r="N544">
            <v>1213409.044</v>
          </cell>
        </row>
        <row r="545">
          <cell r="D545">
            <v>658000</v>
          </cell>
          <cell r="E545">
            <v>-2000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7161303</v>
          </cell>
          <cell r="E546">
            <v>-8000</v>
          </cell>
        </row>
        <row r="546">
          <cell r="H546">
            <v>0</v>
          </cell>
        </row>
        <row r="546">
          <cell r="J546">
            <v>581874.41</v>
          </cell>
        </row>
        <row r="546">
          <cell r="N546">
            <v>1012543.911</v>
          </cell>
        </row>
        <row r="547">
          <cell r="D547">
            <v>3800000</v>
          </cell>
          <cell r="E547">
            <v>600000</v>
          </cell>
        </row>
        <row r="547">
          <cell r="H547">
            <v>0</v>
          </cell>
        </row>
        <row r="547">
          <cell r="J547">
            <v>895629.172</v>
          </cell>
        </row>
        <row r="547">
          <cell r="N547">
            <v>3311872.26</v>
          </cell>
        </row>
        <row r="548">
          <cell r="D548">
            <v>3680062</v>
          </cell>
          <cell r="E548">
            <v>300000</v>
          </cell>
        </row>
        <row r="548">
          <cell r="H548">
            <v>0</v>
          </cell>
        </row>
        <row r="548">
          <cell r="J548">
            <v>891176.075</v>
          </cell>
        </row>
        <row r="548">
          <cell r="N548">
            <v>2138356.898</v>
          </cell>
        </row>
        <row r="549">
          <cell r="D549">
            <v>53572961</v>
          </cell>
          <cell r="E549">
            <v>-6025297.584</v>
          </cell>
        </row>
        <row r="549">
          <cell r="H549">
            <v>0</v>
          </cell>
        </row>
        <row r="549">
          <cell r="J549">
            <v>2450552.993</v>
          </cell>
        </row>
        <row r="549">
          <cell r="N549">
            <v>17787380.891</v>
          </cell>
        </row>
        <row r="550">
          <cell r="D550">
            <v>5555533</v>
          </cell>
          <cell r="E550">
            <v>0</v>
          </cell>
        </row>
        <row r="550">
          <cell r="H550">
            <v>0</v>
          </cell>
        </row>
        <row r="550">
          <cell r="J550">
            <v>406315.685</v>
          </cell>
        </row>
        <row r="550">
          <cell r="N550">
            <v>829903.052</v>
          </cell>
        </row>
        <row r="551">
          <cell r="D551">
            <v>35167069</v>
          </cell>
          <cell r="E551">
            <v>-200000</v>
          </cell>
        </row>
        <row r="551">
          <cell r="H551">
            <v>0</v>
          </cell>
        </row>
        <row r="551">
          <cell r="J551">
            <v>2353149.093</v>
          </cell>
        </row>
        <row r="551">
          <cell r="N551">
            <v>14125184.793</v>
          </cell>
        </row>
        <row r="552">
          <cell r="D552">
            <v>4232639</v>
          </cell>
          <cell r="E552">
            <v>-5000</v>
          </cell>
        </row>
        <row r="552">
          <cell r="H552">
            <v>0</v>
          </cell>
        </row>
        <row r="552">
          <cell r="J552">
            <v>384014.4</v>
          </cell>
        </row>
        <row r="552">
          <cell r="N552">
            <v>640562</v>
          </cell>
        </row>
        <row r="553">
          <cell r="D553">
            <v>2057350</v>
          </cell>
          <cell r="E553">
            <v>-10000</v>
          </cell>
        </row>
        <row r="553">
          <cell r="H553">
            <v>0</v>
          </cell>
        </row>
        <row r="553">
          <cell r="J553">
            <v>23868.873</v>
          </cell>
        </row>
        <row r="553">
          <cell r="N553">
            <v>53028.873</v>
          </cell>
        </row>
        <row r="555">
          <cell r="D555">
            <v>2545581</v>
          </cell>
          <cell r="E555">
            <v>-300000</v>
          </cell>
        </row>
        <row r="555">
          <cell r="H555">
            <v>0</v>
          </cell>
        </row>
        <row r="555">
          <cell r="J555">
            <v>691412.448</v>
          </cell>
        </row>
        <row r="555">
          <cell r="N555">
            <v>1563339.1</v>
          </cell>
        </row>
        <row r="556">
          <cell r="D556">
            <v>1010000</v>
          </cell>
          <cell r="E556">
            <v>0</v>
          </cell>
        </row>
        <row r="556">
          <cell r="H556">
            <v>0</v>
          </cell>
        </row>
        <row r="556">
          <cell r="J556">
            <v>296641.91</v>
          </cell>
        </row>
        <row r="556">
          <cell r="N556">
            <v>778634.99</v>
          </cell>
        </row>
        <row r="557">
          <cell r="D557">
            <v>6478964</v>
          </cell>
          <cell r="E557">
            <v>0</v>
          </cell>
        </row>
        <row r="557">
          <cell r="H557">
            <v>0</v>
          </cell>
        </row>
        <row r="557">
          <cell r="J557">
            <v>398444.943</v>
          </cell>
        </row>
        <row r="557">
          <cell r="N557">
            <v>852541.848</v>
          </cell>
        </row>
        <row r="558">
          <cell r="D558">
            <v>896000</v>
          </cell>
          <cell r="E558">
            <v>-3000</v>
          </cell>
        </row>
        <row r="558">
          <cell r="H558">
            <v>0</v>
          </cell>
        </row>
        <row r="558">
          <cell r="J558">
            <v>140442.105</v>
          </cell>
        </row>
        <row r="558">
          <cell r="N558">
            <v>260464.8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330000</v>
          </cell>
          <cell r="E560">
            <v>0</v>
          </cell>
        </row>
        <row r="560">
          <cell r="H560">
            <v>0</v>
          </cell>
        </row>
        <row r="560">
          <cell r="J560">
            <v>28617.922</v>
          </cell>
        </row>
        <row r="560">
          <cell r="N560">
            <v>80588.5</v>
          </cell>
        </row>
        <row r="561">
          <cell r="D561">
            <v>12224000</v>
          </cell>
          <cell r="E561">
            <v>0</v>
          </cell>
        </row>
        <row r="561">
          <cell r="H561">
            <v>0</v>
          </cell>
        </row>
        <row r="561">
          <cell r="J561">
            <v>1713880.596</v>
          </cell>
        </row>
        <row r="561">
          <cell r="N561">
            <v>5281572.32</v>
          </cell>
        </row>
        <row r="562">
          <cell r="D562">
            <v>1145000</v>
          </cell>
          <cell r="E562">
            <v>-115705.471</v>
          </cell>
        </row>
        <row r="562">
          <cell r="H562">
            <v>422048</v>
          </cell>
        </row>
        <row r="562">
          <cell r="J562">
            <v>49132.657</v>
          </cell>
        </row>
        <row r="562">
          <cell r="N562">
            <v>243985.523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5">
          <cell r="D565">
            <v>22541402</v>
          </cell>
          <cell r="E565">
            <v>-15000</v>
          </cell>
        </row>
        <row r="565">
          <cell r="H565">
            <v>0</v>
          </cell>
        </row>
        <row r="565">
          <cell r="J565">
            <v>1945682.301</v>
          </cell>
        </row>
        <row r="565">
          <cell r="N565">
            <v>11084918.417</v>
          </cell>
        </row>
        <row r="566">
          <cell r="D566">
            <v>30161784</v>
          </cell>
          <cell r="E566">
            <v>0</v>
          </cell>
        </row>
        <row r="566">
          <cell r="H566">
            <v>0</v>
          </cell>
        </row>
        <row r="566">
          <cell r="J566">
            <v>6991701.693</v>
          </cell>
        </row>
        <row r="566">
          <cell r="N566">
            <v>25233029.582</v>
          </cell>
        </row>
        <row r="567">
          <cell r="D567">
            <v>1433446</v>
          </cell>
          <cell r="E567">
            <v>0</v>
          </cell>
        </row>
        <row r="567">
          <cell r="H567">
            <v>0</v>
          </cell>
        </row>
        <row r="567">
          <cell r="J567">
            <v>351417.168</v>
          </cell>
        </row>
        <row r="567">
          <cell r="N567">
            <v>925030</v>
          </cell>
        </row>
        <row r="568">
          <cell r="D568">
            <v>8722053</v>
          </cell>
          <cell r="E568">
            <v>0</v>
          </cell>
        </row>
        <row r="568">
          <cell r="H568">
            <v>0</v>
          </cell>
        </row>
        <row r="568">
          <cell r="J568">
            <v>1349478.331</v>
          </cell>
        </row>
        <row r="568">
          <cell r="N568">
            <v>3087678.503</v>
          </cell>
        </row>
        <row r="569">
          <cell r="D569">
            <v>4432052</v>
          </cell>
          <cell r="E569">
            <v>0</v>
          </cell>
        </row>
        <row r="569">
          <cell r="H569">
            <v>0</v>
          </cell>
        </row>
        <row r="569">
          <cell r="J569">
            <v>922965.7</v>
          </cell>
        </row>
        <row r="569">
          <cell r="N569">
            <v>1996606.7</v>
          </cell>
        </row>
        <row r="570">
          <cell r="D570">
            <v>6754455</v>
          </cell>
          <cell r="E570">
            <v>0</v>
          </cell>
        </row>
        <row r="570">
          <cell r="H570">
            <v>0</v>
          </cell>
        </row>
        <row r="570">
          <cell r="J570">
            <v>668496.961</v>
          </cell>
        </row>
        <row r="570">
          <cell r="N570">
            <v>1625114.382</v>
          </cell>
        </row>
        <row r="571">
          <cell r="D571">
            <v>5109856</v>
          </cell>
          <cell r="E571">
            <v>0</v>
          </cell>
        </row>
        <row r="571">
          <cell r="H571">
            <v>0</v>
          </cell>
        </row>
        <row r="571">
          <cell r="J571">
            <v>340897</v>
          </cell>
        </row>
        <row r="571">
          <cell r="N571">
            <v>582491</v>
          </cell>
        </row>
        <row r="572">
          <cell r="D572">
            <v>4500000</v>
          </cell>
          <cell r="E572">
            <v>-417765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945840</v>
          </cell>
          <cell r="E576">
            <v>0</v>
          </cell>
        </row>
        <row r="576">
          <cell r="H576">
            <v>26000</v>
          </cell>
        </row>
        <row r="576">
          <cell r="J576">
            <v>131338.027</v>
          </cell>
        </row>
        <row r="576">
          <cell r="N576">
            <v>262228</v>
          </cell>
        </row>
        <row r="577">
          <cell r="D577">
            <v>250000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1">
          <cell r="D581">
            <v>13000000</v>
          </cell>
          <cell r="E581">
            <v>0</v>
          </cell>
        </row>
        <row r="581">
          <cell r="H581">
            <v>400000</v>
          </cell>
        </row>
        <row r="581">
          <cell r="J581">
            <v>1234274.84</v>
          </cell>
        </row>
        <row r="581">
          <cell r="N581">
            <v>1635448.439</v>
          </cell>
        </row>
        <row r="582">
          <cell r="D582">
            <v>2370000</v>
          </cell>
          <cell r="E582">
            <v>0</v>
          </cell>
        </row>
        <row r="582">
          <cell r="H582">
            <v>250000</v>
          </cell>
        </row>
        <row r="582">
          <cell r="J582">
            <v>361768.618</v>
          </cell>
        </row>
        <row r="582">
          <cell r="N582">
            <v>1128676.12</v>
          </cell>
        </row>
        <row r="583">
          <cell r="D583">
            <v>250000</v>
          </cell>
          <cell r="E583">
            <v>0</v>
          </cell>
        </row>
        <row r="583">
          <cell r="H583">
            <v>0</v>
          </cell>
        </row>
        <row r="583">
          <cell r="J583">
            <v>50500</v>
          </cell>
        </row>
        <row r="583">
          <cell r="N583">
            <v>141639.06</v>
          </cell>
        </row>
        <row r="584">
          <cell r="D584">
            <v>21000000</v>
          </cell>
          <cell r="E584">
            <v>0</v>
          </cell>
        </row>
        <row r="584">
          <cell r="H584">
            <v>350000</v>
          </cell>
        </row>
        <row r="584">
          <cell r="J584">
            <v>2505811.332</v>
          </cell>
        </row>
        <row r="584">
          <cell r="N584">
            <v>3253536.667</v>
          </cell>
        </row>
        <row r="586">
          <cell r="D586">
            <v>784000</v>
          </cell>
          <cell r="E586">
            <v>0</v>
          </cell>
        </row>
        <row r="586">
          <cell r="H586">
            <v>0</v>
          </cell>
        </row>
        <row r="586">
          <cell r="J586">
            <v>191463.096</v>
          </cell>
        </row>
        <row r="586">
          <cell r="N586">
            <v>482634</v>
          </cell>
        </row>
        <row r="587">
          <cell r="D587">
            <v>6800000</v>
          </cell>
          <cell r="E587">
            <v>0</v>
          </cell>
        </row>
        <row r="587">
          <cell r="H587">
            <v>0</v>
          </cell>
        </row>
        <row r="587">
          <cell r="J587">
            <v>130250.401</v>
          </cell>
        </row>
        <row r="587">
          <cell r="N587">
            <v>558016.401</v>
          </cell>
        </row>
        <row r="588">
          <cell r="D588">
            <v>4604862</v>
          </cell>
          <cell r="E588">
            <v>0</v>
          </cell>
        </row>
        <row r="588">
          <cell r="H588">
            <v>50000</v>
          </cell>
        </row>
        <row r="588">
          <cell r="J588">
            <v>1767379.341</v>
          </cell>
        </row>
        <row r="588">
          <cell r="N588">
            <v>3811835.676</v>
          </cell>
        </row>
        <row r="589">
          <cell r="D589">
            <v>3800000</v>
          </cell>
          <cell r="E589">
            <v>0</v>
          </cell>
        </row>
        <row r="589">
          <cell r="H589">
            <v>0</v>
          </cell>
        </row>
        <row r="589">
          <cell r="J589">
            <v>595000</v>
          </cell>
        </row>
        <row r="589">
          <cell r="N589">
            <v>1618433.334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350000</v>
          </cell>
          <cell r="E591">
            <v>158320.8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115625</v>
          </cell>
        </row>
        <row r="592">
          <cell r="D592">
            <v>900000</v>
          </cell>
          <cell r="E592">
            <v>0</v>
          </cell>
        </row>
        <row r="592">
          <cell r="H592">
            <v>0</v>
          </cell>
        </row>
        <row r="592">
          <cell r="J592">
            <v>357516.804</v>
          </cell>
        </row>
        <row r="592">
          <cell r="N592">
            <v>649148.334</v>
          </cell>
        </row>
        <row r="593">
          <cell r="D593">
            <v>190000</v>
          </cell>
          <cell r="E593">
            <v>-27191.264</v>
          </cell>
        </row>
        <row r="593">
          <cell r="H593">
            <v>0</v>
          </cell>
        </row>
        <row r="593">
          <cell r="J593">
            <v>37690.215</v>
          </cell>
        </row>
        <row r="593">
          <cell r="N593">
            <v>74076.792</v>
          </cell>
        </row>
        <row r="595">
          <cell r="D595">
            <v>3749692</v>
          </cell>
          <cell r="E595">
            <v>0</v>
          </cell>
        </row>
        <row r="595">
          <cell r="H595">
            <v>0</v>
          </cell>
        </row>
        <row r="595">
          <cell r="J595">
            <v>340178.42</v>
          </cell>
        </row>
        <row r="595">
          <cell r="N595">
            <v>645680.499</v>
          </cell>
        </row>
        <row r="596">
          <cell r="D596">
            <v>2969961</v>
          </cell>
          <cell r="E596">
            <v>0</v>
          </cell>
        </row>
        <row r="596">
          <cell r="H596">
            <v>0</v>
          </cell>
        </row>
        <row r="596">
          <cell r="J596">
            <v>350000.462</v>
          </cell>
        </row>
        <row r="596">
          <cell r="N596">
            <v>782850.967</v>
          </cell>
        </row>
        <row r="597">
          <cell r="D597">
            <v>1500000</v>
          </cell>
          <cell r="E597">
            <v>70333.528</v>
          </cell>
        </row>
        <row r="597">
          <cell r="H597">
            <v>0</v>
          </cell>
        </row>
        <row r="597">
          <cell r="J597">
            <v>516580.999</v>
          </cell>
        </row>
        <row r="597">
          <cell r="N597">
            <v>1314870</v>
          </cell>
        </row>
        <row r="598">
          <cell r="D598">
            <v>1900000</v>
          </cell>
          <cell r="E598">
            <v>0</v>
          </cell>
        </row>
        <row r="598">
          <cell r="H598">
            <v>200000</v>
          </cell>
        </row>
        <row r="598">
          <cell r="J598">
            <v>165922.828</v>
          </cell>
        </row>
        <row r="598">
          <cell r="N598">
            <v>268787.777</v>
          </cell>
        </row>
        <row r="599">
          <cell r="D599">
            <v>500000</v>
          </cell>
          <cell r="E599">
            <v>0</v>
          </cell>
        </row>
        <row r="599">
          <cell r="H599">
            <v>200000</v>
          </cell>
        </row>
        <row r="599">
          <cell r="J599">
            <v>20140.252</v>
          </cell>
        </row>
        <row r="599">
          <cell r="N599">
            <v>30210.38</v>
          </cell>
        </row>
        <row r="600">
          <cell r="D600">
            <v>2500000</v>
          </cell>
          <cell r="E600">
            <v>0</v>
          </cell>
        </row>
        <row r="600">
          <cell r="H600">
            <v>20000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210000</v>
          </cell>
          <cell r="E601">
            <v>0</v>
          </cell>
        </row>
        <row r="601">
          <cell r="H601">
            <v>20000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30000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51245.32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7">
          <cell r="D607">
            <v>1012564</v>
          </cell>
          <cell r="E607">
            <v>-50000</v>
          </cell>
        </row>
        <row r="607">
          <cell r="H607">
            <v>26500</v>
          </cell>
        </row>
        <row r="607">
          <cell r="J607">
            <v>318303.844</v>
          </cell>
        </row>
        <row r="607">
          <cell r="N607">
            <v>877706.56</v>
          </cell>
        </row>
        <row r="608">
          <cell r="D608">
            <v>1550000</v>
          </cell>
          <cell r="E608">
            <v>0</v>
          </cell>
        </row>
        <row r="608">
          <cell r="H608">
            <v>0</v>
          </cell>
        </row>
        <row r="608">
          <cell r="J608">
            <v>129387.413</v>
          </cell>
        </row>
        <row r="608">
          <cell r="N608">
            <v>267647.24</v>
          </cell>
        </row>
        <row r="609">
          <cell r="D609">
            <v>1222000</v>
          </cell>
          <cell r="E609">
            <v>-42118.771</v>
          </cell>
        </row>
        <row r="609">
          <cell r="H609">
            <v>0</v>
          </cell>
        </row>
        <row r="609">
          <cell r="J609">
            <v>258472.102</v>
          </cell>
        </row>
        <row r="609">
          <cell r="N609">
            <v>635827.828</v>
          </cell>
        </row>
        <row r="610">
          <cell r="D610">
            <v>162832</v>
          </cell>
          <cell r="E610">
            <v>0</v>
          </cell>
        </row>
        <row r="610">
          <cell r="H610">
            <v>0</v>
          </cell>
        </row>
        <row r="610">
          <cell r="J610">
            <v>8267.468</v>
          </cell>
        </row>
        <row r="610">
          <cell r="N610">
            <v>31724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1350000</v>
          </cell>
          <cell r="E612">
            <v>0</v>
          </cell>
        </row>
        <row r="612">
          <cell r="H612">
            <v>0</v>
          </cell>
        </row>
        <row r="612">
          <cell r="J612">
            <v>389717.827</v>
          </cell>
        </row>
        <row r="612">
          <cell r="N612">
            <v>740054.228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800000</v>
          </cell>
          <cell r="E614">
            <v>1000000</v>
          </cell>
        </row>
        <row r="614">
          <cell r="H614">
            <v>0</v>
          </cell>
        </row>
        <row r="614">
          <cell r="J614">
            <v>72670.532</v>
          </cell>
        </row>
        <row r="614">
          <cell r="N614">
            <v>1212837.2</v>
          </cell>
        </row>
        <row r="615">
          <cell r="D615">
            <v>200000</v>
          </cell>
          <cell r="E615">
            <v>0</v>
          </cell>
        </row>
        <row r="615">
          <cell r="H615">
            <v>0</v>
          </cell>
        </row>
        <row r="615">
          <cell r="J615">
            <v>49157.6</v>
          </cell>
        </row>
        <row r="615">
          <cell r="N615">
            <v>142274.267</v>
          </cell>
        </row>
        <row r="616">
          <cell r="D616">
            <v>4319000</v>
          </cell>
          <cell r="E616">
            <v>0</v>
          </cell>
        </row>
        <row r="616">
          <cell r="H616">
            <v>0</v>
          </cell>
        </row>
        <row r="616">
          <cell r="J616">
            <v>744520.21</v>
          </cell>
        </row>
        <row r="616">
          <cell r="N616">
            <v>1330231.673</v>
          </cell>
        </row>
        <row r="618">
          <cell r="D618">
            <v>1036980</v>
          </cell>
          <cell r="E618">
            <v>-378000</v>
          </cell>
        </row>
        <row r="618">
          <cell r="H618">
            <v>0</v>
          </cell>
        </row>
        <row r="618">
          <cell r="J618">
            <v>174643.565</v>
          </cell>
        </row>
        <row r="618">
          <cell r="N618">
            <v>303756.159</v>
          </cell>
        </row>
        <row r="619">
          <cell r="D619">
            <v>7870000</v>
          </cell>
          <cell r="E619">
            <v>-999793.32</v>
          </cell>
        </row>
        <row r="619">
          <cell r="H619">
            <v>0</v>
          </cell>
        </row>
        <row r="619">
          <cell r="J619">
            <v>782504.925</v>
          </cell>
        </row>
        <row r="619">
          <cell r="N619">
            <v>1373889.05</v>
          </cell>
        </row>
        <row r="620">
          <cell r="D620">
            <v>21840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2050000</v>
          </cell>
          <cell r="E621">
            <v>0</v>
          </cell>
        </row>
        <row r="621">
          <cell r="H621">
            <v>0</v>
          </cell>
        </row>
        <row r="621">
          <cell r="J621">
            <v>737217.395</v>
          </cell>
        </row>
        <row r="621">
          <cell r="N621">
            <v>1810659.796</v>
          </cell>
        </row>
        <row r="622">
          <cell r="D622">
            <v>1800000</v>
          </cell>
          <cell r="E622">
            <v>0</v>
          </cell>
        </row>
        <row r="622">
          <cell r="H622">
            <v>0</v>
          </cell>
        </row>
        <row r="622">
          <cell r="J622">
            <v>537924.316</v>
          </cell>
        </row>
        <row r="622">
          <cell r="N622">
            <v>1148259.451</v>
          </cell>
        </row>
        <row r="623">
          <cell r="D623">
            <v>888840</v>
          </cell>
          <cell r="E623">
            <v>0</v>
          </cell>
        </row>
        <row r="623">
          <cell r="H623">
            <v>0</v>
          </cell>
        </row>
        <row r="623">
          <cell r="J623">
            <v>257404.982</v>
          </cell>
        </row>
        <row r="623">
          <cell r="N623">
            <v>409087.793</v>
          </cell>
        </row>
        <row r="625">
          <cell r="D625">
            <v>1000000</v>
          </cell>
          <cell r="E625">
            <v>0</v>
          </cell>
        </row>
        <row r="625">
          <cell r="H625">
            <v>0</v>
          </cell>
        </row>
        <row r="625">
          <cell r="J625">
            <v>199000</v>
          </cell>
        </row>
        <row r="625">
          <cell r="N625">
            <v>199000</v>
          </cell>
        </row>
        <row r="626">
          <cell r="D626">
            <v>700000</v>
          </cell>
          <cell r="E626">
            <v>-171831</v>
          </cell>
        </row>
        <row r="626">
          <cell r="H626">
            <v>0</v>
          </cell>
        </row>
        <row r="626">
          <cell r="J626">
            <v>294874.744</v>
          </cell>
        </row>
        <row r="626">
          <cell r="N626">
            <v>414374.744</v>
          </cell>
        </row>
        <row r="627">
          <cell r="D627">
            <v>1950000</v>
          </cell>
          <cell r="E627">
            <v>0</v>
          </cell>
        </row>
        <row r="627">
          <cell r="H627">
            <v>0</v>
          </cell>
        </row>
        <row r="627">
          <cell r="J627">
            <v>727795.135</v>
          </cell>
        </row>
        <row r="627">
          <cell r="N627">
            <v>1718699.396</v>
          </cell>
        </row>
        <row r="628">
          <cell r="D628">
            <v>800000</v>
          </cell>
          <cell r="E628">
            <v>0</v>
          </cell>
        </row>
        <row r="628">
          <cell r="H628">
            <v>0</v>
          </cell>
        </row>
        <row r="628">
          <cell r="J628">
            <v>293565.176</v>
          </cell>
        </row>
        <row r="628">
          <cell r="N628">
            <v>676413.344</v>
          </cell>
        </row>
        <row r="631">
          <cell r="D631">
            <v>8728000</v>
          </cell>
          <cell r="E631">
            <v>-1002000</v>
          </cell>
        </row>
        <row r="631">
          <cell r="H631">
            <v>0</v>
          </cell>
        </row>
        <row r="631">
          <cell r="J631">
            <v>831051.755</v>
          </cell>
        </row>
        <row r="631">
          <cell r="N631">
            <v>1259146.016</v>
          </cell>
        </row>
        <row r="632">
          <cell r="D632">
            <v>1000000</v>
          </cell>
          <cell r="E632">
            <v>0</v>
          </cell>
        </row>
        <row r="632">
          <cell r="H632">
            <v>0</v>
          </cell>
        </row>
        <row r="632">
          <cell r="J632">
            <v>296453.494</v>
          </cell>
        </row>
        <row r="632">
          <cell r="N632">
            <v>777802.245</v>
          </cell>
        </row>
        <row r="633">
          <cell r="D633">
            <v>2000000</v>
          </cell>
          <cell r="E633">
            <v>0</v>
          </cell>
        </row>
        <row r="633">
          <cell r="H633">
            <v>727287</v>
          </cell>
        </row>
        <row r="633">
          <cell r="J633">
            <v>106244.826</v>
          </cell>
        </row>
        <row r="633">
          <cell r="N633">
            <v>256442.29</v>
          </cell>
        </row>
        <row r="634">
          <cell r="D634">
            <v>5000000</v>
          </cell>
          <cell r="E634">
            <v>0</v>
          </cell>
        </row>
        <row r="634">
          <cell r="H634">
            <v>50000</v>
          </cell>
        </row>
        <row r="634">
          <cell r="J634">
            <v>1721195.748</v>
          </cell>
        </row>
        <row r="634">
          <cell r="N634">
            <v>4441858.433</v>
          </cell>
        </row>
        <row r="635">
          <cell r="D635">
            <v>1010133</v>
          </cell>
          <cell r="E635">
            <v>0</v>
          </cell>
        </row>
        <row r="635">
          <cell r="H635">
            <v>0</v>
          </cell>
        </row>
        <row r="635">
          <cell r="J635">
            <v>273200</v>
          </cell>
        </row>
        <row r="635">
          <cell r="N635">
            <v>61440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5417241</v>
          </cell>
          <cell r="E638">
            <v>400000</v>
          </cell>
        </row>
        <row r="638">
          <cell r="H638">
            <v>0</v>
          </cell>
        </row>
        <row r="638">
          <cell r="J638">
            <v>1818741.31</v>
          </cell>
        </row>
        <row r="638">
          <cell r="N638">
            <v>4868729</v>
          </cell>
        </row>
        <row r="639">
          <cell r="D639">
            <v>2250000</v>
          </cell>
          <cell r="E639">
            <v>-400000</v>
          </cell>
        </row>
        <row r="639">
          <cell r="H639">
            <v>0</v>
          </cell>
        </row>
        <row r="639">
          <cell r="J639">
            <v>257147.301</v>
          </cell>
        </row>
        <row r="639">
          <cell r="N639">
            <v>580239.072</v>
          </cell>
        </row>
        <row r="640">
          <cell r="D640">
            <v>590000</v>
          </cell>
          <cell r="E640">
            <v>-1027.086</v>
          </cell>
        </row>
        <row r="640">
          <cell r="H640">
            <v>29640</v>
          </cell>
        </row>
        <row r="640">
          <cell r="J640">
            <v>202308.133</v>
          </cell>
        </row>
        <row r="640">
          <cell r="N640">
            <v>478200</v>
          </cell>
        </row>
        <row r="642">
          <cell r="D642">
            <v>668000</v>
          </cell>
          <cell r="E642">
            <v>-61702.726</v>
          </cell>
        </row>
        <row r="642">
          <cell r="H642">
            <v>16600</v>
          </cell>
        </row>
        <row r="642">
          <cell r="J642">
            <v>157222.101</v>
          </cell>
        </row>
        <row r="642">
          <cell r="N642">
            <v>370306.56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3833796</v>
          </cell>
          <cell r="E647">
            <v>0</v>
          </cell>
        </row>
        <row r="647">
          <cell r="H647">
            <v>0</v>
          </cell>
        </row>
        <row r="647">
          <cell r="J647">
            <v>178397.571</v>
          </cell>
        </row>
        <row r="647">
          <cell r="N647">
            <v>3152556.454</v>
          </cell>
        </row>
        <row r="648">
          <cell r="D648">
            <v>300000</v>
          </cell>
          <cell r="E648">
            <v>-116620.505</v>
          </cell>
        </row>
        <row r="648">
          <cell r="H648">
            <v>0</v>
          </cell>
        </row>
        <row r="648">
          <cell r="J648">
            <v>29273.36</v>
          </cell>
        </row>
        <row r="648">
          <cell r="N648">
            <v>94872.24</v>
          </cell>
        </row>
        <row r="649">
          <cell r="D649">
            <v>8000000</v>
          </cell>
          <cell r="E649">
            <v>-139620.773</v>
          </cell>
        </row>
        <row r="649">
          <cell r="H649">
            <v>280000</v>
          </cell>
        </row>
        <row r="649">
          <cell r="J649">
            <v>628734.223</v>
          </cell>
        </row>
        <row r="649">
          <cell r="N649">
            <v>938579.303</v>
          </cell>
        </row>
        <row r="650">
          <cell r="D650">
            <v>1100000</v>
          </cell>
          <cell r="E650">
            <v>-415149.381</v>
          </cell>
        </row>
        <row r="650">
          <cell r="H650">
            <v>0</v>
          </cell>
        </row>
        <row r="650">
          <cell r="J650">
            <v>163419.036</v>
          </cell>
        </row>
        <row r="650">
          <cell r="N650">
            <v>380820.765</v>
          </cell>
        </row>
        <row r="652">
          <cell r="D652">
            <v>3290307</v>
          </cell>
          <cell r="E652">
            <v>-882504</v>
          </cell>
        </row>
        <row r="652">
          <cell r="H652">
            <v>686751</v>
          </cell>
        </row>
        <row r="652">
          <cell r="J652">
            <v>144177.267</v>
          </cell>
        </row>
        <row r="652">
          <cell r="N652">
            <v>428159.02</v>
          </cell>
        </row>
        <row r="653">
          <cell r="D653">
            <v>3600000</v>
          </cell>
          <cell r="E653">
            <v>-545000</v>
          </cell>
        </row>
        <row r="653">
          <cell r="H653">
            <v>270000</v>
          </cell>
        </row>
        <row r="653">
          <cell r="J653">
            <v>320733.525</v>
          </cell>
        </row>
        <row r="653">
          <cell r="N653">
            <v>912101.328</v>
          </cell>
        </row>
        <row r="654">
          <cell r="D654">
            <v>1800000</v>
          </cell>
          <cell r="E654">
            <v>-201647.228</v>
          </cell>
        </row>
        <row r="654">
          <cell r="H654">
            <v>81761.311</v>
          </cell>
        </row>
        <row r="654">
          <cell r="J654">
            <v>50963.25</v>
          </cell>
        </row>
        <row r="654">
          <cell r="N654">
            <v>75334.75</v>
          </cell>
        </row>
        <row r="655">
          <cell r="D655">
            <v>1000000</v>
          </cell>
          <cell r="E655">
            <v>-339207</v>
          </cell>
        </row>
        <row r="655">
          <cell r="H655">
            <v>0</v>
          </cell>
        </row>
        <row r="655">
          <cell r="J655">
            <v>43872</v>
          </cell>
        </row>
        <row r="655">
          <cell r="N655">
            <v>51760</v>
          </cell>
        </row>
        <row r="657">
          <cell r="D657">
            <v>1753398</v>
          </cell>
          <cell r="E657">
            <v>0</v>
          </cell>
        </row>
        <row r="657">
          <cell r="H657">
            <v>0</v>
          </cell>
        </row>
        <row r="657">
          <cell r="J657">
            <v>499681.6</v>
          </cell>
        </row>
        <row r="657">
          <cell r="N657">
            <v>1486274.666</v>
          </cell>
        </row>
        <row r="658">
          <cell r="D658">
            <v>650000</v>
          </cell>
          <cell r="E658">
            <v>-121696.726</v>
          </cell>
        </row>
        <row r="658">
          <cell r="H658">
            <v>80760.5</v>
          </cell>
        </row>
        <row r="658">
          <cell r="J658">
            <v>4200</v>
          </cell>
        </row>
        <row r="658">
          <cell r="N658">
            <v>259600</v>
          </cell>
        </row>
        <row r="659">
          <cell r="D659">
            <v>4000000</v>
          </cell>
          <cell r="E659">
            <v>-27523.958</v>
          </cell>
        </row>
        <row r="659">
          <cell r="H659">
            <v>0</v>
          </cell>
        </row>
        <row r="659">
          <cell r="J659">
            <v>375761.623</v>
          </cell>
        </row>
        <row r="659">
          <cell r="N659">
            <v>2693331.009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801000</v>
          </cell>
          <cell r="E661">
            <v>0</v>
          </cell>
        </row>
        <row r="661">
          <cell r="H661">
            <v>0</v>
          </cell>
        </row>
        <row r="661">
          <cell r="J661">
            <v>55985.079</v>
          </cell>
        </row>
        <row r="661">
          <cell r="N661">
            <v>146973.248</v>
          </cell>
        </row>
        <row r="662">
          <cell r="D662">
            <v>596700</v>
          </cell>
          <cell r="E662">
            <v>0</v>
          </cell>
        </row>
        <row r="662">
          <cell r="H662">
            <v>0</v>
          </cell>
        </row>
        <row r="662">
          <cell r="J662">
            <v>188746.11</v>
          </cell>
        </row>
        <row r="662">
          <cell r="N662">
            <v>496954.16</v>
          </cell>
        </row>
        <row r="663">
          <cell r="D663">
            <v>340000</v>
          </cell>
          <cell r="E663">
            <v>0</v>
          </cell>
        </row>
        <row r="663">
          <cell r="H663">
            <v>0</v>
          </cell>
        </row>
        <row r="663">
          <cell r="J663">
            <v>100703.621</v>
          </cell>
        </row>
        <row r="663">
          <cell r="N663">
            <v>235882.4</v>
          </cell>
        </row>
        <row r="664">
          <cell r="D664">
            <v>2038132</v>
          </cell>
          <cell r="E664">
            <v>-134062.249</v>
          </cell>
        </row>
        <row r="664">
          <cell r="H664">
            <v>102000</v>
          </cell>
        </row>
        <row r="664">
          <cell r="J664">
            <v>317768.161</v>
          </cell>
        </row>
        <row r="664">
          <cell r="N664">
            <v>642619.83</v>
          </cell>
        </row>
        <row r="665">
          <cell r="D665">
            <v>5496677</v>
          </cell>
          <cell r="E665">
            <v>0</v>
          </cell>
        </row>
        <row r="665">
          <cell r="H665">
            <v>0</v>
          </cell>
        </row>
        <row r="665">
          <cell r="J665">
            <v>59762.261</v>
          </cell>
        </row>
        <row r="665">
          <cell r="N665">
            <v>3639200.772</v>
          </cell>
        </row>
        <row r="666">
          <cell r="D666">
            <v>1956500</v>
          </cell>
          <cell r="E666">
            <v>648000</v>
          </cell>
        </row>
        <row r="666">
          <cell r="H666">
            <v>0</v>
          </cell>
        </row>
        <row r="666">
          <cell r="J666">
            <v>37284</v>
          </cell>
        </row>
        <row r="666">
          <cell r="N666">
            <v>12680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400000</v>
          </cell>
          <cell r="E670">
            <v>980000</v>
          </cell>
        </row>
        <row r="670">
          <cell r="H670">
            <v>0</v>
          </cell>
        </row>
        <row r="670">
          <cell r="J670">
            <v>169254.159</v>
          </cell>
        </row>
        <row r="670">
          <cell r="N670">
            <v>314665</v>
          </cell>
        </row>
        <row r="671">
          <cell r="D671">
            <v>609000</v>
          </cell>
          <cell r="E671">
            <v>-284601.768</v>
          </cell>
        </row>
        <row r="671">
          <cell r="H671">
            <v>96700</v>
          </cell>
        </row>
        <row r="671">
          <cell r="J671">
            <v>35828</v>
          </cell>
        </row>
        <row r="671">
          <cell r="N671">
            <v>97188</v>
          </cell>
        </row>
        <row r="672">
          <cell r="D672">
            <v>8537377</v>
          </cell>
          <cell r="E672">
            <v>-1049522.488</v>
          </cell>
        </row>
        <row r="672">
          <cell r="H672">
            <v>0</v>
          </cell>
        </row>
        <row r="672">
          <cell r="J672">
            <v>894204.829</v>
          </cell>
        </row>
        <row r="672">
          <cell r="N672">
            <v>1121934.96</v>
          </cell>
        </row>
        <row r="673">
          <cell r="D673">
            <v>5070000</v>
          </cell>
          <cell r="E673">
            <v>0</v>
          </cell>
        </row>
        <row r="673">
          <cell r="H673">
            <v>0</v>
          </cell>
        </row>
        <row r="673">
          <cell r="J673">
            <v>28008.068</v>
          </cell>
        </row>
        <row r="673">
          <cell r="N673">
            <v>936355.2</v>
          </cell>
        </row>
        <row r="674">
          <cell r="D674">
            <v>1200000</v>
          </cell>
          <cell r="E674">
            <v>-540369.635</v>
          </cell>
        </row>
        <row r="674">
          <cell r="H674">
            <v>0</v>
          </cell>
        </row>
        <row r="674">
          <cell r="J674">
            <v>217574.22</v>
          </cell>
        </row>
        <row r="674">
          <cell r="N674">
            <v>657122.661</v>
          </cell>
        </row>
        <row r="675">
          <cell r="D675">
            <v>500000</v>
          </cell>
          <cell r="E675">
            <v>0</v>
          </cell>
        </row>
        <row r="675">
          <cell r="H675">
            <v>0</v>
          </cell>
        </row>
        <row r="675">
          <cell r="J675">
            <v>195311.311</v>
          </cell>
        </row>
        <row r="675">
          <cell r="N675">
            <v>365392.033</v>
          </cell>
        </row>
        <row r="677">
          <cell r="D677">
            <v>3500000</v>
          </cell>
          <cell r="E677">
            <v>-50124.542</v>
          </cell>
        </row>
        <row r="677">
          <cell r="H677">
            <v>179000</v>
          </cell>
        </row>
        <row r="677">
          <cell r="J677">
            <v>451724.233</v>
          </cell>
        </row>
        <row r="677">
          <cell r="N677">
            <v>800391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109000</v>
          </cell>
          <cell r="E680">
            <v>-37586.181</v>
          </cell>
        </row>
        <row r="680">
          <cell r="H680">
            <v>17246.819</v>
          </cell>
        </row>
        <row r="680">
          <cell r="J680">
            <v>22259.8</v>
          </cell>
        </row>
        <row r="680">
          <cell r="N680">
            <v>28895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485000</v>
          </cell>
          <cell r="E682">
            <v>-8500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2700000</v>
          </cell>
          <cell r="E683">
            <v>-100000</v>
          </cell>
        </row>
        <row r="683">
          <cell r="H683">
            <v>0</v>
          </cell>
        </row>
        <row r="683">
          <cell r="J683">
            <v>844852.249</v>
          </cell>
        </row>
        <row r="683">
          <cell r="N683">
            <v>1583444.345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4019000</v>
          </cell>
          <cell r="E690">
            <v>-140752.645</v>
          </cell>
        </row>
        <row r="690">
          <cell r="H690">
            <v>0</v>
          </cell>
        </row>
        <row r="690">
          <cell r="J690">
            <v>40000</v>
          </cell>
        </row>
        <row r="690">
          <cell r="N690">
            <v>113322.617</v>
          </cell>
        </row>
        <row r="691">
          <cell r="D691">
            <v>140000</v>
          </cell>
          <cell r="E691">
            <v>35000</v>
          </cell>
        </row>
        <row r="691">
          <cell r="H691">
            <v>0</v>
          </cell>
        </row>
        <row r="691">
          <cell r="J691">
            <v>50434.955</v>
          </cell>
        </row>
        <row r="691">
          <cell r="N691">
            <v>72534.96</v>
          </cell>
        </row>
        <row r="692">
          <cell r="D692">
            <v>2060000</v>
          </cell>
          <cell r="E692">
            <v>-44648</v>
          </cell>
        </row>
        <row r="692">
          <cell r="H692">
            <v>0</v>
          </cell>
        </row>
        <row r="692">
          <cell r="J692">
            <v>352282.288</v>
          </cell>
        </row>
        <row r="692">
          <cell r="N692">
            <v>939636.667</v>
          </cell>
        </row>
        <row r="693">
          <cell r="D693">
            <v>46575896</v>
          </cell>
          <cell r="E693">
            <v>5213203.562</v>
          </cell>
        </row>
        <row r="693">
          <cell r="H693">
            <v>0</v>
          </cell>
        </row>
        <row r="693">
          <cell r="J693">
            <v>2996195.38</v>
          </cell>
        </row>
        <row r="693">
          <cell r="N693">
            <v>14816377.748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26010000</v>
          </cell>
          <cell r="E695">
            <v>0</v>
          </cell>
        </row>
        <row r="695">
          <cell r="H695">
            <v>0</v>
          </cell>
        </row>
        <row r="695">
          <cell r="J695">
            <v>5315232.931</v>
          </cell>
        </row>
        <row r="695">
          <cell r="N695">
            <v>25019733</v>
          </cell>
        </row>
        <row r="696">
          <cell r="D696">
            <v>1876861</v>
          </cell>
          <cell r="E696">
            <v>491000</v>
          </cell>
        </row>
        <row r="696">
          <cell r="H696">
            <v>0</v>
          </cell>
        </row>
        <row r="696">
          <cell r="J696">
            <v>827663.546</v>
          </cell>
        </row>
        <row r="696">
          <cell r="N696">
            <v>1734649.215</v>
          </cell>
        </row>
        <row r="697">
          <cell r="D697">
            <v>1416408</v>
          </cell>
          <cell r="E697">
            <v>0</v>
          </cell>
        </row>
        <row r="697">
          <cell r="H697">
            <v>0</v>
          </cell>
        </row>
        <row r="697">
          <cell r="J697">
            <v>369919.981</v>
          </cell>
        </row>
        <row r="697">
          <cell r="N697">
            <v>695940.483</v>
          </cell>
        </row>
        <row r="698">
          <cell r="D698">
            <v>5475673</v>
          </cell>
          <cell r="E698">
            <v>-207548.545</v>
          </cell>
        </row>
        <row r="698">
          <cell r="H698">
            <v>500000</v>
          </cell>
        </row>
        <row r="698">
          <cell r="J698">
            <v>1970385.865</v>
          </cell>
        </row>
        <row r="698">
          <cell r="N698">
            <v>2627896.834</v>
          </cell>
        </row>
        <row r="699">
          <cell r="D699">
            <v>8376604</v>
          </cell>
          <cell r="E699">
            <v>-45261</v>
          </cell>
        </row>
        <row r="699">
          <cell r="H699">
            <v>208000</v>
          </cell>
        </row>
        <row r="699">
          <cell r="J699">
            <v>2411252.597</v>
          </cell>
        </row>
        <row r="699">
          <cell r="N699">
            <v>4958946.214</v>
          </cell>
        </row>
        <row r="700">
          <cell r="D700">
            <v>210000</v>
          </cell>
          <cell r="E700">
            <v>-37992.971</v>
          </cell>
        </row>
        <row r="700">
          <cell r="H700">
            <v>15565.8</v>
          </cell>
        </row>
        <row r="700">
          <cell r="J700">
            <v>76736.8</v>
          </cell>
        </row>
        <row r="700">
          <cell r="N700">
            <v>147193.6</v>
          </cell>
        </row>
        <row r="701">
          <cell r="D701">
            <v>7325000</v>
          </cell>
          <cell r="E701">
            <v>1077738.408</v>
          </cell>
        </row>
        <row r="701">
          <cell r="H701">
            <v>400000</v>
          </cell>
        </row>
        <row r="701">
          <cell r="J701">
            <v>529211.024</v>
          </cell>
        </row>
        <row r="701">
          <cell r="N701">
            <v>2269074.57</v>
          </cell>
        </row>
        <row r="702">
          <cell r="D702">
            <v>906000</v>
          </cell>
          <cell r="E702">
            <v>0</v>
          </cell>
        </row>
        <row r="702">
          <cell r="H702">
            <v>0</v>
          </cell>
        </row>
        <row r="702">
          <cell r="J702">
            <v>51756.648</v>
          </cell>
        </row>
        <row r="702">
          <cell r="N702">
            <v>130633.768</v>
          </cell>
        </row>
        <row r="703">
          <cell r="D703">
            <v>20000000</v>
          </cell>
          <cell r="E703">
            <v>-100000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52000000</v>
          </cell>
          <cell r="E704">
            <v>0</v>
          </cell>
        </row>
        <row r="704">
          <cell r="H704">
            <v>0</v>
          </cell>
        </row>
        <row r="704">
          <cell r="J704">
            <v>144882.946</v>
          </cell>
        </row>
        <row r="704">
          <cell r="N704">
            <v>351522.649</v>
          </cell>
        </row>
        <row r="705">
          <cell r="D705">
            <v>1450000</v>
          </cell>
          <cell r="E705">
            <v>0</v>
          </cell>
        </row>
        <row r="705">
          <cell r="H705">
            <v>0</v>
          </cell>
        </row>
        <row r="705">
          <cell r="J705">
            <v>438500.58</v>
          </cell>
        </row>
        <row r="705">
          <cell r="N705">
            <v>995438.078</v>
          </cell>
        </row>
        <row r="706">
          <cell r="D706">
            <v>4470546</v>
          </cell>
          <cell r="E706">
            <v>0</v>
          </cell>
        </row>
        <row r="706">
          <cell r="H706">
            <v>0</v>
          </cell>
        </row>
        <row r="706">
          <cell r="J706">
            <v>424409.9</v>
          </cell>
        </row>
        <row r="706">
          <cell r="N706">
            <v>1746588.742</v>
          </cell>
        </row>
        <row r="707">
          <cell r="D707">
            <v>3449361</v>
          </cell>
          <cell r="E707">
            <v>0</v>
          </cell>
        </row>
        <row r="707">
          <cell r="H707">
            <v>261519.291</v>
          </cell>
        </row>
        <row r="707">
          <cell r="J707">
            <v>112913.252</v>
          </cell>
        </row>
        <row r="707">
          <cell r="N707">
            <v>545577.04</v>
          </cell>
        </row>
        <row r="708">
          <cell r="D708">
            <v>4430000</v>
          </cell>
          <cell r="E708">
            <v>0</v>
          </cell>
        </row>
        <row r="708">
          <cell r="H708">
            <v>0</v>
          </cell>
        </row>
        <row r="708">
          <cell r="J708">
            <v>1545588.749</v>
          </cell>
        </row>
        <row r="708">
          <cell r="N708">
            <v>3330901.502</v>
          </cell>
        </row>
        <row r="709">
          <cell r="D709">
            <v>842083</v>
          </cell>
          <cell r="E709">
            <v>0</v>
          </cell>
        </row>
        <row r="709">
          <cell r="H709">
            <v>0</v>
          </cell>
        </row>
        <row r="709">
          <cell r="J709">
            <v>269317.627</v>
          </cell>
        </row>
        <row r="709">
          <cell r="N709">
            <v>479577.167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66273</v>
          </cell>
          <cell r="E711">
            <v>0</v>
          </cell>
        </row>
        <row r="711">
          <cell r="H711">
            <v>0</v>
          </cell>
        </row>
        <row r="711">
          <cell r="J711">
            <v>16509.584</v>
          </cell>
        </row>
        <row r="711">
          <cell r="N711">
            <v>43109.584</v>
          </cell>
        </row>
        <row r="712">
          <cell r="D712">
            <v>1767000</v>
          </cell>
          <cell r="E712">
            <v>0</v>
          </cell>
        </row>
        <row r="712">
          <cell r="H712">
            <v>0</v>
          </cell>
        </row>
        <row r="712">
          <cell r="J712">
            <v>286080.986</v>
          </cell>
        </row>
        <row r="712">
          <cell r="N712">
            <v>882078.999</v>
          </cell>
        </row>
        <row r="713">
          <cell r="D713">
            <v>821000</v>
          </cell>
          <cell r="E713">
            <v>0</v>
          </cell>
        </row>
        <row r="713">
          <cell r="H713">
            <v>0</v>
          </cell>
        </row>
        <row r="713">
          <cell r="J713">
            <v>222911.647</v>
          </cell>
        </row>
        <row r="713">
          <cell r="N713">
            <v>705233.934</v>
          </cell>
        </row>
        <row r="714">
          <cell r="D714">
            <v>350000</v>
          </cell>
          <cell r="E714">
            <v>-176.667</v>
          </cell>
        </row>
        <row r="714">
          <cell r="H714">
            <v>15000</v>
          </cell>
        </row>
        <row r="714">
          <cell r="J714">
            <v>81481.937</v>
          </cell>
        </row>
        <row r="714">
          <cell r="N714">
            <v>113403.35</v>
          </cell>
        </row>
        <row r="715">
          <cell r="D715">
            <v>390000</v>
          </cell>
          <cell r="E715">
            <v>0</v>
          </cell>
        </row>
        <row r="715">
          <cell r="H715">
            <v>0</v>
          </cell>
        </row>
        <row r="715">
          <cell r="J715">
            <v>167546.521</v>
          </cell>
        </row>
        <row r="715">
          <cell r="N715">
            <v>292356.63</v>
          </cell>
        </row>
        <row r="716">
          <cell r="D716">
            <v>70000000</v>
          </cell>
          <cell r="E716">
            <v>0</v>
          </cell>
        </row>
        <row r="716">
          <cell r="H716">
            <v>200000</v>
          </cell>
        </row>
        <row r="716">
          <cell r="J716">
            <v>32525346.22</v>
          </cell>
        </row>
        <row r="716">
          <cell r="N716">
            <v>34783665.951</v>
          </cell>
        </row>
        <row r="717">
          <cell r="D717">
            <v>52500000</v>
          </cell>
          <cell r="E717">
            <v>0</v>
          </cell>
        </row>
        <row r="717">
          <cell r="H717">
            <v>200000</v>
          </cell>
        </row>
        <row r="717">
          <cell r="J717">
            <v>20018715.677</v>
          </cell>
        </row>
        <row r="717">
          <cell r="N717">
            <v>38798326.161</v>
          </cell>
        </row>
        <row r="718">
          <cell r="D718">
            <v>682000</v>
          </cell>
          <cell r="E718">
            <v>0</v>
          </cell>
        </row>
        <row r="718">
          <cell r="H718">
            <v>0</v>
          </cell>
        </row>
        <row r="718">
          <cell r="J718">
            <v>277637.665</v>
          </cell>
        </row>
        <row r="718">
          <cell r="N718">
            <v>619266.583</v>
          </cell>
        </row>
        <row r="719">
          <cell r="D719">
            <v>115079</v>
          </cell>
          <cell r="E719">
            <v>0</v>
          </cell>
        </row>
        <row r="719">
          <cell r="H719">
            <v>0</v>
          </cell>
        </row>
        <row r="719">
          <cell r="J719">
            <v>18128.894</v>
          </cell>
        </row>
        <row r="719">
          <cell r="N719">
            <v>43204.68</v>
          </cell>
        </row>
        <row r="720">
          <cell r="D720">
            <v>6197307</v>
          </cell>
          <cell r="E720">
            <v>-345698</v>
          </cell>
        </row>
        <row r="720">
          <cell r="H720">
            <v>0</v>
          </cell>
        </row>
        <row r="720">
          <cell r="J720">
            <v>1646521.593</v>
          </cell>
        </row>
        <row r="720">
          <cell r="N720">
            <v>3387118.229</v>
          </cell>
        </row>
        <row r="721">
          <cell r="D721">
            <v>760000</v>
          </cell>
          <cell r="E721">
            <v>0</v>
          </cell>
        </row>
        <row r="721">
          <cell r="H721">
            <v>0</v>
          </cell>
        </row>
        <row r="721">
          <cell r="J721">
            <v>294430.181</v>
          </cell>
        </row>
        <row r="721">
          <cell r="N721">
            <v>491363.931</v>
          </cell>
        </row>
        <row r="722">
          <cell r="D722">
            <v>4933872</v>
          </cell>
          <cell r="E722">
            <v>0</v>
          </cell>
        </row>
        <row r="722">
          <cell r="H722">
            <v>134000</v>
          </cell>
        </row>
        <row r="722">
          <cell r="J722">
            <v>1882776.433</v>
          </cell>
        </row>
        <row r="722">
          <cell r="N722">
            <v>4420824.481</v>
          </cell>
        </row>
        <row r="723">
          <cell r="D723">
            <v>690155</v>
          </cell>
          <cell r="E723">
            <v>0</v>
          </cell>
        </row>
        <row r="723">
          <cell r="H723">
            <v>50000</v>
          </cell>
        </row>
        <row r="723">
          <cell r="J723">
            <v>151629.195</v>
          </cell>
        </row>
        <row r="723">
          <cell r="N723">
            <v>548624.93</v>
          </cell>
        </row>
        <row r="724">
          <cell r="D724">
            <v>3410000</v>
          </cell>
          <cell r="E724">
            <v>0</v>
          </cell>
        </row>
        <row r="724">
          <cell r="H724">
            <v>0</v>
          </cell>
        </row>
        <row r="724">
          <cell r="J724">
            <v>215484.433</v>
          </cell>
        </row>
        <row r="724">
          <cell r="N724">
            <v>771508.285</v>
          </cell>
        </row>
        <row r="725">
          <cell r="D725">
            <v>11464375</v>
          </cell>
          <cell r="E725">
            <v>-500000</v>
          </cell>
        </row>
        <row r="725">
          <cell r="H725">
            <v>0</v>
          </cell>
        </row>
        <row r="725">
          <cell r="J725">
            <v>255130.581</v>
          </cell>
        </row>
        <row r="725">
          <cell r="N725">
            <v>688866.88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455198</v>
          </cell>
          <cell r="E727">
            <v>-14164</v>
          </cell>
        </row>
        <row r="727">
          <cell r="H727">
            <v>0</v>
          </cell>
        </row>
        <row r="727">
          <cell r="J727">
            <v>666316.833</v>
          </cell>
        </row>
        <row r="727">
          <cell r="N727">
            <v>1426496.041</v>
          </cell>
        </row>
        <row r="728">
          <cell r="D728">
            <v>3226750</v>
          </cell>
          <cell r="E728">
            <v>1150000</v>
          </cell>
        </row>
        <row r="728">
          <cell r="H728">
            <v>0</v>
          </cell>
        </row>
        <row r="728">
          <cell r="J728">
            <v>133125.232</v>
          </cell>
        </row>
        <row r="728">
          <cell r="N728">
            <v>1142892.36</v>
          </cell>
        </row>
        <row r="729">
          <cell r="D729">
            <v>1400000</v>
          </cell>
          <cell r="E729">
            <v>500000</v>
          </cell>
        </row>
        <row r="729">
          <cell r="H729">
            <v>0</v>
          </cell>
        </row>
        <row r="729">
          <cell r="J729">
            <v>165914.643</v>
          </cell>
        </row>
        <row r="729">
          <cell r="N729">
            <v>646432.236</v>
          </cell>
        </row>
        <row r="730">
          <cell r="D730">
            <v>410000</v>
          </cell>
          <cell r="E730">
            <v>0</v>
          </cell>
        </row>
        <row r="730">
          <cell r="H730">
            <v>0</v>
          </cell>
        </row>
        <row r="730">
          <cell r="J730">
            <v>134626.333</v>
          </cell>
        </row>
        <row r="730">
          <cell r="N730">
            <v>330624.5</v>
          </cell>
        </row>
        <row r="731">
          <cell r="D731">
            <v>2300000</v>
          </cell>
          <cell r="E731">
            <v>0</v>
          </cell>
        </row>
        <row r="731">
          <cell r="H731">
            <v>0</v>
          </cell>
        </row>
        <row r="731">
          <cell r="J731">
            <v>94775.438</v>
          </cell>
        </row>
        <row r="731">
          <cell r="N731">
            <v>1099776.554</v>
          </cell>
        </row>
        <row r="732">
          <cell r="D732">
            <v>3350000</v>
          </cell>
          <cell r="E732">
            <v>0</v>
          </cell>
        </row>
        <row r="732">
          <cell r="H732">
            <v>0</v>
          </cell>
        </row>
        <row r="732">
          <cell r="J732">
            <v>232008.882</v>
          </cell>
        </row>
        <row r="732">
          <cell r="N732">
            <v>435913.831</v>
          </cell>
        </row>
        <row r="733">
          <cell r="D733">
            <v>44000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1392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7112104</v>
          </cell>
          <cell r="E735">
            <v>-374302.679</v>
          </cell>
        </row>
        <row r="735">
          <cell r="H735">
            <v>0</v>
          </cell>
        </row>
        <row r="735">
          <cell r="J735">
            <v>362710.366</v>
          </cell>
        </row>
        <row r="735">
          <cell r="N735">
            <v>1654427.851</v>
          </cell>
        </row>
        <row r="736">
          <cell r="D736">
            <v>14648295</v>
          </cell>
          <cell r="E736">
            <v>0</v>
          </cell>
        </row>
        <row r="736">
          <cell r="H736">
            <v>0</v>
          </cell>
        </row>
        <row r="736">
          <cell r="J736">
            <v>3106413.169</v>
          </cell>
        </row>
        <row r="736">
          <cell r="N736">
            <v>8555719.735</v>
          </cell>
        </row>
        <row r="737">
          <cell r="D737">
            <v>2577000</v>
          </cell>
          <cell r="E737">
            <v>0</v>
          </cell>
        </row>
        <row r="737">
          <cell r="H737">
            <v>0</v>
          </cell>
        </row>
        <row r="737">
          <cell r="J737">
            <v>765513.925</v>
          </cell>
        </row>
        <row r="737">
          <cell r="N737">
            <v>1974194.456</v>
          </cell>
        </row>
        <row r="738">
          <cell r="D738">
            <v>5739221</v>
          </cell>
          <cell r="E738">
            <v>0</v>
          </cell>
        </row>
        <row r="738">
          <cell r="H738">
            <v>0</v>
          </cell>
        </row>
        <row r="738">
          <cell r="J738">
            <v>913878.304</v>
          </cell>
        </row>
        <row r="738">
          <cell r="N738">
            <v>3190999.607</v>
          </cell>
        </row>
        <row r="739">
          <cell r="D739">
            <v>9503657</v>
          </cell>
          <cell r="E739">
            <v>0</v>
          </cell>
        </row>
        <row r="739">
          <cell r="H739">
            <v>1364000</v>
          </cell>
        </row>
        <row r="739">
          <cell r="J739">
            <v>2739988.282</v>
          </cell>
        </row>
        <row r="739">
          <cell r="N739">
            <v>7090647.157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3500000</v>
          </cell>
          <cell r="E741">
            <v>1335000</v>
          </cell>
        </row>
        <row r="741">
          <cell r="H741">
            <v>100000</v>
          </cell>
        </row>
        <row r="741">
          <cell r="J741">
            <v>2644176.394</v>
          </cell>
        </row>
        <row r="741">
          <cell r="N741">
            <v>3176046.449</v>
          </cell>
        </row>
        <row r="742">
          <cell r="D742">
            <v>400000</v>
          </cell>
          <cell r="E742">
            <v>-38481.6</v>
          </cell>
        </row>
        <row r="742">
          <cell r="H742">
            <v>0</v>
          </cell>
        </row>
        <row r="742">
          <cell r="J742">
            <v>253300</v>
          </cell>
        </row>
        <row r="742">
          <cell r="N742">
            <v>359100</v>
          </cell>
        </row>
        <row r="743">
          <cell r="D743">
            <v>2500000</v>
          </cell>
          <cell r="E743">
            <v>0</v>
          </cell>
        </row>
        <row r="743">
          <cell r="H743">
            <v>0</v>
          </cell>
        </row>
        <row r="743">
          <cell r="J743">
            <v>23112.52</v>
          </cell>
        </row>
        <row r="743">
          <cell r="N743">
            <v>23112.52</v>
          </cell>
        </row>
        <row r="744">
          <cell r="D744">
            <v>668000</v>
          </cell>
          <cell r="E744">
            <v>-109245.63</v>
          </cell>
        </row>
        <row r="744">
          <cell r="H744">
            <v>0</v>
          </cell>
        </row>
        <row r="744">
          <cell r="J744">
            <v>20621.32</v>
          </cell>
        </row>
        <row r="744">
          <cell r="N744">
            <v>20621.32</v>
          </cell>
        </row>
        <row r="745">
          <cell r="D745">
            <v>200000</v>
          </cell>
          <cell r="E745">
            <v>-65745.616</v>
          </cell>
        </row>
        <row r="745">
          <cell r="H745">
            <v>134254.384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9200000</v>
          </cell>
          <cell r="E747">
            <v>-544564.334</v>
          </cell>
        </row>
        <row r="747">
          <cell r="H747">
            <v>0</v>
          </cell>
        </row>
        <row r="747">
          <cell r="J747">
            <v>1827574.925</v>
          </cell>
        </row>
        <row r="747">
          <cell r="N747">
            <v>3699477.269</v>
          </cell>
        </row>
        <row r="748">
          <cell r="D748">
            <v>2000000</v>
          </cell>
          <cell r="E748">
            <v>-743164.652</v>
          </cell>
        </row>
        <row r="748">
          <cell r="H748">
            <v>0</v>
          </cell>
        </row>
        <row r="748">
          <cell r="J748">
            <v>103165.467</v>
          </cell>
        </row>
        <row r="748">
          <cell r="N748">
            <v>156612</v>
          </cell>
        </row>
        <row r="749">
          <cell r="D749">
            <v>1028000</v>
          </cell>
          <cell r="E749">
            <v>-160477.98</v>
          </cell>
        </row>
        <row r="749">
          <cell r="H749">
            <v>39386.95</v>
          </cell>
        </row>
        <row r="749">
          <cell r="J749">
            <v>62249.783</v>
          </cell>
        </row>
        <row r="749">
          <cell r="N749">
            <v>802899.389</v>
          </cell>
        </row>
        <row r="752">
          <cell r="D752">
            <v>18236903</v>
          </cell>
          <cell r="E752">
            <v>0</v>
          </cell>
        </row>
        <row r="752">
          <cell r="H752">
            <v>0</v>
          </cell>
        </row>
        <row r="752">
          <cell r="J752">
            <v>1048611.075</v>
          </cell>
        </row>
        <row r="752">
          <cell r="N752">
            <v>1535581.975</v>
          </cell>
        </row>
        <row r="753">
          <cell r="D753">
            <v>6910272</v>
          </cell>
          <cell r="E753">
            <v>0</v>
          </cell>
        </row>
        <row r="753">
          <cell r="H753">
            <v>0</v>
          </cell>
        </row>
        <row r="753">
          <cell r="J753">
            <v>1459686.212</v>
          </cell>
        </row>
        <row r="753">
          <cell r="N753">
            <v>3139096.387</v>
          </cell>
        </row>
        <row r="754">
          <cell r="D754">
            <v>9014000</v>
          </cell>
          <cell r="E754">
            <v>0</v>
          </cell>
        </row>
        <row r="754">
          <cell r="H754">
            <v>0</v>
          </cell>
        </row>
        <row r="754">
          <cell r="J754">
            <v>2388717.63</v>
          </cell>
        </row>
        <row r="754">
          <cell r="N754">
            <v>3964620.732</v>
          </cell>
        </row>
        <row r="755">
          <cell r="D755">
            <v>6043375</v>
          </cell>
          <cell r="E755">
            <v>0</v>
          </cell>
        </row>
        <row r="755">
          <cell r="H755">
            <v>427000</v>
          </cell>
        </row>
        <row r="755">
          <cell r="J755">
            <v>694382.839</v>
          </cell>
        </row>
        <row r="755">
          <cell r="N755">
            <v>1028749.639</v>
          </cell>
        </row>
        <row r="757">
          <cell r="D757">
            <v>4268907</v>
          </cell>
          <cell r="E757">
            <v>-32257.694</v>
          </cell>
        </row>
        <row r="757">
          <cell r="H757">
            <v>0</v>
          </cell>
        </row>
        <row r="757">
          <cell r="J757">
            <v>617607.153</v>
          </cell>
        </row>
        <row r="757">
          <cell r="N757">
            <v>1110474.773</v>
          </cell>
        </row>
        <row r="758">
          <cell r="D758">
            <v>448160</v>
          </cell>
          <cell r="E758">
            <v>0</v>
          </cell>
        </row>
        <row r="758">
          <cell r="H758">
            <v>0</v>
          </cell>
        </row>
        <row r="758">
          <cell r="J758">
            <v>50657.1</v>
          </cell>
        </row>
        <row r="758">
          <cell r="N758">
            <v>79707.1</v>
          </cell>
        </row>
        <row r="759">
          <cell r="D759">
            <v>4585688</v>
          </cell>
          <cell r="E759">
            <v>0</v>
          </cell>
        </row>
        <row r="759">
          <cell r="H759">
            <v>0</v>
          </cell>
        </row>
        <row r="759">
          <cell r="J759">
            <v>2405391.066</v>
          </cell>
        </row>
        <row r="759">
          <cell r="N759">
            <v>3748778.866</v>
          </cell>
        </row>
        <row r="760">
          <cell r="D760">
            <v>3500000</v>
          </cell>
          <cell r="E760">
            <v>0</v>
          </cell>
        </row>
        <row r="760">
          <cell r="H760">
            <v>1197229.794</v>
          </cell>
        </row>
        <row r="760">
          <cell r="J760">
            <v>844070.121</v>
          </cell>
        </row>
        <row r="760">
          <cell r="N760">
            <v>2101650.881</v>
          </cell>
        </row>
        <row r="761">
          <cell r="D761">
            <v>17656851</v>
          </cell>
          <cell r="E761">
            <v>-1078018.408</v>
          </cell>
        </row>
        <row r="761">
          <cell r="H761">
            <v>900000</v>
          </cell>
        </row>
        <row r="761">
          <cell r="J761">
            <v>3362297.224</v>
          </cell>
        </row>
        <row r="761">
          <cell r="N761">
            <v>8203917.349</v>
          </cell>
        </row>
        <row r="762">
          <cell r="D762">
            <v>316460</v>
          </cell>
          <cell r="E762">
            <v>0</v>
          </cell>
        </row>
        <row r="762">
          <cell r="H762">
            <v>0</v>
          </cell>
        </row>
        <row r="762">
          <cell r="J762">
            <v>10622.733</v>
          </cell>
        </row>
        <row r="762">
          <cell r="N762">
            <v>34034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89666818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36725856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493436084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3541400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6572758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7548000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756261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659335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1855058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12354861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206100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2298100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27641135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5364082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2691300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3500000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3">
          <cell r="D783">
            <v>320900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0379834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7495336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22247506</v>
          </cell>
          <cell r="E791">
            <v>0</v>
          </cell>
        </row>
        <row r="791">
          <cell r="H791">
            <v>0</v>
          </cell>
        </row>
        <row r="791">
          <cell r="J791">
            <v>22040357.861</v>
          </cell>
        </row>
        <row r="791">
          <cell r="N791">
            <v>22040357.861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90214.485</v>
          </cell>
          <cell r="E793">
            <v>0</v>
          </cell>
        </row>
        <row r="793">
          <cell r="H793">
            <v>0</v>
          </cell>
        </row>
        <row r="793">
          <cell r="J793">
            <v>48100</v>
          </cell>
        </row>
        <row r="793">
          <cell r="N793">
            <v>48100</v>
          </cell>
        </row>
        <row r="794">
          <cell r="D794">
            <v>169334.515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8736000</v>
          </cell>
          <cell r="E796">
            <v>0</v>
          </cell>
        </row>
        <row r="796">
          <cell r="H796">
            <v>122000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208539850</v>
          </cell>
          <cell r="E801">
            <v>0</v>
          </cell>
        </row>
        <row r="801">
          <cell r="H801">
            <v>0</v>
          </cell>
        </row>
        <row r="801">
          <cell r="J801">
            <v>10000000</v>
          </cell>
        </row>
        <row r="801">
          <cell r="N801">
            <v>10000000</v>
          </cell>
        </row>
        <row r="803">
          <cell r="D803">
            <v>850000</v>
          </cell>
          <cell r="E803">
            <v>0</v>
          </cell>
        </row>
        <row r="803">
          <cell r="H803">
            <v>0</v>
          </cell>
        </row>
        <row r="803">
          <cell r="J803">
            <v>850000</v>
          </cell>
        </row>
        <row r="803">
          <cell r="N803">
            <v>850000</v>
          </cell>
        </row>
        <row r="804">
          <cell r="D804">
            <v>8978000</v>
          </cell>
          <cell r="E804">
            <v>0</v>
          </cell>
        </row>
        <row r="804">
          <cell r="H804">
            <v>0</v>
          </cell>
        </row>
        <row r="804">
          <cell r="J804">
            <v>8978000</v>
          </cell>
        </row>
        <row r="804">
          <cell r="N804">
            <v>897800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5654000</v>
          </cell>
          <cell r="E806">
            <v>0</v>
          </cell>
        </row>
        <row r="806">
          <cell r="H806">
            <v>500000</v>
          </cell>
        </row>
        <row r="806">
          <cell r="J806">
            <v>0</v>
          </cell>
        </row>
        <row r="806">
          <cell r="N806">
            <v>0</v>
          </cell>
        </row>
        <row r="808">
          <cell r="D808">
            <v>1678663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9580459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14870538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35239427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25117464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15745276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30615815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34989503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14995501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31115665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32157018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1128828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9538805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9205571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10038655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16203472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6914592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27908294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5486353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18744376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5">
          <cell r="D835">
            <v>1316411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7">
          <cell r="D837">
            <v>313417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313417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60283132</v>
          </cell>
          <cell r="E840">
            <v>0</v>
          </cell>
        </row>
        <row r="840">
          <cell r="H840">
            <v>0</v>
          </cell>
        </row>
        <row r="840">
          <cell r="J840">
            <v>26358452.8</v>
          </cell>
        </row>
        <row r="840">
          <cell r="N840">
            <v>26358452.8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500000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2000000</v>
          </cell>
          <cell r="E843">
            <v>0</v>
          </cell>
        </row>
        <row r="843">
          <cell r="H843">
            <v>0</v>
          </cell>
        </row>
        <row r="843">
          <cell r="J843">
            <v>1000000</v>
          </cell>
        </row>
        <row r="843">
          <cell r="N843">
            <v>1000000</v>
          </cell>
        </row>
        <row r="844">
          <cell r="D844">
            <v>15000000</v>
          </cell>
          <cell r="E844">
            <v>0</v>
          </cell>
        </row>
        <row r="844">
          <cell r="H844">
            <v>900000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546000</v>
          </cell>
          <cell r="E850">
            <v>-54600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3554612</v>
          </cell>
          <cell r="E851">
            <v>0</v>
          </cell>
        </row>
        <row r="851">
          <cell r="H851">
            <v>0</v>
          </cell>
        </row>
        <row r="851">
          <cell r="J851">
            <v>1006432.935</v>
          </cell>
        </row>
        <row r="851">
          <cell r="N851">
            <v>1006432.935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8000000</v>
          </cell>
        </row>
        <row r="853">
          <cell r="H853">
            <v>0</v>
          </cell>
        </row>
        <row r="853">
          <cell r="J853">
            <v>8000000</v>
          </cell>
        </row>
        <row r="853">
          <cell r="N853">
            <v>800000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6057393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2">
          <cell r="D862">
            <v>536800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5071400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7709458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119558524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17222124</v>
          </cell>
          <cell r="E872">
            <v>-68001.426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28519091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876000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70000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1078587</v>
          </cell>
          <cell r="E876">
            <v>-2232.82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31160549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3298039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39342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420300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6487092</v>
          </cell>
          <cell r="E881">
            <v>-437244.611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2473000</v>
          </cell>
          <cell r="E882">
            <v>-1.925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15997651</v>
          </cell>
          <cell r="E883">
            <v>-2001472.976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13677771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1582821</v>
          </cell>
          <cell r="E885">
            <v>-518091.345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3990877</v>
          </cell>
          <cell r="E886">
            <v>-305983.164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6853975</v>
          </cell>
          <cell r="E887">
            <v>-52460.006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9">
          <cell r="D899">
            <v>329167.397</v>
          </cell>
          <cell r="E899">
            <v>0</v>
          </cell>
        </row>
        <row r="899">
          <cell r="H899">
            <v>0</v>
          </cell>
        </row>
        <row r="899">
          <cell r="J899">
            <v>267693.966</v>
          </cell>
        </row>
        <row r="899">
          <cell r="N899">
            <v>329167.397</v>
          </cell>
        </row>
        <row r="901">
          <cell r="D901">
            <v>146842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3">
          <cell r="D903">
            <v>19013949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144583691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166474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5271691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12965082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69090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152536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782451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300020328</v>
          </cell>
          <cell r="E913">
            <v>-6397935.607</v>
          </cell>
        </row>
        <row r="913">
          <cell r="H913">
            <v>1730046.694</v>
          </cell>
        </row>
        <row r="913">
          <cell r="J913">
            <v>42236402.45</v>
          </cell>
        </row>
        <row r="913">
          <cell r="N913">
            <v>47803980.882</v>
          </cell>
        </row>
        <row r="918">
          <cell r="D918">
            <v>3122891.5</v>
          </cell>
          <cell r="E918">
            <v>0</v>
          </cell>
        </row>
        <row r="918">
          <cell r="H918">
            <v>0</v>
          </cell>
        </row>
        <row r="918">
          <cell r="J918">
            <v>1517195.069</v>
          </cell>
        </row>
        <row r="918">
          <cell r="N918">
            <v>3122891.5</v>
          </cell>
        </row>
        <row r="919">
          <cell r="D919">
            <v>2354070.706</v>
          </cell>
          <cell r="E919">
            <v>0</v>
          </cell>
        </row>
        <row r="919">
          <cell r="H919">
            <v>0</v>
          </cell>
        </row>
        <row r="919">
          <cell r="J919">
            <v>1143437.364</v>
          </cell>
        </row>
        <row r="919">
          <cell r="N919">
            <v>2354070.706</v>
          </cell>
        </row>
        <row r="920">
          <cell r="D920">
            <v>9496790.768</v>
          </cell>
          <cell r="E920">
            <v>0</v>
          </cell>
        </row>
        <row r="920">
          <cell r="H920">
            <v>0</v>
          </cell>
        </row>
        <row r="920">
          <cell r="J920">
            <v>6102116.884</v>
          </cell>
        </row>
        <row r="920">
          <cell r="N920">
            <v>9496790.768</v>
          </cell>
        </row>
        <row r="921">
          <cell r="D921">
            <v>4256663.924</v>
          </cell>
          <cell r="E921">
            <v>0</v>
          </cell>
        </row>
        <row r="921">
          <cell r="H921">
            <v>0</v>
          </cell>
        </row>
        <row r="921">
          <cell r="J921">
            <v>1436267.527</v>
          </cell>
        </row>
        <row r="921">
          <cell r="N921">
            <v>4256663.924</v>
          </cell>
        </row>
        <row r="922">
          <cell r="D922">
            <v>3111644.954</v>
          </cell>
          <cell r="E922">
            <v>0</v>
          </cell>
        </row>
        <row r="922">
          <cell r="H922">
            <v>0</v>
          </cell>
        </row>
        <row r="922">
          <cell r="J922">
            <v>1658337.584</v>
          </cell>
        </row>
        <row r="922">
          <cell r="N922">
            <v>3111644.954</v>
          </cell>
        </row>
        <row r="923">
          <cell r="D923">
            <v>2686924.382</v>
          </cell>
          <cell r="E923">
            <v>0</v>
          </cell>
        </row>
        <row r="923">
          <cell r="H923">
            <v>0</v>
          </cell>
        </row>
        <row r="923">
          <cell r="J923">
            <v>1811428.794</v>
          </cell>
        </row>
        <row r="923">
          <cell r="N923">
            <v>2686924.382</v>
          </cell>
        </row>
        <row r="924">
          <cell r="D924">
            <v>3434483.197</v>
          </cell>
          <cell r="E924">
            <v>0</v>
          </cell>
        </row>
        <row r="924">
          <cell r="H924">
            <v>0</v>
          </cell>
        </row>
        <row r="924">
          <cell r="J924">
            <v>2160253.198</v>
          </cell>
        </row>
        <row r="924">
          <cell r="N924">
            <v>3434483.197</v>
          </cell>
        </row>
        <row r="925">
          <cell r="D925">
            <v>1361337.469</v>
          </cell>
          <cell r="E925">
            <v>0</v>
          </cell>
        </row>
        <row r="925">
          <cell r="H925">
            <v>0</v>
          </cell>
        </row>
        <row r="925">
          <cell r="J925">
            <v>841201.685</v>
          </cell>
        </row>
        <row r="925">
          <cell r="N925">
            <v>1361337.469</v>
          </cell>
        </row>
        <row r="927">
          <cell r="D927">
            <v>111732087.692</v>
          </cell>
          <cell r="E927">
            <v>0</v>
          </cell>
        </row>
        <row r="927">
          <cell r="H927">
            <v>0</v>
          </cell>
        </row>
        <row r="927">
          <cell r="J927">
            <v>1780462.981</v>
          </cell>
        </row>
        <row r="927">
          <cell r="N927">
            <v>111720658.476</v>
          </cell>
        </row>
        <row r="928">
          <cell r="D928">
            <v>13656756.551</v>
          </cell>
          <cell r="E928">
            <v>0</v>
          </cell>
        </row>
        <row r="928">
          <cell r="H928">
            <v>0</v>
          </cell>
        </row>
        <row r="928">
          <cell r="J928">
            <v>8726676.898</v>
          </cell>
        </row>
        <row r="928">
          <cell r="N928">
            <v>13656756.551</v>
          </cell>
        </row>
        <row r="929">
          <cell r="D929">
            <v>144023.193</v>
          </cell>
          <cell r="E929">
            <v>0</v>
          </cell>
        </row>
        <row r="929">
          <cell r="H929">
            <v>0</v>
          </cell>
        </row>
        <row r="929">
          <cell r="J929">
            <v>8523.44</v>
          </cell>
        </row>
        <row r="929">
          <cell r="N929">
            <v>144023.193</v>
          </cell>
        </row>
        <row r="931">
          <cell r="D931">
            <v>631406.817</v>
          </cell>
          <cell r="E931">
            <v>0</v>
          </cell>
        </row>
        <row r="931">
          <cell r="H931">
            <v>0</v>
          </cell>
        </row>
        <row r="931">
          <cell r="J931">
            <v>470514.595</v>
          </cell>
        </row>
        <row r="931">
          <cell r="N931">
            <v>631406.817</v>
          </cell>
        </row>
        <row r="932">
          <cell r="D932">
            <v>2843514.615</v>
          </cell>
          <cell r="E932">
            <v>0</v>
          </cell>
        </row>
        <row r="932">
          <cell r="H932">
            <v>0</v>
          </cell>
        </row>
        <row r="932">
          <cell r="J932">
            <v>1371310.985</v>
          </cell>
        </row>
        <row r="932">
          <cell r="N932">
            <v>2843514.615</v>
          </cell>
        </row>
        <row r="933">
          <cell r="D933">
            <v>3116367.705</v>
          </cell>
          <cell r="E933">
            <v>0</v>
          </cell>
        </row>
        <row r="933">
          <cell r="H933">
            <v>0</v>
          </cell>
        </row>
        <row r="933">
          <cell r="J933">
            <v>2261165.526</v>
          </cell>
        </row>
        <row r="933">
          <cell r="N933">
            <v>3116058.457</v>
          </cell>
        </row>
        <row r="934">
          <cell r="D934">
            <v>7085708.427</v>
          </cell>
          <cell r="E934">
            <v>0</v>
          </cell>
        </row>
        <row r="934">
          <cell r="H934">
            <v>0</v>
          </cell>
        </row>
        <row r="934">
          <cell r="J934">
            <v>6286541.426</v>
          </cell>
        </row>
        <row r="934">
          <cell r="N934">
            <v>7085708.427</v>
          </cell>
        </row>
        <row r="935">
          <cell r="D935">
            <v>58394.697</v>
          </cell>
          <cell r="E935">
            <v>0</v>
          </cell>
        </row>
        <row r="935">
          <cell r="H935">
            <v>0</v>
          </cell>
        </row>
        <row r="935">
          <cell r="J935">
            <v>58394.697</v>
          </cell>
        </row>
        <row r="935">
          <cell r="N935">
            <v>58394.697</v>
          </cell>
        </row>
        <row r="936">
          <cell r="D936">
            <v>51614.511</v>
          </cell>
          <cell r="E936">
            <v>0</v>
          </cell>
        </row>
        <row r="936">
          <cell r="H936">
            <v>0</v>
          </cell>
        </row>
        <row r="936">
          <cell r="J936">
            <v>51614.511</v>
          </cell>
        </row>
        <row r="936">
          <cell r="N936">
            <v>51614.511</v>
          </cell>
        </row>
        <row r="937">
          <cell r="D937">
            <v>3117353.848</v>
          </cell>
          <cell r="E937">
            <v>0</v>
          </cell>
        </row>
        <row r="937">
          <cell r="H937">
            <v>0</v>
          </cell>
        </row>
        <row r="937">
          <cell r="J937">
            <v>2668202.97</v>
          </cell>
        </row>
        <row r="937">
          <cell r="N937">
            <v>3117353.848</v>
          </cell>
        </row>
        <row r="939">
          <cell r="D939">
            <v>3746583.798</v>
          </cell>
          <cell r="E939">
            <v>494999.905</v>
          </cell>
        </row>
        <row r="939">
          <cell r="H939">
            <v>0</v>
          </cell>
        </row>
        <row r="939">
          <cell r="J939">
            <v>3143470.495</v>
          </cell>
        </row>
        <row r="939">
          <cell r="N939">
            <v>4241583.703</v>
          </cell>
        </row>
        <row r="940">
          <cell r="D940">
            <v>165013.686</v>
          </cell>
          <cell r="E940">
            <v>0</v>
          </cell>
        </row>
        <row r="940">
          <cell r="H940">
            <v>0</v>
          </cell>
        </row>
        <row r="940">
          <cell r="J940">
            <v>119820.709</v>
          </cell>
        </row>
        <row r="940">
          <cell r="N940">
            <v>161213.686</v>
          </cell>
        </row>
        <row r="941">
          <cell r="D941">
            <v>6563064.901</v>
          </cell>
          <cell r="E941">
            <v>324970</v>
          </cell>
        </row>
        <row r="941">
          <cell r="H941">
            <v>0</v>
          </cell>
        </row>
        <row r="941">
          <cell r="J941">
            <v>2858419.621</v>
          </cell>
        </row>
        <row r="941">
          <cell r="N941">
            <v>6888034.631</v>
          </cell>
        </row>
        <row r="942">
          <cell r="D942">
            <v>3167272.644</v>
          </cell>
          <cell r="E942">
            <v>0</v>
          </cell>
        </row>
        <row r="942">
          <cell r="H942">
            <v>0</v>
          </cell>
        </row>
        <row r="942">
          <cell r="J942">
            <v>2012004.701</v>
          </cell>
        </row>
        <row r="942">
          <cell r="N942">
            <v>3149016.654</v>
          </cell>
        </row>
        <row r="943">
          <cell r="D943">
            <v>15873605.577</v>
          </cell>
          <cell r="E943">
            <v>0</v>
          </cell>
        </row>
        <row r="943">
          <cell r="H943">
            <v>0</v>
          </cell>
        </row>
        <row r="943">
          <cell r="J943">
            <v>9737701.736</v>
          </cell>
        </row>
        <row r="943">
          <cell r="N943">
            <v>15860740.527</v>
          </cell>
        </row>
        <row r="944">
          <cell r="D944">
            <v>1560000</v>
          </cell>
          <cell r="E944">
            <v>492771.772</v>
          </cell>
        </row>
        <row r="944">
          <cell r="H944">
            <v>0</v>
          </cell>
        </row>
        <row r="944">
          <cell r="J944">
            <v>1791377.623</v>
          </cell>
        </row>
        <row r="944">
          <cell r="N944">
            <v>2052771.319</v>
          </cell>
        </row>
        <row r="945">
          <cell r="D945">
            <v>2942605.678</v>
          </cell>
          <cell r="E945">
            <v>0</v>
          </cell>
        </row>
        <row r="945">
          <cell r="H945">
            <v>0</v>
          </cell>
        </row>
        <row r="945">
          <cell r="J945">
            <v>2861950.226</v>
          </cell>
        </row>
        <row r="945">
          <cell r="N945">
            <v>2942605.678</v>
          </cell>
        </row>
        <row r="947">
          <cell r="D947">
            <v>6373172.978</v>
          </cell>
          <cell r="E947">
            <v>202770</v>
          </cell>
        </row>
        <row r="947">
          <cell r="H947">
            <v>0</v>
          </cell>
        </row>
        <row r="947">
          <cell r="J947">
            <v>4585714.801</v>
          </cell>
        </row>
        <row r="947">
          <cell r="N947">
            <v>6414208.537</v>
          </cell>
        </row>
        <row r="948">
          <cell r="D948">
            <v>1000656.947</v>
          </cell>
          <cell r="E948">
            <v>166056</v>
          </cell>
        </row>
        <row r="948">
          <cell r="H948">
            <v>0</v>
          </cell>
        </row>
        <row r="948">
          <cell r="J948">
            <v>604797.791</v>
          </cell>
        </row>
        <row r="948">
          <cell r="N948">
            <v>1166712.2</v>
          </cell>
        </row>
        <row r="949">
          <cell r="D949">
            <v>1106947.584</v>
          </cell>
          <cell r="E949">
            <v>143480</v>
          </cell>
        </row>
        <row r="949">
          <cell r="H949">
            <v>0</v>
          </cell>
        </row>
        <row r="949">
          <cell r="J949">
            <v>490266.461</v>
          </cell>
        </row>
        <row r="949">
          <cell r="N949">
            <v>1237564.024</v>
          </cell>
        </row>
        <row r="950">
          <cell r="D950">
            <v>4328282.619</v>
          </cell>
          <cell r="E950">
            <v>1381215</v>
          </cell>
        </row>
        <row r="950">
          <cell r="H950">
            <v>0</v>
          </cell>
        </row>
        <row r="950">
          <cell r="J950">
            <v>4145821.956</v>
          </cell>
        </row>
        <row r="950">
          <cell r="N950">
            <v>5709497.025</v>
          </cell>
        </row>
        <row r="952">
          <cell r="D952">
            <v>101150</v>
          </cell>
          <cell r="E952">
            <v>0</v>
          </cell>
        </row>
        <row r="952">
          <cell r="H952">
            <v>0</v>
          </cell>
        </row>
        <row r="952">
          <cell r="J952">
            <v>92525</v>
          </cell>
        </row>
        <row r="952">
          <cell r="N952">
            <v>101150</v>
          </cell>
        </row>
        <row r="953">
          <cell r="D953">
            <v>795104.475</v>
          </cell>
          <cell r="E953">
            <v>0</v>
          </cell>
        </row>
        <row r="953">
          <cell r="H953">
            <v>0</v>
          </cell>
        </row>
        <row r="953">
          <cell r="J953">
            <v>310960</v>
          </cell>
        </row>
        <row r="953">
          <cell r="N953">
            <v>795104.475</v>
          </cell>
        </row>
        <row r="954">
          <cell r="D954">
            <v>0</v>
          </cell>
          <cell r="E954">
            <v>144684.453</v>
          </cell>
        </row>
        <row r="954">
          <cell r="H954">
            <v>0</v>
          </cell>
        </row>
        <row r="954">
          <cell r="J954">
            <v>94876.908</v>
          </cell>
        </row>
        <row r="954">
          <cell r="N954">
            <v>122030.786</v>
          </cell>
        </row>
        <row r="955">
          <cell r="D955">
            <v>236041.074</v>
          </cell>
          <cell r="E955">
            <v>204017.006</v>
          </cell>
        </row>
        <row r="955">
          <cell r="H955">
            <v>0</v>
          </cell>
        </row>
        <row r="955">
          <cell r="J955">
            <v>300094.561</v>
          </cell>
        </row>
        <row r="955">
          <cell r="N955">
            <v>438276.413</v>
          </cell>
        </row>
        <row r="956">
          <cell r="D956">
            <v>0</v>
          </cell>
          <cell r="E956">
            <v>636498.716</v>
          </cell>
        </row>
        <row r="956">
          <cell r="H956">
            <v>0</v>
          </cell>
        </row>
        <row r="956">
          <cell r="J956">
            <v>408562.996</v>
          </cell>
        </row>
        <row r="956">
          <cell r="N956">
            <v>636498.716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378996.459</v>
          </cell>
        </row>
        <row r="958">
          <cell r="H958">
            <v>0</v>
          </cell>
        </row>
        <row r="958">
          <cell r="J958">
            <v>239143.896</v>
          </cell>
        </row>
        <row r="958">
          <cell r="N958">
            <v>378449.869</v>
          </cell>
        </row>
        <row r="959">
          <cell r="D959">
            <v>0</v>
          </cell>
          <cell r="E959">
            <v>1731970.148</v>
          </cell>
        </row>
        <row r="959">
          <cell r="H959">
            <v>0</v>
          </cell>
        </row>
        <row r="959">
          <cell r="J959">
            <v>393381.83</v>
          </cell>
        </row>
        <row r="959">
          <cell r="N959">
            <v>1731970.148</v>
          </cell>
        </row>
        <row r="960">
          <cell r="D960">
            <v>0</v>
          </cell>
          <cell r="E960">
            <v>64750.042</v>
          </cell>
        </row>
        <row r="960">
          <cell r="H960">
            <v>0</v>
          </cell>
        </row>
        <row r="960">
          <cell r="J960">
            <v>8083.067</v>
          </cell>
        </row>
        <row r="960">
          <cell r="N960">
            <v>64750.042</v>
          </cell>
        </row>
        <row r="961">
          <cell r="D961">
            <v>389342</v>
          </cell>
          <cell r="E961">
            <v>118324.68</v>
          </cell>
        </row>
        <row r="961">
          <cell r="H961">
            <v>0</v>
          </cell>
        </row>
        <row r="961">
          <cell r="J961">
            <v>382708.679</v>
          </cell>
        </row>
        <row r="961">
          <cell r="N961">
            <v>505866.68</v>
          </cell>
        </row>
        <row r="962">
          <cell r="D962">
            <v>1711687.539</v>
          </cell>
          <cell r="E962">
            <v>0</v>
          </cell>
        </row>
        <row r="962">
          <cell r="H962">
            <v>0</v>
          </cell>
        </row>
        <row r="962">
          <cell r="J962">
            <v>1010580.661</v>
          </cell>
        </row>
        <row r="962">
          <cell r="N962">
            <v>1711687.539</v>
          </cell>
        </row>
        <row r="963">
          <cell r="D963">
            <v>1558997.015</v>
          </cell>
          <cell r="E963">
            <v>0</v>
          </cell>
        </row>
        <row r="963">
          <cell r="H963">
            <v>0</v>
          </cell>
        </row>
        <row r="963">
          <cell r="J963">
            <v>1034101.182</v>
          </cell>
        </row>
        <row r="963">
          <cell r="N963">
            <v>1558997.015</v>
          </cell>
        </row>
        <row r="964">
          <cell r="D964">
            <v>2665674.661</v>
          </cell>
          <cell r="E964">
            <v>0</v>
          </cell>
        </row>
        <row r="964">
          <cell r="H964">
            <v>0</v>
          </cell>
        </row>
        <row r="964">
          <cell r="J964">
            <v>1389757.202</v>
          </cell>
        </row>
        <row r="964">
          <cell r="N964">
            <v>2665674.661</v>
          </cell>
        </row>
        <row r="965">
          <cell r="D965">
            <v>0</v>
          </cell>
          <cell r="E965">
            <v>5279820.335</v>
          </cell>
        </row>
        <row r="965">
          <cell r="H965">
            <v>0</v>
          </cell>
        </row>
        <row r="965">
          <cell r="J965">
            <v>3464963.007</v>
          </cell>
        </row>
        <row r="965">
          <cell r="N965">
            <v>5279820.335</v>
          </cell>
        </row>
        <row r="966">
          <cell r="D966">
            <v>0</v>
          </cell>
          <cell r="E966">
            <v>118722</v>
          </cell>
        </row>
        <row r="966">
          <cell r="H966">
            <v>0</v>
          </cell>
        </row>
        <row r="966">
          <cell r="J966">
            <v>17222</v>
          </cell>
        </row>
        <row r="966">
          <cell r="N966">
            <v>118722</v>
          </cell>
        </row>
        <row r="967">
          <cell r="D967">
            <v>152800</v>
          </cell>
          <cell r="E967">
            <v>0</v>
          </cell>
        </row>
        <row r="967">
          <cell r="H967">
            <v>0</v>
          </cell>
        </row>
        <row r="967">
          <cell r="J967">
            <v>129866.667</v>
          </cell>
        </row>
        <row r="967">
          <cell r="N967">
            <v>152800</v>
          </cell>
        </row>
        <row r="969">
          <cell r="D969">
            <v>393445.968</v>
          </cell>
          <cell r="E969">
            <v>0</v>
          </cell>
        </row>
        <row r="969">
          <cell r="H969">
            <v>0</v>
          </cell>
        </row>
        <row r="969">
          <cell r="J969">
            <v>329446.988</v>
          </cell>
        </row>
        <row r="969">
          <cell r="N969">
            <v>393445.968</v>
          </cell>
        </row>
        <row r="970">
          <cell r="D970">
            <v>1739208.58</v>
          </cell>
          <cell r="E970">
            <v>0</v>
          </cell>
        </row>
        <row r="970">
          <cell r="H970">
            <v>0</v>
          </cell>
        </row>
        <row r="970">
          <cell r="J970">
            <v>1168488.502</v>
          </cell>
        </row>
        <row r="970">
          <cell r="N970">
            <v>1739208.58</v>
          </cell>
        </row>
        <row r="971">
          <cell r="D971">
            <v>10059890.941</v>
          </cell>
          <cell r="E971">
            <v>0</v>
          </cell>
        </row>
        <row r="971">
          <cell r="H971">
            <v>0</v>
          </cell>
        </row>
        <row r="971">
          <cell r="J971">
            <v>8074566.318</v>
          </cell>
        </row>
        <row r="971">
          <cell r="N971">
            <v>10059890.941</v>
          </cell>
        </row>
        <row r="972">
          <cell r="D972">
            <v>532545.026</v>
          </cell>
          <cell r="E972">
            <v>0</v>
          </cell>
        </row>
        <row r="972">
          <cell r="H972">
            <v>0</v>
          </cell>
        </row>
        <row r="972">
          <cell r="J972">
            <v>350579.217</v>
          </cell>
        </row>
        <row r="972">
          <cell r="N972">
            <v>532545.026</v>
          </cell>
        </row>
        <row r="973">
          <cell r="D973">
            <v>2231813.019</v>
          </cell>
          <cell r="E973">
            <v>0</v>
          </cell>
        </row>
        <row r="973">
          <cell r="H973">
            <v>0</v>
          </cell>
        </row>
        <row r="973">
          <cell r="J973">
            <v>1903769.246</v>
          </cell>
        </row>
        <row r="973">
          <cell r="N973">
            <v>2231813.019</v>
          </cell>
        </row>
        <row r="975">
          <cell r="D975">
            <v>2976322.49</v>
          </cell>
          <cell r="E975">
            <v>0</v>
          </cell>
        </row>
        <row r="975">
          <cell r="H975">
            <v>0</v>
          </cell>
        </row>
        <row r="975">
          <cell r="J975">
            <v>2602749.901</v>
          </cell>
        </row>
        <row r="975">
          <cell r="N975">
            <v>2976322.49</v>
          </cell>
        </row>
        <row r="976">
          <cell r="D976">
            <v>131252.214</v>
          </cell>
          <cell r="E976">
            <v>0</v>
          </cell>
        </row>
        <row r="976">
          <cell r="H976">
            <v>0</v>
          </cell>
        </row>
        <row r="976">
          <cell r="J976">
            <v>131252.214</v>
          </cell>
        </row>
        <row r="976">
          <cell r="N976">
            <v>131252.214</v>
          </cell>
        </row>
        <row r="977">
          <cell r="D977">
            <v>3187193.307</v>
          </cell>
          <cell r="E977">
            <v>0</v>
          </cell>
        </row>
        <row r="977">
          <cell r="H977">
            <v>0</v>
          </cell>
        </row>
        <row r="977">
          <cell r="J977">
            <v>2985709.562</v>
          </cell>
        </row>
        <row r="977">
          <cell r="N977">
            <v>3187193.307</v>
          </cell>
        </row>
        <row r="978">
          <cell r="D978">
            <v>22180078.189</v>
          </cell>
          <cell r="E978">
            <v>0</v>
          </cell>
        </row>
        <row r="978">
          <cell r="H978">
            <v>0</v>
          </cell>
        </row>
        <row r="978">
          <cell r="J978">
            <v>14043864.527</v>
          </cell>
        </row>
        <row r="978">
          <cell r="N978">
            <v>22180078.189</v>
          </cell>
        </row>
        <row r="980">
          <cell r="D980">
            <v>5427056.958</v>
          </cell>
          <cell r="E980">
            <v>0</v>
          </cell>
        </row>
        <row r="980">
          <cell r="H980">
            <v>0</v>
          </cell>
        </row>
        <row r="980">
          <cell r="J980">
            <v>1736172.329</v>
          </cell>
        </row>
        <row r="980">
          <cell r="N980">
            <v>5427056.958</v>
          </cell>
        </row>
        <row r="981">
          <cell r="D981">
            <v>26116054.767</v>
          </cell>
          <cell r="E981">
            <v>0</v>
          </cell>
        </row>
        <row r="981">
          <cell r="H981">
            <v>0</v>
          </cell>
        </row>
        <row r="981">
          <cell r="J981">
            <v>8303054.684</v>
          </cell>
        </row>
        <row r="981">
          <cell r="N981">
            <v>26116054.767</v>
          </cell>
        </row>
        <row r="983">
          <cell r="D983">
            <v>1095173.816</v>
          </cell>
          <cell r="E983">
            <v>0</v>
          </cell>
        </row>
        <row r="983">
          <cell r="H983">
            <v>0</v>
          </cell>
        </row>
        <row r="983">
          <cell r="J983">
            <v>902538.071</v>
          </cell>
        </row>
        <row r="983">
          <cell r="N983">
            <v>1091943.817</v>
          </cell>
        </row>
        <row r="984">
          <cell r="D984">
            <v>680899.999</v>
          </cell>
          <cell r="E984">
            <v>0</v>
          </cell>
        </row>
        <row r="984">
          <cell r="H984">
            <v>0</v>
          </cell>
        </row>
        <row r="984">
          <cell r="J984">
            <v>536550</v>
          </cell>
        </row>
        <row r="984">
          <cell r="N984">
            <v>651599.999</v>
          </cell>
        </row>
        <row r="985">
          <cell r="D985">
            <v>8446659.816</v>
          </cell>
          <cell r="E985">
            <v>1577102.705</v>
          </cell>
        </row>
        <row r="985">
          <cell r="H985">
            <v>0</v>
          </cell>
        </row>
        <row r="985">
          <cell r="J985">
            <v>1527385.54</v>
          </cell>
        </row>
        <row r="985">
          <cell r="N985">
            <v>10023762.521</v>
          </cell>
        </row>
        <row r="986">
          <cell r="D986">
            <v>16816297.53</v>
          </cell>
          <cell r="E986">
            <v>668044.693</v>
          </cell>
        </row>
        <row r="986">
          <cell r="H986">
            <v>0</v>
          </cell>
        </row>
        <row r="986">
          <cell r="J986">
            <v>7080455.059</v>
          </cell>
        </row>
        <row r="986">
          <cell r="N986">
            <v>17467102.223</v>
          </cell>
        </row>
        <row r="987">
          <cell r="D987">
            <v>2229843.847</v>
          </cell>
          <cell r="E987">
            <v>0</v>
          </cell>
        </row>
        <row r="987">
          <cell r="H987">
            <v>0</v>
          </cell>
        </row>
        <row r="987">
          <cell r="J987">
            <v>317087.747</v>
          </cell>
        </row>
        <row r="987">
          <cell r="N987">
            <v>2218760.514</v>
          </cell>
        </row>
        <row r="989">
          <cell r="D989">
            <v>829511.029</v>
          </cell>
          <cell r="E989">
            <v>150000</v>
          </cell>
        </row>
        <row r="989">
          <cell r="H989">
            <v>0</v>
          </cell>
        </row>
        <row r="989">
          <cell r="J989">
            <v>378263.15</v>
          </cell>
        </row>
        <row r="989">
          <cell r="N989">
            <v>969390.799</v>
          </cell>
        </row>
        <row r="990">
          <cell r="D990">
            <v>796964.222</v>
          </cell>
          <cell r="E990">
            <v>130000</v>
          </cell>
        </row>
        <row r="990">
          <cell r="H990">
            <v>0</v>
          </cell>
        </row>
        <row r="990">
          <cell r="J990">
            <v>650925.808</v>
          </cell>
        </row>
        <row r="990">
          <cell r="N990">
            <v>889634.621</v>
          </cell>
        </row>
        <row r="991">
          <cell r="D991">
            <v>1757164.768</v>
          </cell>
          <cell r="E991">
            <v>0</v>
          </cell>
        </row>
        <row r="991">
          <cell r="H991">
            <v>0</v>
          </cell>
        </row>
        <row r="991">
          <cell r="J991">
            <v>1026564.271</v>
          </cell>
        </row>
        <row r="991">
          <cell r="N991">
            <v>1651384.564</v>
          </cell>
        </row>
        <row r="992">
          <cell r="D992">
            <v>1178119.259</v>
          </cell>
          <cell r="E992">
            <v>0</v>
          </cell>
        </row>
        <row r="992">
          <cell r="H992">
            <v>0</v>
          </cell>
        </row>
        <row r="992">
          <cell r="J992">
            <v>512313.045</v>
          </cell>
        </row>
        <row r="992">
          <cell r="N992">
            <v>1103282.724</v>
          </cell>
        </row>
        <row r="993">
          <cell r="D993">
            <v>941783.035</v>
          </cell>
          <cell r="E993">
            <v>28347.975</v>
          </cell>
        </row>
        <row r="993">
          <cell r="H993">
            <v>0</v>
          </cell>
        </row>
        <row r="993">
          <cell r="J993">
            <v>632868.502</v>
          </cell>
        </row>
        <row r="993">
          <cell r="N993">
            <v>964822.01</v>
          </cell>
        </row>
        <row r="994">
          <cell r="D994">
            <v>2115899.724</v>
          </cell>
          <cell r="E994">
            <v>407952.121</v>
          </cell>
        </row>
        <row r="994">
          <cell r="H994">
            <v>0</v>
          </cell>
        </row>
        <row r="994">
          <cell r="J994">
            <v>1520904.475</v>
          </cell>
        </row>
        <row r="994">
          <cell r="N994">
            <v>2508025.624</v>
          </cell>
        </row>
        <row r="996">
          <cell r="D996">
            <v>125778.424</v>
          </cell>
          <cell r="E996">
            <v>0</v>
          </cell>
        </row>
        <row r="996">
          <cell r="H996">
            <v>0</v>
          </cell>
        </row>
        <row r="996">
          <cell r="J996">
            <v>29030.707</v>
          </cell>
        </row>
        <row r="996">
          <cell r="N996">
            <v>120927.424</v>
          </cell>
        </row>
        <row r="997">
          <cell r="D997">
            <v>517160.556</v>
          </cell>
          <cell r="E997">
            <v>0</v>
          </cell>
        </row>
        <row r="997">
          <cell r="H997">
            <v>0</v>
          </cell>
        </row>
        <row r="997">
          <cell r="J997">
            <v>247157.812</v>
          </cell>
        </row>
        <row r="997">
          <cell r="N997">
            <v>517160.556</v>
          </cell>
        </row>
        <row r="998">
          <cell r="D998">
            <v>1732938.023</v>
          </cell>
          <cell r="E998">
            <v>0</v>
          </cell>
        </row>
        <row r="998">
          <cell r="H998">
            <v>0</v>
          </cell>
        </row>
        <row r="998">
          <cell r="J998">
            <v>1295298.511</v>
          </cell>
        </row>
        <row r="998">
          <cell r="N998">
            <v>1732938.023</v>
          </cell>
        </row>
        <row r="999">
          <cell r="D999">
            <v>296253.437</v>
          </cell>
          <cell r="E999">
            <v>0</v>
          </cell>
        </row>
        <row r="999">
          <cell r="H999">
            <v>0</v>
          </cell>
        </row>
        <row r="999">
          <cell r="J999">
            <v>112815.307</v>
          </cell>
        </row>
        <row r="999">
          <cell r="N999">
            <v>296253.437</v>
          </cell>
        </row>
        <row r="1000">
          <cell r="D1000">
            <v>134007.01</v>
          </cell>
          <cell r="E1000">
            <v>0</v>
          </cell>
        </row>
        <row r="1000">
          <cell r="H1000">
            <v>0</v>
          </cell>
        </row>
        <row r="1000">
          <cell r="J1000">
            <v>83000.156</v>
          </cell>
        </row>
        <row r="1000">
          <cell r="N1000">
            <v>134007.01</v>
          </cell>
        </row>
        <row r="1001">
          <cell r="D1001">
            <v>91096.561</v>
          </cell>
          <cell r="E1001">
            <v>0</v>
          </cell>
        </row>
        <row r="1001">
          <cell r="H1001">
            <v>0</v>
          </cell>
        </row>
        <row r="1001">
          <cell r="J1001">
            <v>41636.939</v>
          </cell>
        </row>
        <row r="1001">
          <cell r="N1001">
            <v>89883.811</v>
          </cell>
        </row>
        <row r="1002">
          <cell r="D1002">
            <v>55335.643</v>
          </cell>
          <cell r="E1002">
            <v>0</v>
          </cell>
        </row>
        <row r="1002">
          <cell r="H1002">
            <v>0</v>
          </cell>
        </row>
        <row r="1002">
          <cell r="J1002">
            <v>32007.872</v>
          </cell>
        </row>
        <row r="1002">
          <cell r="N1002">
            <v>46375.643</v>
          </cell>
        </row>
        <row r="1003">
          <cell r="D1003">
            <v>77695</v>
          </cell>
          <cell r="E1003">
            <v>0</v>
          </cell>
        </row>
        <row r="1003">
          <cell r="H1003">
            <v>0</v>
          </cell>
        </row>
        <row r="1003">
          <cell r="J1003">
            <v>71605</v>
          </cell>
        </row>
        <row r="1003">
          <cell r="N1003">
            <v>77695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733635.778</v>
          </cell>
          <cell r="E1006">
            <v>0</v>
          </cell>
        </row>
        <row r="1006">
          <cell r="H1006">
            <v>0</v>
          </cell>
        </row>
        <row r="1006">
          <cell r="J1006">
            <v>228763.6</v>
          </cell>
        </row>
        <row r="1006">
          <cell r="N1006">
            <v>733635.778</v>
          </cell>
        </row>
        <row r="1007">
          <cell r="D1007">
            <v>301009.63</v>
          </cell>
          <cell r="E1007">
            <v>103370.198</v>
          </cell>
        </row>
        <row r="1007">
          <cell r="H1007">
            <v>0</v>
          </cell>
        </row>
        <row r="1007">
          <cell r="J1007">
            <v>251452.81</v>
          </cell>
        </row>
        <row r="1007">
          <cell r="N1007">
            <v>402532.184</v>
          </cell>
        </row>
        <row r="1008">
          <cell r="D1008">
            <v>407169.185</v>
          </cell>
          <cell r="E1008">
            <v>0</v>
          </cell>
        </row>
        <row r="1008">
          <cell r="H1008">
            <v>0</v>
          </cell>
        </row>
        <row r="1008">
          <cell r="J1008">
            <v>309580.485</v>
          </cell>
        </row>
        <row r="1008">
          <cell r="N1008">
            <v>407169.185</v>
          </cell>
        </row>
        <row r="1009">
          <cell r="D1009">
            <v>111753.148</v>
          </cell>
          <cell r="E1009">
            <v>0</v>
          </cell>
        </row>
        <row r="1009">
          <cell r="H1009">
            <v>0</v>
          </cell>
        </row>
        <row r="1009">
          <cell r="J1009">
            <v>13729.212</v>
          </cell>
        </row>
        <row r="1009">
          <cell r="N1009">
            <v>104823.106</v>
          </cell>
        </row>
        <row r="1010">
          <cell r="D1010">
            <v>130499.553</v>
          </cell>
          <cell r="E1010">
            <v>0</v>
          </cell>
        </row>
        <row r="1010">
          <cell r="H1010">
            <v>0</v>
          </cell>
        </row>
        <row r="1010">
          <cell r="J1010">
            <v>105534.115</v>
          </cell>
        </row>
        <row r="1010">
          <cell r="N1010">
            <v>129786.213</v>
          </cell>
        </row>
        <row r="1011">
          <cell r="D1011">
            <v>1879711.404</v>
          </cell>
          <cell r="E1011">
            <v>162285.099</v>
          </cell>
        </row>
        <row r="1011">
          <cell r="H1011">
            <v>0</v>
          </cell>
        </row>
        <row r="1011">
          <cell r="J1011">
            <v>1155931.525</v>
          </cell>
        </row>
        <row r="1011">
          <cell r="N1011">
            <v>1833139.2</v>
          </cell>
        </row>
        <row r="1012">
          <cell r="D1012">
            <v>2031214.542</v>
          </cell>
          <cell r="E1012">
            <v>0</v>
          </cell>
        </row>
        <row r="1012">
          <cell r="H1012">
            <v>0</v>
          </cell>
        </row>
        <row r="1012">
          <cell r="J1012">
            <v>1762525.736</v>
          </cell>
        </row>
        <row r="1012">
          <cell r="N1012">
            <v>1998729.78</v>
          </cell>
        </row>
        <row r="1014">
          <cell r="D1014">
            <v>82845.171</v>
          </cell>
          <cell r="E1014">
            <v>0</v>
          </cell>
        </row>
        <row r="1014">
          <cell r="H1014">
            <v>0</v>
          </cell>
        </row>
        <row r="1014">
          <cell r="J1014">
            <v>29876.577</v>
          </cell>
        </row>
        <row r="1014">
          <cell r="N1014">
            <v>82845.171</v>
          </cell>
        </row>
        <row r="1016">
          <cell r="D1016">
            <v>680608.34</v>
          </cell>
          <cell r="E1016">
            <v>0</v>
          </cell>
        </row>
        <row r="1016">
          <cell r="H1016">
            <v>0</v>
          </cell>
        </row>
        <row r="1016">
          <cell r="J1016">
            <v>292258.068</v>
          </cell>
        </row>
        <row r="1016">
          <cell r="N1016">
            <v>680608.34</v>
          </cell>
        </row>
        <row r="1017">
          <cell r="D1017">
            <v>3040538.062</v>
          </cell>
          <cell r="E1017">
            <v>0</v>
          </cell>
        </row>
        <row r="1017">
          <cell r="H1017">
            <v>0</v>
          </cell>
        </row>
        <row r="1017">
          <cell r="J1017">
            <v>1933855.308</v>
          </cell>
        </row>
        <row r="1017">
          <cell r="N1017">
            <v>3034309.312</v>
          </cell>
        </row>
        <row r="1018">
          <cell r="D1018">
            <v>2573316.385</v>
          </cell>
          <cell r="E1018">
            <v>0</v>
          </cell>
        </row>
        <row r="1018">
          <cell r="H1018">
            <v>0</v>
          </cell>
        </row>
        <row r="1018">
          <cell r="J1018">
            <v>1697979.585</v>
          </cell>
        </row>
        <row r="1018">
          <cell r="N1018">
            <v>2487690.762</v>
          </cell>
        </row>
        <row r="1019">
          <cell r="D1019">
            <v>20280412.505</v>
          </cell>
          <cell r="E1019">
            <v>5593640.857</v>
          </cell>
        </row>
        <row r="1019">
          <cell r="H1019">
            <v>0</v>
          </cell>
        </row>
        <row r="1019">
          <cell r="J1019">
            <v>16778995.864</v>
          </cell>
        </row>
        <row r="1019">
          <cell r="N1019">
            <v>25769106.891</v>
          </cell>
        </row>
        <row r="1020">
          <cell r="D1020">
            <v>1104290.262</v>
          </cell>
          <cell r="E1020">
            <v>0</v>
          </cell>
        </row>
        <row r="1020">
          <cell r="H1020">
            <v>0</v>
          </cell>
        </row>
        <row r="1020">
          <cell r="J1020">
            <v>903580.564</v>
          </cell>
        </row>
        <row r="1020">
          <cell r="N1020">
            <v>1077576.912</v>
          </cell>
        </row>
        <row r="1021">
          <cell r="D1021">
            <v>9366388.725</v>
          </cell>
          <cell r="E1021">
            <v>0</v>
          </cell>
        </row>
        <row r="1021">
          <cell r="H1021">
            <v>0</v>
          </cell>
        </row>
        <row r="1021">
          <cell r="J1021">
            <v>5538175.757</v>
          </cell>
        </row>
        <row r="1021">
          <cell r="N1021">
            <v>9142262.925</v>
          </cell>
        </row>
        <row r="1022">
          <cell r="D1022">
            <v>0</v>
          </cell>
          <cell r="E1022">
            <v>572774.626</v>
          </cell>
        </row>
        <row r="1022">
          <cell r="H1022">
            <v>0</v>
          </cell>
        </row>
        <row r="1022">
          <cell r="J1022">
            <v>567620.454</v>
          </cell>
        </row>
        <row r="1022">
          <cell r="N1022">
            <v>572774.626</v>
          </cell>
        </row>
        <row r="1023">
          <cell r="D1023">
            <v>319302.679</v>
          </cell>
          <cell r="E1023">
            <v>1358646.747</v>
          </cell>
        </row>
        <row r="1023">
          <cell r="H1023">
            <v>0</v>
          </cell>
        </row>
        <row r="1023">
          <cell r="J1023">
            <v>1665814.773</v>
          </cell>
        </row>
        <row r="1023">
          <cell r="N1023">
            <v>1677949.426</v>
          </cell>
        </row>
        <row r="1024">
          <cell r="D1024">
            <v>1069802.149</v>
          </cell>
          <cell r="E1024">
            <v>20413.945</v>
          </cell>
        </row>
        <row r="1024">
          <cell r="H1024">
            <v>0</v>
          </cell>
        </row>
        <row r="1024">
          <cell r="J1024">
            <v>1068318.27</v>
          </cell>
        </row>
        <row r="1024">
          <cell r="N1024">
            <v>1090206.265</v>
          </cell>
        </row>
        <row r="1025">
          <cell r="D1025">
            <v>28170.967</v>
          </cell>
          <cell r="E1025">
            <v>0</v>
          </cell>
        </row>
        <row r="1025">
          <cell r="H1025">
            <v>0</v>
          </cell>
        </row>
        <row r="1025">
          <cell r="J1025">
            <v>22782.15</v>
          </cell>
        </row>
        <row r="1025">
          <cell r="N1025">
            <v>28170.967</v>
          </cell>
        </row>
        <row r="1026">
          <cell r="D1026">
            <v>775000</v>
          </cell>
          <cell r="E1026">
            <v>271302.733</v>
          </cell>
        </row>
        <row r="1026">
          <cell r="H1026">
            <v>0</v>
          </cell>
        </row>
        <row r="1026">
          <cell r="J1026">
            <v>824045.6</v>
          </cell>
        </row>
        <row r="1026">
          <cell r="N1026">
            <v>1040302.733</v>
          </cell>
        </row>
        <row r="1027">
          <cell r="D1027">
            <v>3536416.053</v>
          </cell>
          <cell r="E1027">
            <v>3722171.295</v>
          </cell>
        </row>
        <row r="1027">
          <cell r="H1027">
            <v>0</v>
          </cell>
        </row>
        <row r="1027">
          <cell r="J1027">
            <v>4584737.334</v>
          </cell>
        </row>
        <row r="1027">
          <cell r="N1027">
            <v>7207844.031</v>
          </cell>
        </row>
        <row r="1029">
          <cell r="D1029">
            <v>287449.8</v>
          </cell>
          <cell r="E1029">
            <v>0</v>
          </cell>
        </row>
        <row r="1029">
          <cell r="H1029">
            <v>0</v>
          </cell>
        </row>
        <row r="1029">
          <cell r="J1029">
            <v>179646.3</v>
          </cell>
        </row>
        <row r="1029">
          <cell r="N1029">
            <v>287449.8</v>
          </cell>
        </row>
        <row r="1030">
          <cell r="D1030">
            <v>712235.639</v>
          </cell>
          <cell r="E1030">
            <v>0</v>
          </cell>
        </row>
        <row r="1030">
          <cell r="H1030">
            <v>0</v>
          </cell>
        </row>
        <row r="1030">
          <cell r="J1030">
            <v>407288.685</v>
          </cell>
        </row>
        <row r="1030">
          <cell r="N1030">
            <v>686635.639</v>
          </cell>
        </row>
        <row r="1031">
          <cell r="D1031">
            <v>104332.455</v>
          </cell>
          <cell r="E1031">
            <v>41855.789</v>
          </cell>
        </row>
        <row r="1031">
          <cell r="H1031">
            <v>0</v>
          </cell>
        </row>
        <row r="1031">
          <cell r="J1031">
            <v>103152.351</v>
          </cell>
        </row>
        <row r="1031">
          <cell r="N1031">
            <v>146188.244</v>
          </cell>
        </row>
        <row r="1032">
          <cell r="D1032">
            <v>409229.936</v>
          </cell>
          <cell r="E1032">
            <v>0</v>
          </cell>
        </row>
        <row r="1032">
          <cell r="H1032">
            <v>0</v>
          </cell>
        </row>
        <row r="1032">
          <cell r="J1032">
            <v>261175.424</v>
          </cell>
        </row>
        <row r="1032">
          <cell r="N1032">
            <v>409229.936</v>
          </cell>
        </row>
        <row r="1034">
          <cell r="D1034">
            <v>24055.824</v>
          </cell>
          <cell r="E1034">
            <v>0</v>
          </cell>
        </row>
        <row r="1034">
          <cell r="H1034">
            <v>0</v>
          </cell>
        </row>
        <row r="1034">
          <cell r="J1034">
            <v>24055.824</v>
          </cell>
        </row>
        <row r="1034">
          <cell r="N1034">
            <v>24055.824</v>
          </cell>
        </row>
        <row r="1035">
          <cell r="D1035">
            <v>908220.971</v>
          </cell>
          <cell r="E1035">
            <v>0</v>
          </cell>
        </row>
        <row r="1035">
          <cell r="H1035">
            <v>0</v>
          </cell>
        </row>
        <row r="1035">
          <cell r="J1035">
            <v>729213.157</v>
          </cell>
        </row>
        <row r="1035">
          <cell r="N1035">
            <v>907473.838</v>
          </cell>
        </row>
        <row r="1038">
          <cell r="D1038">
            <v>27119558.409</v>
          </cell>
          <cell r="E1038">
            <v>0</v>
          </cell>
        </row>
        <row r="1038">
          <cell r="H1038">
            <v>0</v>
          </cell>
        </row>
        <row r="1038">
          <cell r="J1038">
            <v>8577955.39</v>
          </cell>
        </row>
        <row r="1038">
          <cell r="N1038">
            <v>27119558.409</v>
          </cell>
        </row>
        <row r="1039">
          <cell r="D1039">
            <v>479468.102</v>
          </cell>
          <cell r="E1039">
            <v>0</v>
          </cell>
        </row>
        <row r="1039">
          <cell r="H1039">
            <v>0</v>
          </cell>
        </row>
        <row r="1039">
          <cell r="J1039">
            <v>216731.267</v>
          </cell>
        </row>
        <row r="1039">
          <cell r="N1039">
            <v>457014.768</v>
          </cell>
        </row>
        <row r="1040">
          <cell r="D1040">
            <v>46983059.522</v>
          </cell>
          <cell r="E1040">
            <v>1101790</v>
          </cell>
        </row>
        <row r="1040">
          <cell r="H1040">
            <v>0</v>
          </cell>
        </row>
        <row r="1040">
          <cell r="J1040">
            <v>14458067.222</v>
          </cell>
        </row>
        <row r="1040">
          <cell r="N1040">
            <v>47900334.846</v>
          </cell>
        </row>
        <row r="1041">
          <cell r="D1041">
            <v>5605764.042</v>
          </cell>
          <cell r="E1041">
            <v>0</v>
          </cell>
        </row>
        <row r="1041">
          <cell r="H1041">
            <v>0</v>
          </cell>
        </row>
        <row r="1041">
          <cell r="J1041">
            <v>3443745.307</v>
          </cell>
        </row>
        <row r="1041">
          <cell r="N1041">
            <v>5587990.709</v>
          </cell>
        </row>
        <row r="1042">
          <cell r="D1042">
            <v>429937.7</v>
          </cell>
          <cell r="E1042">
            <v>0</v>
          </cell>
        </row>
        <row r="1042">
          <cell r="H1042">
            <v>0</v>
          </cell>
        </row>
        <row r="1042">
          <cell r="J1042">
            <v>19742.466</v>
          </cell>
        </row>
        <row r="1042">
          <cell r="N1042">
            <v>426724.28</v>
          </cell>
        </row>
        <row r="1043">
          <cell r="D1043">
            <v>1407561.916</v>
          </cell>
          <cell r="E1043">
            <v>0</v>
          </cell>
        </row>
        <row r="1043">
          <cell r="H1043">
            <v>0</v>
          </cell>
        </row>
        <row r="1043">
          <cell r="J1043">
            <v>1132036.442</v>
          </cell>
        </row>
        <row r="1043">
          <cell r="N1043">
            <v>1407561.916</v>
          </cell>
        </row>
        <row r="1044">
          <cell r="D1044">
            <v>1255380.399</v>
          </cell>
          <cell r="E1044">
            <v>0</v>
          </cell>
        </row>
        <row r="1044">
          <cell r="H1044">
            <v>0</v>
          </cell>
        </row>
        <row r="1044">
          <cell r="J1044">
            <v>941528.873</v>
          </cell>
        </row>
        <row r="1044">
          <cell r="N1044">
            <v>1255380.399</v>
          </cell>
        </row>
        <row r="1045">
          <cell r="D1045">
            <v>328010.61</v>
          </cell>
          <cell r="E1045">
            <v>0</v>
          </cell>
        </row>
        <row r="1045">
          <cell r="H1045">
            <v>0</v>
          </cell>
        </row>
        <row r="1045">
          <cell r="J1045">
            <v>328010.61</v>
          </cell>
        </row>
        <row r="1045">
          <cell r="N1045">
            <v>328010.61</v>
          </cell>
        </row>
        <row r="1047">
          <cell r="D1047">
            <v>372520</v>
          </cell>
          <cell r="E1047">
            <v>0</v>
          </cell>
        </row>
        <row r="1047">
          <cell r="H1047">
            <v>0</v>
          </cell>
        </row>
        <row r="1047">
          <cell r="J1047">
            <v>44220</v>
          </cell>
        </row>
        <row r="1047">
          <cell r="N1047">
            <v>372520</v>
          </cell>
        </row>
        <row r="1048">
          <cell r="D1048">
            <v>500000</v>
          </cell>
          <cell r="E1048">
            <v>63980.2</v>
          </cell>
        </row>
        <row r="1048">
          <cell r="H1048">
            <v>0</v>
          </cell>
        </row>
        <row r="1048">
          <cell r="J1048">
            <v>389068.078</v>
          </cell>
        </row>
        <row r="1048">
          <cell r="N1048">
            <v>553260.199</v>
          </cell>
        </row>
        <row r="1049">
          <cell r="D1049">
            <v>7309070.565</v>
          </cell>
          <cell r="E1049">
            <v>146726</v>
          </cell>
        </row>
        <row r="1049">
          <cell r="H1049">
            <v>0</v>
          </cell>
        </row>
        <row r="1049">
          <cell r="J1049">
            <v>2185939.817</v>
          </cell>
        </row>
        <row r="1049">
          <cell r="N1049">
            <v>7451636.565</v>
          </cell>
        </row>
        <row r="1050">
          <cell r="D1050">
            <v>4398141.32</v>
          </cell>
          <cell r="E1050">
            <v>0</v>
          </cell>
        </row>
        <row r="1050">
          <cell r="H1050">
            <v>0</v>
          </cell>
        </row>
        <row r="1050">
          <cell r="J1050">
            <v>2688424.109</v>
          </cell>
        </row>
        <row r="1050">
          <cell r="N1050">
            <v>4340067.987</v>
          </cell>
        </row>
        <row r="1052">
          <cell r="D1052">
            <v>2311400.121</v>
          </cell>
          <cell r="E1052">
            <v>0</v>
          </cell>
        </row>
        <row r="1052">
          <cell r="H1052">
            <v>0</v>
          </cell>
        </row>
        <row r="1052">
          <cell r="J1052">
            <v>1690720.407</v>
          </cell>
        </row>
        <row r="1052">
          <cell r="N1052">
            <v>2297380.121</v>
          </cell>
        </row>
        <row r="1053">
          <cell r="D1053">
            <v>56680526.044</v>
          </cell>
          <cell r="E1053">
            <v>0</v>
          </cell>
        </row>
        <row r="1053">
          <cell r="H1053">
            <v>0</v>
          </cell>
        </row>
        <row r="1053">
          <cell r="J1053">
            <v>13359615.655</v>
          </cell>
        </row>
        <row r="1053">
          <cell r="N1053">
            <v>56482881.577</v>
          </cell>
        </row>
        <row r="1054">
          <cell r="D1054">
            <v>1308107.703</v>
          </cell>
          <cell r="E1054">
            <v>0</v>
          </cell>
        </row>
        <row r="1054">
          <cell r="H1054">
            <v>0</v>
          </cell>
        </row>
        <row r="1054">
          <cell r="J1054">
            <v>909987.682</v>
          </cell>
        </row>
        <row r="1054">
          <cell r="N1054">
            <v>1286483.994</v>
          </cell>
        </row>
        <row r="1056">
          <cell r="D1056">
            <v>630805.389</v>
          </cell>
          <cell r="E1056">
            <v>0</v>
          </cell>
        </row>
        <row r="1056">
          <cell r="H1056">
            <v>0</v>
          </cell>
        </row>
        <row r="1056">
          <cell r="J1056">
            <v>197013.062</v>
          </cell>
        </row>
        <row r="1056">
          <cell r="N1056">
            <v>611738.723</v>
          </cell>
        </row>
        <row r="1057">
          <cell r="D1057">
            <v>497109.647</v>
          </cell>
          <cell r="E1057">
            <v>140000</v>
          </cell>
        </row>
        <row r="1057">
          <cell r="H1057">
            <v>0</v>
          </cell>
        </row>
        <row r="1057">
          <cell r="J1057">
            <v>503344.203</v>
          </cell>
        </row>
        <row r="1057">
          <cell r="N1057">
            <v>635429.647</v>
          </cell>
        </row>
        <row r="1058">
          <cell r="D1058">
            <v>862540.618</v>
          </cell>
          <cell r="E1058">
            <v>100000</v>
          </cell>
        </row>
        <row r="1058">
          <cell r="H1058">
            <v>0</v>
          </cell>
        </row>
        <row r="1058">
          <cell r="J1058">
            <v>516754.789</v>
          </cell>
        </row>
        <row r="1058">
          <cell r="N1058">
            <v>930658.607</v>
          </cell>
        </row>
        <row r="1059">
          <cell r="D1059">
            <v>3519507.893</v>
          </cell>
          <cell r="E1059">
            <v>0</v>
          </cell>
        </row>
        <row r="1059">
          <cell r="H1059">
            <v>0</v>
          </cell>
        </row>
        <row r="1059">
          <cell r="J1059">
            <v>1711818.544</v>
          </cell>
        </row>
        <row r="1059">
          <cell r="N1059">
            <v>3480628.293</v>
          </cell>
        </row>
        <row r="1061">
          <cell r="D1061">
            <v>1338089.514</v>
          </cell>
          <cell r="E1061">
            <v>0</v>
          </cell>
        </row>
        <row r="1061">
          <cell r="H1061">
            <v>0</v>
          </cell>
        </row>
        <row r="1061">
          <cell r="J1061">
            <v>5001.92</v>
          </cell>
        </row>
        <row r="1061">
          <cell r="N1061">
            <v>1338089.514</v>
          </cell>
        </row>
        <row r="1062">
          <cell r="D1062">
            <v>353505.185</v>
          </cell>
          <cell r="E1062">
            <v>0</v>
          </cell>
        </row>
        <row r="1062">
          <cell r="H1062">
            <v>0</v>
          </cell>
        </row>
        <row r="1062">
          <cell r="J1062">
            <v>324167.682</v>
          </cell>
        </row>
        <row r="1062">
          <cell r="N1062">
            <v>352671.851</v>
          </cell>
        </row>
        <row r="1063">
          <cell r="D1063">
            <v>704222.5</v>
          </cell>
          <cell r="E1063">
            <v>0</v>
          </cell>
        </row>
        <row r="1063">
          <cell r="H1063">
            <v>0</v>
          </cell>
        </row>
        <row r="1063">
          <cell r="J1063">
            <v>458489.563</v>
          </cell>
        </row>
        <row r="1063">
          <cell r="N1063">
            <v>704222.5</v>
          </cell>
        </row>
        <row r="1065">
          <cell r="D1065">
            <v>12384834.375</v>
          </cell>
          <cell r="E1065">
            <v>0</v>
          </cell>
        </row>
        <row r="1065">
          <cell r="H1065">
            <v>0</v>
          </cell>
        </row>
        <row r="1065">
          <cell r="J1065">
            <v>5755752.962</v>
          </cell>
        </row>
        <row r="1065">
          <cell r="N1065">
            <v>12051933.208</v>
          </cell>
        </row>
        <row r="1066">
          <cell r="D1066">
            <v>8887159.249</v>
          </cell>
          <cell r="E1066">
            <v>0</v>
          </cell>
        </row>
        <row r="1066">
          <cell r="H1066">
            <v>0</v>
          </cell>
        </row>
        <row r="1066">
          <cell r="J1066">
            <v>3990790.865</v>
          </cell>
        </row>
        <row r="1066">
          <cell r="N1066">
            <v>8861084.769</v>
          </cell>
        </row>
        <row r="1068">
          <cell r="D1068">
            <v>261556888.47</v>
          </cell>
          <cell r="E1068">
            <v>50626284.0553</v>
          </cell>
        </row>
        <row r="1068">
          <cell r="H1068">
            <v>0</v>
          </cell>
        </row>
        <row r="1068">
          <cell r="J1068">
            <v>67585604.163</v>
          </cell>
        </row>
        <row r="1068">
          <cell r="N1068">
            <v>312089634.791</v>
          </cell>
        </row>
        <row r="1070">
          <cell r="D1070">
            <v>5214268.9564</v>
          </cell>
          <cell r="E1070">
            <v>0</v>
          </cell>
        </row>
        <row r="1070">
          <cell r="H1070">
            <v>0</v>
          </cell>
        </row>
        <row r="1070">
          <cell r="J1070">
            <v>4639628.131</v>
          </cell>
        </row>
        <row r="1070">
          <cell r="N1070">
            <v>5214268.963</v>
          </cell>
        </row>
        <row r="1071">
          <cell r="D1071">
            <v>12579587.43</v>
          </cell>
          <cell r="E1071">
            <v>0</v>
          </cell>
        </row>
        <row r="1071">
          <cell r="H1071">
            <v>0</v>
          </cell>
        </row>
        <row r="1071">
          <cell r="J1071">
            <v>9476525.554</v>
          </cell>
        </row>
        <row r="1071">
          <cell r="N1071">
            <v>12525840.763</v>
          </cell>
        </row>
        <row r="1073">
          <cell r="D1073">
            <v>87725043.271</v>
          </cell>
          <cell r="E1073">
            <v>0</v>
          </cell>
        </row>
        <row r="1073">
          <cell r="H1073">
            <v>0</v>
          </cell>
        </row>
        <row r="1073">
          <cell r="J1073">
            <v>26172896.066</v>
          </cell>
        </row>
        <row r="1073">
          <cell r="N1073">
            <v>87724957.058</v>
          </cell>
        </row>
        <row r="1074">
          <cell r="D1074">
            <v>15433.548</v>
          </cell>
          <cell r="E1074">
            <v>174360.06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189793.608</v>
          </cell>
        </row>
        <row r="1076">
          <cell r="D1076">
            <v>53590.462</v>
          </cell>
          <cell r="E1076">
            <v>11872.14</v>
          </cell>
        </row>
        <row r="1076">
          <cell r="H1076">
            <v>0</v>
          </cell>
        </row>
        <row r="1076">
          <cell r="J1076">
            <v>38440</v>
          </cell>
        </row>
        <row r="1076">
          <cell r="N1076">
            <v>65462.602</v>
          </cell>
        </row>
        <row r="1077">
          <cell r="D1077">
            <v>88616</v>
          </cell>
          <cell r="E1077">
            <v>22721.998</v>
          </cell>
        </row>
        <row r="1077">
          <cell r="H1077">
            <v>0</v>
          </cell>
        </row>
        <row r="1077">
          <cell r="J1077">
            <v>88685.828</v>
          </cell>
        </row>
        <row r="1077">
          <cell r="N1077">
            <v>111337.998</v>
          </cell>
        </row>
        <row r="1078">
          <cell r="D1078">
            <v>315114</v>
          </cell>
          <cell r="E1078">
            <v>0</v>
          </cell>
        </row>
        <row r="1078">
          <cell r="H1078">
            <v>0</v>
          </cell>
        </row>
        <row r="1078">
          <cell r="J1078">
            <v>284454</v>
          </cell>
        </row>
        <row r="1078">
          <cell r="N1078">
            <v>292014</v>
          </cell>
        </row>
        <row r="1079">
          <cell r="D1079">
            <v>473384</v>
          </cell>
          <cell r="E1079">
            <v>0</v>
          </cell>
        </row>
        <row r="1079">
          <cell r="H1079">
            <v>0</v>
          </cell>
        </row>
        <row r="1079">
          <cell r="J1079">
            <v>379475.745</v>
          </cell>
        </row>
        <row r="1079">
          <cell r="N1079">
            <v>472820.666</v>
          </cell>
        </row>
        <row r="1081">
          <cell r="D1081">
            <v>834101.479</v>
          </cell>
          <cell r="E1081">
            <v>0</v>
          </cell>
        </row>
        <row r="1081">
          <cell r="H1081">
            <v>0</v>
          </cell>
        </row>
        <row r="1081">
          <cell r="J1081">
            <v>740181.945</v>
          </cell>
        </row>
        <row r="1081">
          <cell r="N1081">
            <v>831978.584</v>
          </cell>
        </row>
        <row r="1082">
          <cell r="D1082">
            <v>127000</v>
          </cell>
          <cell r="E1082">
            <v>0</v>
          </cell>
        </row>
        <row r="1082">
          <cell r="H1082">
            <v>0</v>
          </cell>
        </row>
        <row r="1082">
          <cell r="J1082">
            <v>13750</v>
          </cell>
        </row>
        <row r="1082">
          <cell r="N1082">
            <v>127000</v>
          </cell>
        </row>
        <row r="1083">
          <cell r="D1083">
            <v>1816450.492</v>
          </cell>
          <cell r="E1083">
            <v>0</v>
          </cell>
        </row>
        <row r="1083">
          <cell r="H1083">
            <v>0</v>
          </cell>
        </row>
        <row r="1083">
          <cell r="J1083">
            <v>1106376.215</v>
          </cell>
        </row>
        <row r="1083">
          <cell r="N1083">
            <v>1816450.492</v>
          </cell>
        </row>
        <row r="1084">
          <cell r="D1084">
            <v>1612744.14</v>
          </cell>
          <cell r="E1084">
            <v>70091.688</v>
          </cell>
        </row>
        <row r="1084">
          <cell r="H1084">
            <v>0</v>
          </cell>
        </row>
        <row r="1084">
          <cell r="J1084">
            <v>1273606.754</v>
          </cell>
        </row>
        <row r="1084">
          <cell r="N1084">
            <v>1682835.828</v>
          </cell>
        </row>
        <row r="1085">
          <cell r="D1085">
            <v>18013912.306</v>
          </cell>
          <cell r="E1085">
            <v>235385.305</v>
          </cell>
        </row>
        <row r="1085">
          <cell r="H1085">
            <v>0</v>
          </cell>
        </row>
        <row r="1085">
          <cell r="J1085">
            <v>7334979.967</v>
          </cell>
        </row>
        <row r="1085">
          <cell r="N1085">
            <v>18230285.08</v>
          </cell>
        </row>
        <row r="1086">
          <cell r="D1086">
            <v>11601492.98</v>
          </cell>
          <cell r="E1086">
            <v>1263114.42</v>
          </cell>
        </row>
        <row r="1086">
          <cell r="H1086">
            <v>0</v>
          </cell>
        </row>
        <row r="1086">
          <cell r="J1086">
            <v>7982502.826</v>
          </cell>
        </row>
        <row r="1086">
          <cell r="N1086">
            <v>12853949.435</v>
          </cell>
        </row>
        <row r="1087">
          <cell r="D1087">
            <v>150575.06</v>
          </cell>
          <cell r="E1087">
            <v>0</v>
          </cell>
        </row>
        <row r="1087">
          <cell r="H1087">
            <v>0</v>
          </cell>
        </row>
        <row r="1087">
          <cell r="J1087">
            <v>117650.282</v>
          </cell>
        </row>
        <row r="1087">
          <cell r="N1087">
            <v>150552.06</v>
          </cell>
        </row>
        <row r="1089">
          <cell r="D1089">
            <v>82843.017</v>
          </cell>
          <cell r="E1089">
            <v>0</v>
          </cell>
        </row>
        <row r="1089">
          <cell r="H1089">
            <v>0</v>
          </cell>
        </row>
        <row r="1089">
          <cell r="J1089">
            <v>76735.21</v>
          </cell>
        </row>
        <row r="1089">
          <cell r="N1089">
            <v>76735.21</v>
          </cell>
        </row>
        <row r="1090">
          <cell r="D1090">
            <v>924493.931</v>
          </cell>
          <cell r="E1090">
            <v>0</v>
          </cell>
        </row>
        <row r="1090">
          <cell r="H1090">
            <v>0</v>
          </cell>
        </row>
        <row r="1090">
          <cell r="J1090">
            <v>608914.975</v>
          </cell>
        </row>
        <row r="1090">
          <cell r="N1090">
            <v>685479.498</v>
          </cell>
        </row>
        <row r="1091">
          <cell r="D1091">
            <v>1298176.394</v>
          </cell>
          <cell r="E1091">
            <v>0</v>
          </cell>
        </row>
        <row r="1091">
          <cell r="H1091">
            <v>0</v>
          </cell>
        </row>
        <row r="1091">
          <cell r="J1091">
            <v>549990.272</v>
          </cell>
        </row>
        <row r="1091">
          <cell r="N1091">
            <v>1294455.127</v>
          </cell>
        </row>
        <row r="1092">
          <cell r="D1092">
            <v>898272.43</v>
          </cell>
          <cell r="E1092">
            <v>0</v>
          </cell>
        </row>
        <row r="1092">
          <cell r="H1092">
            <v>0</v>
          </cell>
        </row>
        <row r="1092">
          <cell r="J1092">
            <v>713101.113</v>
          </cell>
        </row>
        <row r="1092">
          <cell r="N1092">
            <v>890881.097</v>
          </cell>
        </row>
        <row r="1094">
          <cell r="D1094">
            <v>1546451.757</v>
          </cell>
          <cell r="E1094">
            <v>1944243.467</v>
          </cell>
        </row>
        <row r="1094">
          <cell r="H1094">
            <v>0</v>
          </cell>
        </row>
        <row r="1094">
          <cell r="J1094">
            <v>566442.504</v>
          </cell>
        </row>
        <row r="1094">
          <cell r="N1094">
            <v>3490695.224</v>
          </cell>
        </row>
        <row r="1095">
          <cell r="D1095">
            <v>373985.37</v>
          </cell>
          <cell r="E1095">
            <v>59781.388</v>
          </cell>
        </row>
        <row r="1095">
          <cell r="H1095">
            <v>0</v>
          </cell>
        </row>
        <row r="1095">
          <cell r="J1095">
            <v>81731.396</v>
          </cell>
        </row>
        <row r="1095">
          <cell r="N1095">
            <v>433766.712</v>
          </cell>
        </row>
        <row r="1096">
          <cell r="D1096">
            <v>352808.492</v>
          </cell>
          <cell r="E1096">
            <v>85298.479</v>
          </cell>
        </row>
        <row r="1096">
          <cell r="H1096">
            <v>0</v>
          </cell>
        </row>
        <row r="1096">
          <cell r="J1096">
            <v>199512.516</v>
          </cell>
        </row>
        <row r="1096">
          <cell r="N1096">
            <v>438106.971</v>
          </cell>
        </row>
        <row r="1097">
          <cell r="D1097">
            <v>1083909.745</v>
          </cell>
          <cell r="E1097">
            <v>0</v>
          </cell>
        </row>
        <row r="1097">
          <cell r="H1097">
            <v>0</v>
          </cell>
        </row>
        <row r="1097">
          <cell r="J1097">
            <v>411021.772</v>
          </cell>
        </row>
        <row r="1097">
          <cell r="N1097">
            <v>1078220.42</v>
          </cell>
        </row>
        <row r="1098">
          <cell r="D1098">
            <v>2370463.008</v>
          </cell>
          <cell r="E1098">
            <v>0</v>
          </cell>
        </row>
        <row r="1098">
          <cell r="H1098">
            <v>0</v>
          </cell>
        </row>
        <row r="1098">
          <cell r="J1098">
            <v>1598042.088</v>
          </cell>
        </row>
        <row r="1098">
          <cell r="N1098">
            <v>2370463.008</v>
          </cell>
        </row>
        <row r="1099">
          <cell r="D1099">
            <v>4472855.731</v>
          </cell>
          <cell r="E1099">
            <v>434502.491</v>
          </cell>
        </row>
        <row r="1099">
          <cell r="H1099">
            <v>0</v>
          </cell>
        </row>
        <row r="1099">
          <cell r="J1099">
            <v>1611215.041</v>
          </cell>
        </row>
        <row r="1099">
          <cell r="N1099">
            <v>4904330.89</v>
          </cell>
        </row>
        <row r="1100">
          <cell r="D1100">
            <v>144749.627</v>
          </cell>
          <cell r="E1100">
            <v>0</v>
          </cell>
        </row>
        <row r="1100">
          <cell r="H1100">
            <v>0</v>
          </cell>
        </row>
        <row r="1100">
          <cell r="J1100">
            <v>50029.594</v>
          </cell>
        </row>
        <row r="1100">
          <cell r="N1100">
            <v>144749.627</v>
          </cell>
        </row>
        <row r="1101">
          <cell r="D1101">
            <v>797297.237</v>
          </cell>
          <cell r="E1101">
            <v>0</v>
          </cell>
        </row>
        <row r="1101">
          <cell r="H1101">
            <v>0</v>
          </cell>
        </row>
        <row r="1101">
          <cell r="J1101">
            <v>511045.372</v>
          </cell>
        </row>
        <row r="1101">
          <cell r="N1101">
            <v>792763.903</v>
          </cell>
        </row>
        <row r="1102">
          <cell r="D1102">
            <v>189189.703</v>
          </cell>
          <cell r="E1102">
            <v>0</v>
          </cell>
        </row>
        <row r="1102">
          <cell r="H1102">
            <v>0</v>
          </cell>
        </row>
        <row r="1102">
          <cell r="J1102">
            <v>36331.51</v>
          </cell>
        </row>
        <row r="1102">
          <cell r="N1102">
            <v>189189.703</v>
          </cell>
        </row>
        <row r="1103">
          <cell r="D1103">
            <v>188884.045</v>
          </cell>
          <cell r="E1103">
            <v>0</v>
          </cell>
        </row>
        <row r="1103">
          <cell r="H1103">
            <v>0</v>
          </cell>
        </row>
        <row r="1103">
          <cell r="J1103">
            <v>151554.589</v>
          </cell>
        </row>
        <row r="1103">
          <cell r="N1103">
            <v>188884.045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3814524.173</v>
          </cell>
          <cell r="E1105">
            <v>113954.721</v>
          </cell>
        </row>
        <row r="1105">
          <cell r="H1105">
            <v>0</v>
          </cell>
        </row>
        <row r="1105">
          <cell r="J1105">
            <v>1057316.885</v>
          </cell>
        </row>
        <row r="1105">
          <cell r="N1105">
            <v>3928475.866</v>
          </cell>
        </row>
        <row r="1106">
          <cell r="D1106">
            <v>1252205.599</v>
          </cell>
          <cell r="E1106">
            <v>0</v>
          </cell>
        </row>
        <row r="1106">
          <cell r="H1106">
            <v>0</v>
          </cell>
        </row>
        <row r="1106">
          <cell r="J1106">
            <v>1132861.727</v>
          </cell>
        </row>
        <row r="1106">
          <cell r="N1106">
            <v>1246005.599</v>
          </cell>
        </row>
        <row r="1107">
          <cell r="D1107">
            <v>25451046.822</v>
          </cell>
          <cell r="E1107">
            <v>533899.888</v>
          </cell>
        </row>
        <row r="1107">
          <cell r="H1107">
            <v>0</v>
          </cell>
        </row>
        <row r="1107">
          <cell r="J1107">
            <v>11182623.725</v>
          </cell>
        </row>
        <row r="1107">
          <cell r="N1107">
            <v>25967943.71</v>
          </cell>
        </row>
        <row r="1108">
          <cell r="D1108">
            <v>3618182.597</v>
          </cell>
          <cell r="E1108">
            <v>0</v>
          </cell>
        </row>
        <row r="1108">
          <cell r="H1108">
            <v>0</v>
          </cell>
        </row>
        <row r="1108">
          <cell r="J1108">
            <v>806498.456</v>
          </cell>
        </row>
        <row r="1108">
          <cell r="N1108">
            <v>3614589.485</v>
          </cell>
        </row>
        <row r="1109">
          <cell r="D1109">
            <v>3765381.734</v>
          </cell>
          <cell r="E1109">
            <v>1967521.908</v>
          </cell>
        </row>
        <row r="1109">
          <cell r="H1109">
            <v>0</v>
          </cell>
        </row>
        <row r="1109">
          <cell r="J1109">
            <v>1307323.43</v>
          </cell>
        </row>
        <row r="1109">
          <cell r="N1109">
            <v>5720057.642</v>
          </cell>
        </row>
        <row r="1110">
          <cell r="D1110">
            <v>1674120.563</v>
          </cell>
          <cell r="E1110">
            <v>117293.422</v>
          </cell>
        </row>
        <row r="1110">
          <cell r="H1110">
            <v>0</v>
          </cell>
        </row>
        <row r="1110">
          <cell r="J1110">
            <v>866948.127</v>
          </cell>
        </row>
        <row r="1110">
          <cell r="N1110">
            <v>1791413.985</v>
          </cell>
        </row>
        <row r="1111">
          <cell r="D1111">
            <v>581307.395</v>
          </cell>
          <cell r="E1111">
            <v>0</v>
          </cell>
        </row>
        <row r="1111">
          <cell r="H1111">
            <v>0</v>
          </cell>
        </row>
        <row r="1111">
          <cell r="J1111">
            <v>186228.019</v>
          </cell>
        </row>
        <row r="1111">
          <cell r="N1111">
            <v>577687.035</v>
          </cell>
        </row>
        <row r="1113">
          <cell r="D1113">
            <v>253341.646</v>
          </cell>
          <cell r="E1113">
            <v>0</v>
          </cell>
        </row>
        <row r="1113">
          <cell r="H1113">
            <v>0</v>
          </cell>
        </row>
        <row r="1113">
          <cell r="J1113">
            <v>204924.804</v>
          </cell>
        </row>
        <row r="1113">
          <cell r="N1113">
            <v>253341.646</v>
          </cell>
        </row>
        <row r="1114">
          <cell r="D1114">
            <v>91306.834</v>
          </cell>
          <cell r="E1114">
            <v>0</v>
          </cell>
        </row>
        <row r="1114">
          <cell r="H1114">
            <v>0</v>
          </cell>
        </row>
        <row r="1114">
          <cell r="J1114">
            <v>48615.266</v>
          </cell>
        </row>
        <row r="1114">
          <cell r="N1114">
            <v>91306.834</v>
          </cell>
        </row>
        <row r="1115">
          <cell r="D1115">
            <v>104094.555</v>
          </cell>
          <cell r="E1115">
            <v>0</v>
          </cell>
        </row>
        <row r="1115">
          <cell r="H1115">
            <v>0</v>
          </cell>
        </row>
        <row r="1115">
          <cell r="J1115">
            <v>51381.734</v>
          </cell>
        </row>
        <row r="1115">
          <cell r="N1115">
            <v>104094.555</v>
          </cell>
        </row>
        <row r="1116">
          <cell r="D1116">
            <v>180430.905</v>
          </cell>
          <cell r="E1116">
            <v>42861.895</v>
          </cell>
        </row>
        <row r="1116">
          <cell r="H1116">
            <v>0</v>
          </cell>
        </row>
        <row r="1116">
          <cell r="J1116">
            <v>139892.8</v>
          </cell>
        </row>
        <row r="1116">
          <cell r="N1116">
            <v>223292.8</v>
          </cell>
        </row>
        <row r="1117">
          <cell r="D1117">
            <v>117002.805</v>
          </cell>
          <cell r="E1117">
            <v>0</v>
          </cell>
        </row>
        <row r="1117">
          <cell r="H1117">
            <v>0</v>
          </cell>
        </row>
        <row r="1117">
          <cell r="J1117">
            <v>33536.348</v>
          </cell>
        </row>
        <row r="1117">
          <cell r="N1117">
            <v>110001.138</v>
          </cell>
        </row>
        <row r="1118">
          <cell r="D1118">
            <v>6150</v>
          </cell>
          <cell r="E1118">
            <v>0</v>
          </cell>
        </row>
        <row r="1118">
          <cell r="H1118">
            <v>0</v>
          </cell>
        </row>
        <row r="1118">
          <cell r="J1118">
            <v>6150</v>
          </cell>
        </row>
        <row r="1118">
          <cell r="N1118">
            <v>6150</v>
          </cell>
        </row>
        <row r="1119">
          <cell r="D1119">
            <v>4114830.659</v>
          </cell>
          <cell r="E1119">
            <v>0</v>
          </cell>
        </row>
        <row r="1119">
          <cell r="H1119">
            <v>0</v>
          </cell>
        </row>
        <row r="1119">
          <cell r="J1119">
            <v>2113832.182</v>
          </cell>
        </row>
        <row r="1119">
          <cell r="N1119">
            <v>4114177.326</v>
          </cell>
        </row>
        <row r="1120">
          <cell r="D1120">
            <v>274460</v>
          </cell>
          <cell r="E1120">
            <v>115705.471</v>
          </cell>
        </row>
        <row r="1120">
          <cell r="H1120">
            <v>0</v>
          </cell>
        </row>
        <row r="1120">
          <cell r="J1120">
            <v>235161.881</v>
          </cell>
        </row>
        <row r="1120">
          <cell r="N1120">
            <v>390165.471</v>
          </cell>
        </row>
        <row r="1122">
          <cell r="D1122">
            <v>4830201.94</v>
          </cell>
          <cell r="E1122">
            <v>0</v>
          </cell>
        </row>
        <row r="1122">
          <cell r="H1122">
            <v>0</v>
          </cell>
        </row>
        <row r="1122">
          <cell r="J1122">
            <v>3481594.291</v>
          </cell>
        </row>
        <row r="1122">
          <cell r="N1122">
            <v>4801205.274</v>
          </cell>
        </row>
        <row r="1123">
          <cell r="D1123">
            <v>4603245.312</v>
          </cell>
          <cell r="E1123">
            <v>0</v>
          </cell>
        </row>
        <row r="1123">
          <cell r="H1123">
            <v>0</v>
          </cell>
        </row>
        <row r="1123">
          <cell r="J1123">
            <v>2941590.189</v>
          </cell>
        </row>
        <row r="1123">
          <cell r="N1123">
            <v>4572495.312</v>
          </cell>
        </row>
        <row r="1124">
          <cell r="D1124">
            <v>311053.641</v>
          </cell>
          <cell r="E1124">
            <v>0</v>
          </cell>
        </row>
        <row r="1124">
          <cell r="H1124">
            <v>0</v>
          </cell>
        </row>
        <row r="1124">
          <cell r="J1124">
            <v>144486.502</v>
          </cell>
        </row>
        <row r="1124">
          <cell r="N1124">
            <v>303273.304</v>
          </cell>
        </row>
        <row r="1125">
          <cell r="D1125">
            <v>1934930.228</v>
          </cell>
          <cell r="E1125">
            <v>0</v>
          </cell>
        </row>
        <row r="1125">
          <cell r="H1125">
            <v>0</v>
          </cell>
        </row>
        <row r="1125">
          <cell r="J1125">
            <v>1295549.15</v>
          </cell>
        </row>
        <row r="1125">
          <cell r="N1125">
            <v>1821624.491</v>
          </cell>
        </row>
        <row r="1126">
          <cell r="D1126">
            <v>1599210.615</v>
          </cell>
          <cell r="E1126">
            <v>0</v>
          </cell>
        </row>
        <row r="1126">
          <cell r="H1126">
            <v>0</v>
          </cell>
        </row>
        <row r="1126">
          <cell r="J1126">
            <v>882146.355</v>
          </cell>
        </row>
        <row r="1126">
          <cell r="N1126">
            <v>1527643.013</v>
          </cell>
        </row>
        <row r="1127">
          <cell r="D1127">
            <v>1089209.087</v>
          </cell>
          <cell r="E1127">
            <v>0</v>
          </cell>
        </row>
        <row r="1127">
          <cell r="H1127">
            <v>0</v>
          </cell>
        </row>
        <row r="1127">
          <cell r="J1127">
            <v>906976.735</v>
          </cell>
        </row>
        <row r="1127">
          <cell r="N1127">
            <v>1045161.598</v>
          </cell>
        </row>
        <row r="1128">
          <cell r="D1128">
            <v>671717.048</v>
          </cell>
          <cell r="E1128">
            <v>0</v>
          </cell>
        </row>
        <row r="1128">
          <cell r="H1128">
            <v>0</v>
          </cell>
        </row>
        <row r="1128">
          <cell r="J1128">
            <v>377212.635</v>
          </cell>
        </row>
        <row r="1128">
          <cell r="N1128">
            <v>667325.315</v>
          </cell>
        </row>
        <row r="1129">
          <cell r="D1129">
            <v>582235.992</v>
          </cell>
          <cell r="E1129">
            <v>417765</v>
          </cell>
        </row>
        <row r="1129">
          <cell r="H1129">
            <v>0</v>
          </cell>
        </row>
        <row r="1129">
          <cell r="J1129">
            <v>40806.924</v>
          </cell>
        </row>
        <row r="1129">
          <cell r="N1129">
            <v>1000000</v>
          </cell>
        </row>
        <row r="1132">
          <cell r="D1132">
            <v>435277.103</v>
          </cell>
          <cell r="E1132">
            <v>0</v>
          </cell>
        </row>
        <row r="1132">
          <cell r="H1132">
            <v>0</v>
          </cell>
        </row>
        <row r="1132">
          <cell r="J1132">
            <v>417669.894</v>
          </cell>
        </row>
        <row r="1132">
          <cell r="N1132">
            <v>429574.516</v>
          </cell>
        </row>
        <row r="1133">
          <cell r="D1133">
            <v>267178.382</v>
          </cell>
          <cell r="E1133">
            <v>0</v>
          </cell>
        </row>
        <row r="1133">
          <cell r="H1133">
            <v>0</v>
          </cell>
        </row>
        <row r="1133">
          <cell r="J1133">
            <v>112714.941</v>
          </cell>
        </row>
        <row r="1133">
          <cell r="N1133">
            <v>265151.716</v>
          </cell>
        </row>
        <row r="1134">
          <cell r="D1134">
            <v>349979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349979</v>
          </cell>
        </row>
        <row r="1136">
          <cell r="D1136">
            <v>4399766.884</v>
          </cell>
          <cell r="E1136">
            <v>0</v>
          </cell>
        </row>
        <row r="1136">
          <cell r="H1136">
            <v>0</v>
          </cell>
        </row>
        <row r="1136">
          <cell r="J1136">
            <v>2542367.009</v>
          </cell>
        </row>
        <row r="1136">
          <cell r="N1136">
            <v>4399766.884</v>
          </cell>
        </row>
        <row r="1137">
          <cell r="D1137">
            <v>1467407.502</v>
          </cell>
          <cell r="E1137">
            <v>0</v>
          </cell>
        </row>
        <row r="1137">
          <cell r="H1137">
            <v>0</v>
          </cell>
        </row>
        <row r="1137">
          <cell r="J1137">
            <v>1229296.509</v>
          </cell>
        </row>
        <row r="1137">
          <cell r="N1137">
            <v>1467407.502</v>
          </cell>
        </row>
        <row r="1138">
          <cell r="D1138">
            <v>106496.479</v>
          </cell>
          <cell r="E1138">
            <v>0</v>
          </cell>
        </row>
        <row r="1138">
          <cell r="H1138">
            <v>0</v>
          </cell>
        </row>
        <row r="1138">
          <cell r="J1138">
            <v>65546.479</v>
          </cell>
        </row>
        <row r="1138">
          <cell r="N1138">
            <v>106496.479</v>
          </cell>
        </row>
        <row r="1139">
          <cell r="D1139">
            <v>2566252.51</v>
          </cell>
          <cell r="E1139">
            <v>0</v>
          </cell>
        </row>
        <row r="1139">
          <cell r="H1139">
            <v>0</v>
          </cell>
        </row>
        <row r="1139">
          <cell r="J1139">
            <v>1333060.71</v>
          </cell>
        </row>
        <row r="1139">
          <cell r="N1139">
            <v>2565110.71</v>
          </cell>
        </row>
        <row r="1141">
          <cell r="D1141">
            <v>248944.881</v>
          </cell>
          <cell r="E1141">
            <v>0</v>
          </cell>
        </row>
        <row r="1141">
          <cell r="H1141">
            <v>0</v>
          </cell>
        </row>
        <row r="1141">
          <cell r="J1141">
            <v>180836.969</v>
          </cell>
        </row>
        <row r="1141">
          <cell r="N1141">
            <v>248944.881</v>
          </cell>
        </row>
        <row r="1142">
          <cell r="D1142">
            <v>2140696.254</v>
          </cell>
          <cell r="E1142">
            <v>0</v>
          </cell>
        </row>
        <row r="1142">
          <cell r="H1142">
            <v>0</v>
          </cell>
        </row>
        <row r="1142">
          <cell r="J1142">
            <v>44551</v>
          </cell>
        </row>
        <row r="1142">
          <cell r="N1142">
            <v>1139454.314</v>
          </cell>
        </row>
        <row r="1143">
          <cell r="D1143">
            <v>812794.77</v>
          </cell>
          <cell r="E1143">
            <v>0</v>
          </cell>
        </row>
        <row r="1143">
          <cell r="H1143">
            <v>0</v>
          </cell>
        </row>
        <row r="1143">
          <cell r="J1143">
            <v>659172.924</v>
          </cell>
        </row>
        <row r="1143">
          <cell r="N1143">
            <v>812555.604</v>
          </cell>
        </row>
        <row r="1144">
          <cell r="D1144">
            <v>334030.659</v>
          </cell>
          <cell r="E1144">
            <v>0</v>
          </cell>
        </row>
        <row r="1144">
          <cell r="H1144">
            <v>0</v>
          </cell>
        </row>
        <row r="1144">
          <cell r="J1144">
            <v>233985.893</v>
          </cell>
        </row>
        <row r="1144">
          <cell r="N1144">
            <v>334030.659</v>
          </cell>
        </row>
        <row r="1145">
          <cell r="D1145">
            <v>119400</v>
          </cell>
          <cell r="E1145">
            <v>0</v>
          </cell>
        </row>
        <row r="1145">
          <cell r="H1145">
            <v>0</v>
          </cell>
        </row>
        <row r="1145">
          <cell r="J1145">
            <v>59700</v>
          </cell>
        </row>
        <row r="1145">
          <cell r="N1145">
            <v>119400</v>
          </cell>
        </row>
        <row r="1146">
          <cell r="D1146">
            <v>188685.972</v>
          </cell>
          <cell r="E1146">
            <v>0</v>
          </cell>
        </row>
        <row r="1146">
          <cell r="H1146">
            <v>0</v>
          </cell>
        </row>
        <row r="1146">
          <cell r="J1146">
            <v>109410.395</v>
          </cell>
        </row>
        <row r="1146">
          <cell r="N1146">
            <v>188685.972</v>
          </cell>
        </row>
        <row r="1147">
          <cell r="D1147">
            <v>120821.342</v>
          </cell>
          <cell r="E1147">
            <v>0</v>
          </cell>
        </row>
        <row r="1147">
          <cell r="H1147">
            <v>0</v>
          </cell>
        </row>
        <row r="1147">
          <cell r="J1147">
            <v>81260.813</v>
          </cell>
        </row>
        <row r="1147">
          <cell r="N1147">
            <v>112301.342</v>
          </cell>
        </row>
        <row r="1148">
          <cell r="D1148">
            <v>30000</v>
          </cell>
          <cell r="E1148">
            <v>27191.264</v>
          </cell>
        </row>
        <row r="1148">
          <cell r="H1148">
            <v>0</v>
          </cell>
        </row>
        <row r="1148">
          <cell r="J1148">
            <v>10333.264</v>
          </cell>
        </row>
        <row r="1148">
          <cell r="N1148">
            <v>57191.264</v>
          </cell>
        </row>
        <row r="1150">
          <cell r="D1150">
            <v>5117670.324</v>
          </cell>
          <cell r="E1150">
            <v>0</v>
          </cell>
        </row>
        <row r="1150">
          <cell r="H1150">
            <v>0</v>
          </cell>
        </row>
        <row r="1150">
          <cell r="J1150">
            <v>2673544.368</v>
          </cell>
        </row>
        <row r="1150">
          <cell r="N1150">
            <v>5117670.324</v>
          </cell>
        </row>
        <row r="1151">
          <cell r="D1151">
            <v>1300253.504</v>
          </cell>
          <cell r="E1151">
            <v>0</v>
          </cell>
        </row>
        <row r="1151">
          <cell r="H1151">
            <v>0</v>
          </cell>
        </row>
        <row r="1151">
          <cell r="J1151">
            <v>1074871.057</v>
          </cell>
        </row>
        <row r="1151">
          <cell r="N1151">
            <v>1300253.504</v>
          </cell>
        </row>
        <row r="1152">
          <cell r="D1152">
            <v>276144</v>
          </cell>
          <cell r="E1152">
            <v>29666.472</v>
          </cell>
        </row>
        <row r="1152">
          <cell r="H1152">
            <v>0</v>
          </cell>
        </row>
        <row r="1152">
          <cell r="J1152">
            <v>205441.082</v>
          </cell>
        </row>
        <row r="1152">
          <cell r="N1152">
            <v>305810.472</v>
          </cell>
        </row>
        <row r="1153">
          <cell r="D1153">
            <v>277186.286</v>
          </cell>
          <cell r="E1153">
            <v>0</v>
          </cell>
        </row>
        <row r="1153">
          <cell r="H1153">
            <v>0</v>
          </cell>
        </row>
        <row r="1153">
          <cell r="J1153">
            <v>172981.481</v>
          </cell>
        </row>
        <row r="1153">
          <cell r="N1153">
            <v>277186.286</v>
          </cell>
        </row>
        <row r="1154">
          <cell r="D1154">
            <v>495053.274</v>
          </cell>
          <cell r="E1154">
            <v>0</v>
          </cell>
        </row>
        <row r="1154">
          <cell r="H1154">
            <v>0</v>
          </cell>
        </row>
        <row r="1154">
          <cell r="J1154">
            <v>15819.432</v>
          </cell>
        </row>
        <row r="1154">
          <cell r="N1154">
            <v>495053.274</v>
          </cell>
        </row>
        <row r="1155">
          <cell r="D1155">
            <v>1296093.167</v>
          </cell>
          <cell r="E1155">
            <v>0</v>
          </cell>
        </row>
        <row r="1155">
          <cell r="H1155">
            <v>0</v>
          </cell>
        </row>
        <row r="1155">
          <cell r="J1155">
            <v>242842.247</v>
          </cell>
        </row>
        <row r="1155">
          <cell r="N1155">
            <v>1296093.167</v>
          </cell>
        </row>
        <row r="1158">
          <cell r="D1158">
            <v>77833.608</v>
          </cell>
          <cell r="E1158">
            <v>50000</v>
          </cell>
        </row>
        <row r="1158">
          <cell r="H1158">
            <v>0</v>
          </cell>
        </row>
        <row r="1158">
          <cell r="J1158">
            <v>74230.202</v>
          </cell>
        </row>
        <row r="1158">
          <cell r="N1158">
            <v>94888.004</v>
          </cell>
        </row>
        <row r="1159">
          <cell r="D1159">
            <v>250879.933</v>
          </cell>
          <cell r="E1159">
            <v>0</v>
          </cell>
        </row>
        <row r="1159">
          <cell r="H1159">
            <v>0</v>
          </cell>
        </row>
        <row r="1159">
          <cell r="J1159">
            <v>204079.546</v>
          </cell>
        </row>
        <row r="1159">
          <cell r="N1159">
            <v>250879.928</v>
          </cell>
        </row>
        <row r="1160">
          <cell r="D1160">
            <v>215350.673</v>
          </cell>
          <cell r="E1160">
            <v>42118.771</v>
          </cell>
        </row>
        <row r="1160">
          <cell r="H1160">
            <v>0</v>
          </cell>
        </row>
        <row r="1160">
          <cell r="J1160">
            <v>141730.799</v>
          </cell>
        </row>
        <row r="1160">
          <cell r="N1160">
            <v>257469.444</v>
          </cell>
        </row>
        <row r="1161">
          <cell r="D1161">
            <v>56646.405</v>
          </cell>
          <cell r="E1161">
            <v>0</v>
          </cell>
        </row>
        <row r="1161">
          <cell r="H1161">
            <v>0</v>
          </cell>
        </row>
        <row r="1161">
          <cell r="J1161">
            <v>10792.5</v>
          </cell>
        </row>
        <row r="1161">
          <cell r="N1161">
            <v>56646.405</v>
          </cell>
        </row>
        <row r="1162">
          <cell r="D1162">
            <v>10162.085</v>
          </cell>
          <cell r="E1162">
            <v>0</v>
          </cell>
        </row>
        <row r="1162">
          <cell r="H1162">
            <v>0</v>
          </cell>
        </row>
        <row r="1162">
          <cell r="J1162">
            <v>10159.66</v>
          </cell>
        </row>
        <row r="1162">
          <cell r="N1162">
            <v>10162.085</v>
          </cell>
        </row>
        <row r="1163">
          <cell r="D1163">
            <v>41530.566</v>
          </cell>
          <cell r="E1163">
            <v>0</v>
          </cell>
        </row>
        <row r="1163">
          <cell r="H1163">
            <v>0</v>
          </cell>
        </row>
        <row r="1163">
          <cell r="J1163">
            <v>29753.472</v>
          </cell>
        </row>
        <row r="1163">
          <cell r="N1163">
            <v>39982.566</v>
          </cell>
        </row>
        <row r="1164">
          <cell r="D1164">
            <v>57491.554</v>
          </cell>
          <cell r="E1164">
            <v>0</v>
          </cell>
        </row>
        <row r="1164">
          <cell r="H1164">
            <v>0</v>
          </cell>
        </row>
        <row r="1164">
          <cell r="J1164">
            <v>49139.918</v>
          </cell>
        </row>
        <row r="1164">
          <cell r="N1164">
            <v>57491.554</v>
          </cell>
        </row>
        <row r="1165">
          <cell r="D1165">
            <v>242915.184</v>
          </cell>
          <cell r="E1165">
            <v>0</v>
          </cell>
        </row>
        <row r="1165">
          <cell r="H1165">
            <v>0</v>
          </cell>
        </row>
        <row r="1165">
          <cell r="J1165">
            <v>171602.977</v>
          </cell>
        </row>
        <row r="1165">
          <cell r="N1165">
            <v>242915.184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923464.404</v>
          </cell>
          <cell r="E1167">
            <v>0</v>
          </cell>
        </row>
        <row r="1167">
          <cell r="H1167">
            <v>0</v>
          </cell>
        </row>
        <row r="1167">
          <cell r="J1167">
            <v>699755.402</v>
          </cell>
        </row>
        <row r="1167">
          <cell r="N1167">
            <v>915352.404</v>
          </cell>
        </row>
        <row r="1169">
          <cell r="D1169">
            <v>239602.11</v>
          </cell>
          <cell r="E1169">
            <v>326633.951</v>
          </cell>
        </row>
        <row r="1169">
          <cell r="H1169">
            <v>0</v>
          </cell>
        </row>
        <row r="1169">
          <cell r="J1169">
            <v>386366.382</v>
          </cell>
        </row>
        <row r="1169">
          <cell r="N1169">
            <v>566236.061</v>
          </cell>
        </row>
        <row r="1170">
          <cell r="D1170">
            <v>2067492.33</v>
          </cell>
          <cell r="E1170">
            <v>800577.615</v>
          </cell>
        </row>
        <row r="1170">
          <cell r="H1170">
            <v>0</v>
          </cell>
        </row>
        <row r="1170">
          <cell r="J1170">
            <v>1224791.624</v>
          </cell>
        </row>
        <row r="1170">
          <cell r="N1170">
            <v>2868069.945</v>
          </cell>
        </row>
        <row r="1171">
          <cell r="D1171">
            <v>67496.079</v>
          </cell>
          <cell r="E1171">
            <v>0</v>
          </cell>
        </row>
        <row r="1171">
          <cell r="H1171">
            <v>0</v>
          </cell>
        </row>
        <row r="1171">
          <cell r="J1171">
            <v>21600</v>
          </cell>
        </row>
        <row r="1171">
          <cell r="N1171">
            <v>67496.079</v>
          </cell>
        </row>
        <row r="1172">
          <cell r="D1172">
            <v>359461.739</v>
          </cell>
          <cell r="E1172">
            <v>0</v>
          </cell>
        </row>
        <row r="1172">
          <cell r="H1172">
            <v>0</v>
          </cell>
        </row>
        <row r="1172">
          <cell r="J1172">
            <v>342755.167</v>
          </cell>
        </row>
        <row r="1172">
          <cell r="N1172">
            <v>358728.614</v>
          </cell>
        </row>
        <row r="1173">
          <cell r="D1173">
            <v>213788.024</v>
          </cell>
          <cell r="E1173">
            <v>0</v>
          </cell>
        </row>
        <row r="1173">
          <cell r="H1173">
            <v>0</v>
          </cell>
        </row>
        <row r="1173">
          <cell r="J1173">
            <v>210610.709</v>
          </cell>
        </row>
        <row r="1173">
          <cell r="N1173">
            <v>213788.024</v>
          </cell>
        </row>
        <row r="1175">
          <cell r="D1175">
            <v>39038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39038</v>
          </cell>
        </row>
        <row r="1176">
          <cell r="D1176">
            <v>121700</v>
          </cell>
          <cell r="E1176">
            <v>171831</v>
          </cell>
        </row>
        <row r="1176">
          <cell r="H1176">
            <v>0</v>
          </cell>
        </row>
        <row r="1176">
          <cell r="J1176">
            <v>183501</v>
          </cell>
        </row>
        <row r="1176">
          <cell r="N1176">
            <v>242131</v>
          </cell>
        </row>
        <row r="1177">
          <cell r="D1177">
            <v>241017.374</v>
          </cell>
          <cell r="E1177">
            <v>0</v>
          </cell>
        </row>
        <row r="1177">
          <cell r="H1177">
            <v>0</v>
          </cell>
        </row>
        <row r="1177">
          <cell r="J1177">
            <v>184163.83</v>
          </cell>
        </row>
        <row r="1177">
          <cell r="N1177">
            <v>228053.53</v>
          </cell>
        </row>
        <row r="1178">
          <cell r="D1178">
            <v>9818</v>
          </cell>
          <cell r="E1178">
            <v>0</v>
          </cell>
        </row>
        <row r="1178">
          <cell r="H1178">
            <v>0</v>
          </cell>
        </row>
        <row r="1178">
          <cell r="J1178">
            <v>9817.999</v>
          </cell>
        </row>
        <row r="1178">
          <cell r="N1178">
            <v>9818</v>
          </cell>
        </row>
        <row r="1181">
          <cell r="D1181">
            <v>1388501.551</v>
          </cell>
          <cell r="E1181">
            <v>2133939.925</v>
          </cell>
        </row>
        <row r="1181">
          <cell r="H1181">
            <v>0</v>
          </cell>
        </row>
        <row r="1181">
          <cell r="J1181">
            <v>1934302.438</v>
          </cell>
        </row>
        <row r="1181">
          <cell r="N1181">
            <v>3511738.143</v>
          </cell>
        </row>
        <row r="1182">
          <cell r="D1182">
            <v>100310.759</v>
          </cell>
          <cell r="E1182">
            <v>0</v>
          </cell>
        </row>
        <row r="1182">
          <cell r="H1182">
            <v>0</v>
          </cell>
        </row>
        <row r="1182">
          <cell r="J1182">
            <v>50072.518</v>
          </cell>
        </row>
        <row r="1182">
          <cell r="N1182">
            <v>100310.759</v>
          </cell>
        </row>
        <row r="1183">
          <cell r="D1183">
            <v>1032922.007</v>
          </cell>
          <cell r="E1183">
            <v>0</v>
          </cell>
        </row>
        <row r="1183">
          <cell r="H1183">
            <v>0</v>
          </cell>
        </row>
        <row r="1183">
          <cell r="J1183">
            <v>791964.614</v>
          </cell>
        </row>
        <row r="1183">
          <cell r="N1183">
            <v>1032922.007</v>
          </cell>
        </row>
        <row r="1184">
          <cell r="D1184">
            <v>736120.233</v>
          </cell>
          <cell r="E1184">
            <v>0</v>
          </cell>
        </row>
        <row r="1184">
          <cell r="H1184">
            <v>0</v>
          </cell>
        </row>
        <row r="1184">
          <cell r="J1184">
            <v>644182.164</v>
          </cell>
        </row>
        <row r="1184">
          <cell r="N1184">
            <v>732620.483</v>
          </cell>
        </row>
        <row r="1185">
          <cell r="D1185">
            <v>152066.667</v>
          </cell>
          <cell r="E1185">
            <v>0</v>
          </cell>
        </row>
        <row r="1185">
          <cell r="H1185">
            <v>0</v>
          </cell>
        </row>
        <row r="1185">
          <cell r="J1185">
            <v>108033.332</v>
          </cell>
        </row>
        <row r="1185">
          <cell r="N1185">
            <v>117299.999</v>
          </cell>
        </row>
        <row r="1187">
          <cell r="D1187">
            <v>15351.648</v>
          </cell>
          <cell r="E1187">
            <v>0</v>
          </cell>
        </row>
        <row r="1187">
          <cell r="H1187">
            <v>0</v>
          </cell>
        </row>
        <row r="1187">
          <cell r="J1187">
            <v>2147.6</v>
          </cell>
        </row>
        <row r="1187">
          <cell r="N1187">
            <v>15351.648</v>
          </cell>
        </row>
        <row r="1188">
          <cell r="D1188">
            <v>697613.219</v>
          </cell>
          <cell r="E1188">
            <v>0</v>
          </cell>
        </row>
        <row r="1188">
          <cell r="H1188">
            <v>0</v>
          </cell>
        </row>
        <row r="1188">
          <cell r="J1188">
            <v>562767.179</v>
          </cell>
        </row>
        <row r="1188">
          <cell r="N1188">
            <v>671338.845</v>
          </cell>
        </row>
        <row r="1189">
          <cell r="D1189">
            <v>1482810.762</v>
          </cell>
          <cell r="E1189">
            <v>0</v>
          </cell>
        </row>
        <row r="1189">
          <cell r="H1189">
            <v>0</v>
          </cell>
        </row>
        <row r="1189">
          <cell r="J1189">
            <v>78797.082</v>
          </cell>
        </row>
        <row r="1189">
          <cell r="N1189">
            <v>1482810.762</v>
          </cell>
        </row>
        <row r="1190">
          <cell r="D1190">
            <v>76622.914</v>
          </cell>
          <cell r="E1190">
            <v>1027.086</v>
          </cell>
        </row>
        <row r="1190">
          <cell r="H1190">
            <v>0</v>
          </cell>
        </row>
        <row r="1190">
          <cell r="J1190">
            <v>77650</v>
          </cell>
        </row>
        <row r="1190">
          <cell r="N1190">
            <v>77650</v>
          </cell>
        </row>
        <row r="1192">
          <cell r="D1192">
            <v>78194.203</v>
          </cell>
          <cell r="E1192">
            <v>61702.726</v>
          </cell>
        </row>
        <row r="1192">
          <cell r="H1192">
            <v>0</v>
          </cell>
        </row>
        <row r="1192">
          <cell r="J1192">
            <v>63454.888</v>
          </cell>
        </row>
        <row r="1192">
          <cell r="N1192">
            <v>138141.929</v>
          </cell>
        </row>
        <row r="1193">
          <cell r="D1193">
            <v>382057.186</v>
          </cell>
          <cell r="E1193">
            <v>0</v>
          </cell>
        </row>
        <row r="1193">
          <cell r="H1193">
            <v>0</v>
          </cell>
        </row>
        <row r="1193">
          <cell r="J1193">
            <v>173557.528</v>
          </cell>
        </row>
        <row r="1193">
          <cell r="N1193">
            <v>363076.686</v>
          </cell>
        </row>
        <row r="1196">
          <cell r="D1196">
            <v>1415002.448</v>
          </cell>
          <cell r="E1196">
            <v>0</v>
          </cell>
        </row>
        <row r="1196">
          <cell r="H1196">
            <v>0</v>
          </cell>
        </row>
        <row r="1196">
          <cell r="J1196">
            <v>987250.137</v>
          </cell>
        </row>
        <row r="1196">
          <cell r="N1196">
            <v>1415002.448</v>
          </cell>
        </row>
        <row r="1197">
          <cell r="D1197">
            <v>65000</v>
          </cell>
          <cell r="E1197">
            <v>116620.505</v>
          </cell>
        </row>
        <row r="1197">
          <cell r="H1197">
            <v>0</v>
          </cell>
        </row>
        <row r="1197">
          <cell r="J1197">
            <v>160595.815</v>
          </cell>
        </row>
        <row r="1197">
          <cell r="N1197">
            <v>181620.505</v>
          </cell>
        </row>
        <row r="1198">
          <cell r="D1198">
            <v>1936610.603</v>
          </cell>
          <cell r="E1198">
            <v>0</v>
          </cell>
        </row>
        <row r="1198">
          <cell r="H1198">
            <v>0</v>
          </cell>
        </row>
        <row r="1198">
          <cell r="J1198">
            <v>1510373.352</v>
          </cell>
        </row>
        <row r="1198">
          <cell r="N1198">
            <v>1936610.603</v>
          </cell>
        </row>
        <row r="1199">
          <cell r="D1199">
            <v>1270000</v>
          </cell>
          <cell r="E1199">
            <v>415149.381</v>
          </cell>
        </row>
        <row r="1199">
          <cell r="H1199">
            <v>0</v>
          </cell>
        </row>
        <row r="1199">
          <cell r="J1199">
            <v>1467291.198</v>
          </cell>
        </row>
        <row r="1199">
          <cell r="N1199">
            <v>1685149.381</v>
          </cell>
        </row>
        <row r="1201">
          <cell r="D1201">
            <v>745535.936</v>
          </cell>
          <cell r="E1201">
            <v>0</v>
          </cell>
        </row>
        <row r="1201">
          <cell r="H1201">
            <v>0</v>
          </cell>
        </row>
        <row r="1201">
          <cell r="J1201">
            <v>586469.268</v>
          </cell>
        </row>
        <row r="1201">
          <cell r="N1201">
            <v>686479.269</v>
          </cell>
        </row>
        <row r="1202">
          <cell r="D1202">
            <v>2158098.078</v>
          </cell>
          <cell r="E1202">
            <v>0</v>
          </cell>
        </row>
        <row r="1202">
          <cell r="H1202">
            <v>0</v>
          </cell>
        </row>
        <row r="1202">
          <cell r="J1202">
            <v>2106837.389</v>
          </cell>
        </row>
        <row r="1202">
          <cell r="N1202">
            <v>2153764.744</v>
          </cell>
        </row>
        <row r="1203">
          <cell r="D1203">
            <v>1253665.007</v>
          </cell>
          <cell r="E1203">
            <v>97647.228</v>
          </cell>
        </row>
        <row r="1203">
          <cell r="H1203">
            <v>0</v>
          </cell>
        </row>
        <row r="1203">
          <cell r="J1203">
            <v>834381.815</v>
          </cell>
        </row>
        <row r="1203">
          <cell r="N1203">
            <v>1351312.235</v>
          </cell>
        </row>
        <row r="1204">
          <cell r="D1204">
            <v>757231</v>
          </cell>
          <cell r="E1204">
            <v>43207</v>
          </cell>
        </row>
        <row r="1204">
          <cell r="H1204">
            <v>0</v>
          </cell>
        </row>
        <row r="1204">
          <cell r="J1204">
            <v>341833.44</v>
          </cell>
        </row>
        <row r="1204">
          <cell r="N1204">
            <v>800438</v>
          </cell>
        </row>
        <row r="1206">
          <cell r="D1206">
            <v>101041.399</v>
          </cell>
          <cell r="E1206">
            <v>0</v>
          </cell>
        </row>
        <row r="1206">
          <cell r="H1206">
            <v>0</v>
          </cell>
        </row>
        <row r="1206">
          <cell r="J1206">
            <v>99460.3</v>
          </cell>
        </row>
        <row r="1206">
          <cell r="N1206">
            <v>100518.5</v>
          </cell>
        </row>
        <row r="1207">
          <cell r="D1207">
            <v>193344</v>
          </cell>
          <cell r="E1207">
            <v>11696.726</v>
          </cell>
        </row>
        <row r="1207">
          <cell r="H1207">
            <v>0</v>
          </cell>
        </row>
        <row r="1207">
          <cell r="J1207">
            <v>110086.518</v>
          </cell>
        </row>
        <row r="1207">
          <cell r="N1207">
            <v>205040.726</v>
          </cell>
        </row>
        <row r="1208">
          <cell r="D1208">
            <v>643637</v>
          </cell>
          <cell r="E1208">
            <v>27523.958</v>
          </cell>
        </row>
        <row r="1208">
          <cell r="H1208">
            <v>0</v>
          </cell>
        </row>
        <row r="1208">
          <cell r="J1208">
            <v>538312.675</v>
          </cell>
        </row>
        <row r="1208">
          <cell r="N1208">
            <v>671160.958</v>
          </cell>
        </row>
        <row r="1209">
          <cell r="D1209">
            <v>512515.318</v>
          </cell>
          <cell r="E1209">
            <v>0</v>
          </cell>
        </row>
        <row r="1209">
          <cell r="H1209">
            <v>0</v>
          </cell>
        </row>
        <row r="1209">
          <cell r="J1209">
            <v>343081.1</v>
          </cell>
        </row>
        <row r="1209">
          <cell r="N1209">
            <v>512515.318</v>
          </cell>
        </row>
        <row r="1210">
          <cell r="D1210">
            <v>864810.605</v>
          </cell>
          <cell r="E1210">
            <v>0</v>
          </cell>
        </row>
        <row r="1210">
          <cell r="H1210">
            <v>0</v>
          </cell>
        </row>
        <row r="1210">
          <cell r="J1210">
            <v>707468.445</v>
          </cell>
        </row>
        <row r="1210">
          <cell r="N1210">
            <v>864727.774</v>
          </cell>
        </row>
        <row r="1211">
          <cell r="D1211">
            <v>41808.767</v>
          </cell>
          <cell r="E1211">
            <v>0</v>
          </cell>
        </row>
        <row r="1211">
          <cell r="H1211">
            <v>0</v>
          </cell>
        </row>
        <row r="1211">
          <cell r="J1211">
            <v>40930.767</v>
          </cell>
        </row>
        <row r="1211">
          <cell r="N1211">
            <v>40930.737</v>
          </cell>
        </row>
        <row r="1212">
          <cell r="D1212">
            <v>20366.04</v>
          </cell>
          <cell r="E1212">
            <v>0</v>
          </cell>
        </row>
        <row r="1212">
          <cell r="H1212">
            <v>0</v>
          </cell>
        </row>
        <row r="1212">
          <cell r="J1212">
            <v>20366.04</v>
          </cell>
        </row>
        <row r="1212">
          <cell r="N1212">
            <v>20366.04</v>
          </cell>
        </row>
        <row r="1213">
          <cell r="D1213">
            <v>172931.176</v>
          </cell>
          <cell r="E1213">
            <v>134062.249</v>
          </cell>
        </row>
        <row r="1213">
          <cell r="H1213">
            <v>0</v>
          </cell>
        </row>
        <row r="1213">
          <cell r="J1213">
            <v>204472.495</v>
          </cell>
        </row>
        <row r="1213">
          <cell r="N1213">
            <v>296913.42</v>
          </cell>
        </row>
        <row r="1214">
          <cell r="D1214">
            <v>1146378.831</v>
          </cell>
          <cell r="E1214">
            <v>0</v>
          </cell>
        </row>
        <row r="1214">
          <cell r="H1214">
            <v>0</v>
          </cell>
        </row>
        <row r="1214">
          <cell r="J1214">
            <v>946222.356</v>
          </cell>
        </row>
        <row r="1214">
          <cell r="N1214">
            <v>1146378.831</v>
          </cell>
        </row>
        <row r="1216">
          <cell r="D1216">
            <v>792247.178</v>
          </cell>
          <cell r="E1216">
            <v>63944.957</v>
          </cell>
        </row>
        <row r="1216">
          <cell r="H1216">
            <v>0</v>
          </cell>
        </row>
        <row r="1216">
          <cell r="J1216">
            <v>795698.202</v>
          </cell>
        </row>
        <row r="1216">
          <cell r="N1216">
            <v>849125.335</v>
          </cell>
        </row>
        <row r="1217">
          <cell r="D1217">
            <v>0</v>
          </cell>
          <cell r="E1217">
            <v>2036086.986</v>
          </cell>
        </row>
        <row r="1217">
          <cell r="H1217">
            <v>0</v>
          </cell>
        </row>
        <row r="1217">
          <cell r="J1217">
            <v>452234.744</v>
          </cell>
        </row>
        <row r="1217">
          <cell r="N1217">
            <v>2034099.386</v>
          </cell>
        </row>
        <row r="1218">
          <cell r="D1218">
            <v>120060</v>
          </cell>
          <cell r="E1218">
            <v>284601.768</v>
          </cell>
        </row>
        <row r="1218">
          <cell r="H1218">
            <v>0</v>
          </cell>
        </row>
        <row r="1218">
          <cell r="J1218">
            <v>361795.553</v>
          </cell>
        </row>
        <row r="1218">
          <cell r="N1218">
            <v>400717.768</v>
          </cell>
        </row>
        <row r="1219">
          <cell r="D1219">
            <v>1812666.695</v>
          </cell>
          <cell r="E1219">
            <v>3623513.347</v>
          </cell>
        </row>
        <row r="1219">
          <cell r="H1219">
            <v>0</v>
          </cell>
        </row>
        <row r="1219">
          <cell r="J1219">
            <v>1252179.414</v>
          </cell>
        </row>
        <row r="1219">
          <cell r="N1219">
            <v>5432409.826</v>
          </cell>
        </row>
        <row r="1220">
          <cell r="D1220">
            <v>1891280.298</v>
          </cell>
          <cell r="E1220">
            <v>0</v>
          </cell>
        </row>
        <row r="1220">
          <cell r="H1220">
            <v>0</v>
          </cell>
        </row>
        <row r="1220">
          <cell r="J1220">
            <v>812445.879</v>
          </cell>
        </row>
        <row r="1220">
          <cell r="N1220">
            <v>1891280.298</v>
          </cell>
        </row>
        <row r="1221">
          <cell r="D1221">
            <v>59758</v>
          </cell>
          <cell r="E1221">
            <v>540369.635</v>
          </cell>
        </row>
        <row r="1221">
          <cell r="H1221">
            <v>0</v>
          </cell>
        </row>
        <row r="1221">
          <cell r="J1221">
            <v>437715.458</v>
          </cell>
        </row>
        <row r="1221">
          <cell r="N1221">
            <v>600127.635</v>
          </cell>
        </row>
        <row r="1222">
          <cell r="D1222">
            <v>25107.303</v>
          </cell>
          <cell r="E1222">
            <v>0</v>
          </cell>
        </row>
        <row r="1222">
          <cell r="H1222">
            <v>0</v>
          </cell>
        </row>
        <row r="1222">
          <cell r="J1222">
            <v>25067.303</v>
          </cell>
        </row>
        <row r="1222">
          <cell r="N1222">
            <v>25107.303</v>
          </cell>
        </row>
        <row r="1224">
          <cell r="D1224">
            <v>1753654</v>
          </cell>
          <cell r="E1224">
            <v>50124.542</v>
          </cell>
        </row>
        <row r="1224">
          <cell r="H1224">
            <v>0</v>
          </cell>
        </row>
        <row r="1224">
          <cell r="J1224">
            <v>1385015.141</v>
          </cell>
        </row>
        <row r="1224">
          <cell r="N1224">
            <v>1794168.542</v>
          </cell>
        </row>
        <row r="1226">
          <cell r="D1226">
            <v>26763.332</v>
          </cell>
          <cell r="E1226">
            <v>0</v>
          </cell>
        </row>
        <row r="1226">
          <cell r="H1226">
            <v>0</v>
          </cell>
        </row>
        <row r="1226">
          <cell r="J1226">
            <v>26669.999</v>
          </cell>
        </row>
        <row r="1226">
          <cell r="N1226">
            <v>26763.332</v>
          </cell>
        </row>
        <row r="1227">
          <cell r="D1227">
            <v>70000</v>
          </cell>
          <cell r="E1227">
            <v>37586.181</v>
          </cell>
        </row>
        <row r="1227">
          <cell r="H1227">
            <v>0</v>
          </cell>
        </row>
        <row r="1227">
          <cell r="J1227">
            <v>54806.516</v>
          </cell>
        </row>
        <row r="1227">
          <cell r="N1227">
            <v>107586.181</v>
          </cell>
        </row>
        <row r="1228">
          <cell r="D1228">
            <v>324937.642</v>
          </cell>
          <cell r="E1228">
            <v>0</v>
          </cell>
        </row>
        <row r="1228">
          <cell r="H1228">
            <v>0</v>
          </cell>
        </row>
        <row r="1228">
          <cell r="J1228">
            <v>306567.491</v>
          </cell>
        </row>
        <row r="1228">
          <cell r="N1228">
            <v>324937.642</v>
          </cell>
        </row>
        <row r="1229">
          <cell r="D1229">
            <v>1646266.158</v>
          </cell>
          <cell r="E1229">
            <v>0</v>
          </cell>
        </row>
        <row r="1229">
          <cell r="H1229">
            <v>0</v>
          </cell>
        </row>
        <row r="1229">
          <cell r="J1229">
            <v>749472.886</v>
          </cell>
        </row>
        <row r="1229">
          <cell r="N1229">
            <v>1636067.541</v>
          </cell>
        </row>
        <row r="1231">
          <cell r="D1231">
            <v>2118268</v>
          </cell>
          <cell r="E1231">
            <v>140572.645</v>
          </cell>
        </row>
        <row r="1231">
          <cell r="H1231">
            <v>0</v>
          </cell>
        </row>
        <row r="1231">
          <cell r="J1231">
            <v>1553886.55</v>
          </cell>
        </row>
        <row r="1231">
          <cell r="N1231">
            <v>2258840.645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299036</v>
          </cell>
          <cell r="E1233">
            <v>9648</v>
          </cell>
        </row>
        <row r="1233">
          <cell r="H1233">
            <v>0</v>
          </cell>
        </row>
        <row r="1233">
          <cell r="J1233">
            <v>280940</v>
          </cell>
        </row>
        <row r="1233">
          <cell r="N1233">
            <v>308684</v>
          </cell>
        </row>
        <row r="1234">
          <cell r="D1234">
            <v>22491952.309</v>
          </cell>
          <cell r="E1234">
            <v>0</v>
          </cell>
        </row>
        <row r="1234">
          <cell r="H1234">
            <v>0</v>
          </cell>
        </row>
        <row r="1234">
          <cell r="J1234">
            <v>13916022.807</v>
          </cell>
        </row>
        <row r="1234">
          <cell r="N1234">
            <v>22491948.154</v>
          </cell>
        </row>
        <row r="1235">
          <cell r="D1235">
            <v>158682.523</v>
          </cell>
          <cell r="E1235">
            <v>0</v>
          </cell>
        </row>
        <row r="1235">
          <cell r="H1235">
            <v>0</v>
          </cell>
        </row>
        <row r="1235">
          <cell r="J1235">
            <v>138488.925</v>
          </cell>
        </row>
        <row r="1235">
          <cell r="N1235">
            <v>145227.523</v>
          </cell>
        </row>
        <row r="1236">
          <cell r="D1236">
            <v>670112.771</v>
          </cell>
          <cell r="E1236">
            <v>0</v>
          </cell>
        </row>
        <row r="1236">
          <cell r="H1236">
            <v>0</v>
          </cell>
        </row>
        <row r="1236">
          <cell r="J1236">
            <v>585843.405</v>
          </cell>
        </row>
        <row r="1236">
          <cell r="N1236">
            <v>647989.006</v>
          </cell>
        </row>
        <row r="1237">
          <cell r="D1237">
            <v>191639.276</v>
          </cell>
          <cell r="E1237">
            <v>0</v>
          </cell>
        </row>
        <row r="1237">
          <cell r="H1237">
            <v>0</v>
          </cell>
        </row>
        <row r="1237">
          <cell r="J1237">
            <v>166374.15</v>
          </cell>
        </row>
        <row r="1237">
          <cell r="N1237">
            <v>191639.276</v>
          </cell>
        </row>
        <row r="1238">
          <cell r="D1238">
            <v>215133.905</v>
          </cell>
          <cell r="E1238">
            <v>0</v>
          </cell>
        </row>
        <row r="1238">
          <cell r="H1238">
            <v>0</v>
          </cell>
        </row>
        <row r="1238">
          <cell r="J1238">
            <v>129731.92</v>
          </cell>
        </row>
        <row r="1238">
          <cell r="N1238">
            <v>215133.905</v>
          </cell>
        </row>
        <row r="1239">
          <cell r="D1239">
            <v>3327899.525</v>
          </cell>
          <cell r="E1239">
            <v>438741.045</v>
          </cell>
        </row>
        <row r="1239">
          <cell r="H1239">
            <v>0</v>
          </cell>
        </row>
        <row r="1239">
          <cell r="J1239">
            <v>3351800.25</v>
          </cell>
        </row>
        <row r="1239">
          <cell r="N1239">
            <v>3710775.93</v>
          </cell>
        </row>
        <row r="1240">
          <cell r="D1240">
            <v>3800501.551</v>
          </cell>
          <cell r="E1240">
            <v>45260.241</v>
          </cell>
        </row>
        <row r="1240">
          <cell r="H1240">
            <v>0</v>
          </cell>
        </row>
        <row r="1240">
          <cell r="J1240">
            <v>538783.958</v>
          </cell>
        </row>
        <row r="1240">
          <cell r="N1240">
            <v>3749805.864</v>
          </cell>
        </row>
        <row r="1241">
          <cell r="D1241">
            <v>34739.997</v>
          </cell>
          <cell r="E1241">
            <v>37992.971</v>
          </cell>
        </row>
        <row r="1241">
          <cell r="H1241">
            <v>0</v>
          </cell>
        </row>
        <row r="1241">
          <cell r="J1241">
            <v>61532.735</v>
          </cell>
        </row>
        <row r="1241">
          <cell r="N1241">
            <v>72732.968</v>
          </cell>
        </row>
        <row r="1242">
          <cell r="D1242">
            <v>2593895.98</v>
          </cell>
          <cell r="E1242">
            <v>0</v>
          </cell>
        </row>
        <row r="1242">
          <cell r="H1242">
            <v>0</v>
          </cell>
        </row>
        <row r="1242">
          <cell r="J1242">
            <v>1789436.152</v>
          </cell>
        </row>
        <row r="1242">
          <cell r="N1242">
            <v>2593895.98</v>
          </cell>
        </row>
        <row r="1243">
          <cell r="D1243">
            <v>266621.322</v>
          </cell>
          <cell r="E1243">
            <v>0</v>
          </cell>
        </row>
        <row r="1243">
          <cell r="H1243">
            <v>0</v>
          </cell>
        </row>
        <row r="1243">
          <cell r="J1243">
            <v>89343</v>
          </cell>
        </row>
        <row r="1243">
          <cell r="N1243">
            <v>266621.322</v>
          </cell>
        </row>
        <row r="1244">
          <cell r="D1244">
            <v>0</v>
          </cell>
          <cell r="E1244">
            <v>778857.991</v>
          </cell>
        </row>
        <row r="1244">
          <cell r="H1244">
            <v>0</v>
          </cell>
        </row>
        <row r="1244">
          <cell r="J1244">
            <v>11000</v>
          </cell>
        </row>
        <row r="1244">
          <cell r="N1244">
            <v>778857.991</v>
          </cell>
        </row>
        <row r="1245">
          <cell r="D1245">
            <v>0</v>
          </cell>
          <cell r="E1245">
            <v>790224.306</v>
          </cell>
        </row>
        <row r="1245">
          <cell r="H1245">
            <v>0</v>
          </cell>
        </row>
        <row r="1245">
          <cell r="J1245">
            <v>521626.913</v>
          </cell>
        </row>
        <row r="1245">
          <cell r="N1245">
            <v>788974.306</v>
          </cell>
        </row>
        <row r="1246">
          <cell r="D1246">
            <v>950298.395</v>
          </cell>
          <cell r="E1246">
            <v>0</v>
          </cell>
        </row>
        <row r="1246">
          <cell r="H1246">
            <v>0</v>
          </cell>
        </row>
        <row r="1246">
          <cell r="J1246">
            <v>777992.492</v>
          </cell>
        </row>
        <row r="1246">
          <cell r="N1246">
            <v>943228.395</v>
          </cell>
        </row>
        <row r="1247">
          <cell r="D1247">
            <v>662653.279</v>
          </cell>
          <cell r="E1247">
            <v>0</v>
          </cell>
        </row>
        <row r="1247">
          <cell r="H1247">
            <v>0</v>
          </cell>
        </row>
        <row r="1247">
          <cell r="J1247">
            <v>446803.55</v>
          </cell>
        </row>
        <row r="1247">
          <cell r="N1247">
            <v>662653.279</v>
          </cell>
        </row>
        <row r="1248">
          <cell r="D1248">
            <v>1668584.997</v>
          </cell>
          <cell r="E1248">
            <v>0</v>
          </cell>
        </row>
        <row r="1248">
          <cell r="H1248">
            <v>0</v>
          </cell>
        </row>
        <row r="1248">
          <cell r="J1248">
            <v>1348362.227</v>
          </cell>
        </row>
        <row r="1248">
          <cell r="N1248">
            <v>1650795.663</v>
          </cell>
        </row>
        <row r="1249">
          <cell r="D1249">
            <v>1186388.284</v>
          </cell>
          <cell r="E1249">
            <v>0</v>
          </cell>
        </row>
        <row r="1249">
          <cell r="H1249">
            <v>0</v>
          </cell>
        </row>
        <row r="1249">
          <cell r="J1249">
            <v>904675.633</v>
          </cell>
        </row>
        <row r="1249">
          <cell r="N1249">
            <v>1183121.749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383591.166</v>
          </cell>
          <cell r="E1251">
            <v>0</v>
          </cell>
        </row>
        <row r="1251">
          <cell r="H1251">
            <v>0</v>
          </cell>
        </row>
        <row r="1251">
          <cell r="J1251">
            <v>321350.678</v>
          </cell>
        </row>
        <row r="1251">
          <cell r="N1251">
            <v>383591.166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2470.123</v>
          </cell>
          <cell r="E1253">
            <v>0</v>
          </cell>
        </row>
        <row r="1253">
          <cell r="H1253">
            <v>0</v>
          </cell>
        </row>
        <row r="1253">
          <cell r="J1253">
            <v>2470.123</v>
          </cell>
        </row>
        <row r="1253">
          <cell r="N1253">
            <v>2470.123</v>
          </cell>
        </row>
        <row r="1254">
          <cell r="D1254">
            <v>182092.4</v>
          </cell>
          <cell r="E1254">
            <v>0</v>
          </cell>
        </row>
        <row r="1254">
          <cell r="H1254">
            <v>0</v>
          </cell>
        </row>
        <row r="1254">
          <cell r="J1254">
            <v>111201.474</v>
          </cell>
        </row>
        <row r="1254">
          <cell r="N1254">
            <v>182092.4</v>
          </cell>
        </row>
        <row r="1255">
          <cell r="D1255">
            <v>142579.092</v>
          </cell>
          <cell r="E1255">
            <v>0</v>
          </cell>
        </row>
        <row r="1255">
          <cell r="H1255">
            <v>0</v>
          </cell>
        </row>
        <row r="1255">
          <cell r="J1255">
            <v>80812.951</v>
          </cell>
        </row>
        <row r="1255">
          <cell r="N1255">
            <v>142140.359</v>
          </cell>
        </row>
        <row r="1256">
          <cell r="D1256">
            <v>161561.397</v>
          </cell>
          <cell r="E1256">
            <v>0</v>
          </cell>
        </row>
        <row r="1256">
          <cell r="H1256">
            <v>0</v>
          </cell>
        </row>
        <row r="1256">
          <cell r="J1256">
            <v>138810.596</v>
          </cell>
        </row>
        <row r="1256">
          <cell r="N1256">
            <v>160586.063</v>
          </cell>
        </row>
        <row r="1257">
          <cell r="D1257">
            <v>53690.348</v>
          </cell>
          <cell r="E1257">
            <v>0</v>
          </cell>
        </row>
        <row r="1257">
          <cell r="H1257">
            <v>0</v>
          </cell>
        </row>
        <row r="1257">
          <cell r="J1257">
            <v>34720.468</v>
          </cell>
        </row>
        <row r="1257">
          <cell r="N1257">
            <v>52872.348</v>
          </cell>
        </row>
        <row r="1258">
          <cell r="D1258">
            <v>54190.802</v>
          </cell>
          <cell r="E1258">
            <v>0</v>
          </cell>
        </row>
        <row r="1258">
          <cell r="H1258">
            <v>0</v>
          </cell>
        </row>
        <row r="1258">
          <cell r="J1258">
            <v>54190.802</v>
          </cell>
        </row>
        <row r="1258">
          <cell r="N1258">
            <v>54190.802</v>
          </cell>
        </row>
        <row r="1259">
          <cell r="D1259">
            <v>15646427.723</v>
          </cell>
          <cell r="E1259">
            <v>0</v>
          </cell>
        </row>
        <row r="1259">
          <cell r="H1259">
            <v>0</v>
          </cell>
        </row>
        <row r="1259">
          <cell r="J1259">
            <v>6219033.918</v>
          </cell>
        </row>
        <row r="1259">
          <cell r="N1259">
            <v>15599508.245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29592.019</v>
          </cell>
          <cell r="E1261">
            <v>0</v>
          </cell>
        </row>
        <row r="1261">
          <cell r="H1261">
            <v>0</v>
          </cell>
        </row>
        <row r="1261">
          <cell r="J1261">
            <v>24964.382</v>
          </cell>
        </row>
        <row r="1261">
          <cell r="N1261">
            <v>29592.019</v>
          </cell>
        </row>
        <row r="1262">
          <cell r="D1262">
            <v>1680088.313</v>
          </cell>
          <cell r="E1262">
            <v>345698</v>
          </cell>
        </row>
        <row r="1262">
          <cell r="H1262">
            <v>0</v>
          </cell>
        </row>
        <row r="1262">
          <cell r="J1262">
            <v>1472340.257</v>
          </cell>
        </row>
        <row r="1262">
          <cell r="N1262">
            <v>1832842.166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527477.638</v>
          </cell>
          <cell r="E1264">
            <v>0</v>
          </cell>
        </row>
        <row r="1264">
          <cell r="H1264">
            <v>0</v>
          </cell>
        </row>
        <row r="1264">
          <cell r="J1264">
            <v>380951.005</v>
          </cell>
        </row>
        <row r="1264">
          <cell r="N1264">
            <v>488419.593</v>
          </cell>
        </row>
        <row r="1265">
          <cell r="D1265">
            <v>161695.337</v>
          </cell>
          <cell r="E1265">
            <v>0</v>
          </cell>
        </row>
        <row r="1265">
          <cell r="H1265">
            <v>0</v>
          </cell>
        </row>
        <row r="1265">
          <cell r="J1265">
            <v>139322.837</v>
          </cell>
        </row>
        <row r="1265">
          <cell r="N1265">
            <v>151195.337</v>
          </cell>
        </row>
        <row r="1266">
          <cell r="D1266">
            <v>1058928.223</v>
          </cell>
          <cell r="E1266">
            <v>0</v>
          </cell>
        </row>
        <row r="1266">
          <cell r="H1266">
            <v>0</v>
          </cell>
        </row>
        <row r="1266">
          <cell r="J1266">
            <v>831392.072</v>
          </cell>
        </row>
        <row r="1266">
          <cell r="N1266">
            <v>1025943.381</v>
          </cell>
        </row>
        <row r="1267">
          <cell r="D1267">
            <v>109772.637</v>
          </cell>
          <cell r="E1267">
            <v>0</v>
          </cell>
        </row>
        <row r="1267">
          <cell r="H1267">
            <v>0</v>
          </cell>
        </row>
        <row r="1267">
          <cell r="J1267">
            <v>91272.843</v>
          </cell>
        </row>
        <row r="1267">
          <cell r="N1267">
            <v>109772.637</v>
          </cell>
        </row>
        <row r="1268">
          <cell r="D1268">
            <v>665168.999</v>
          </cell>
          <cell r="E1268">
            <v>14164</v>
          </cell>
        </row>
        <row r="1268">
          <cell r="H1268">
            <v>0</v>
          </cell>
        </row>
        <row r="1268">
          <cell r="J1268">
            <v>457254.548</v>
          </cell>
        </row>
        <row r="1268">
          <cell r="N1268">
            <v>679332.565</v>
          </cell>
        </row>
        <row r="1269">
          <cell r="D1269">
            <v>1841300.318</v>
          </cell>
          <cell r="E1269">
            <v>0</v>
          </cell>
        </row>
        <row r="1269">
          <cell r="H1269">
            <v>0</v>
          </cell>
        </row>
        <row r="1269">
          <cell r="J1269">
            <v>1277698.177</v>
          </cell>
        </row>
        <row r="1269">
          <cell r="N1269">
            <v>1841300.318</v>
          </cell>
        </row>
        <row r="1270">
          <cell r="D1270">
            <v>401596.11</v>
          </cell>
          <cell r="E1270">
            <v>0</v>
          </cell>
        </row>
        <row r="1270">
          <cell r="H1270">
            <v>0</v>
          </cell>
        </row>
        <row r="1270">
          <cell r="J1270">
            <v>322625.072</v>
          </cell>
        </row>
        <row r="1270">
          <cell r="N1270">
            <v>401596.11</v>
          </cell>
        </row>
        <row r="1271">
          <cell r="D1271">
            <v>169930.371</v>
          </cell>
          <cell r="E1271">
            <v>0</v>
          </cell>
        </row>
        <row r="1271">
          <cell r="H1271">
            <v>0</v>
          </cell>
        </row>
        <row r="1271">
          <cell r="J1271">
            <v>96277.876</v>
          </cell>
        </row>
        <row r="1271">
          <cell r="N1271">
            <v>169930.371</v>
          </cell>
        </row>
        <row r="1272">
          <cell r="D1272">
            <v>2749210.992</v>
          </cell>
          <cell r="E1272">
            <v>0</v>
          </cell>
        </row>
        <row r="1272">
          <cell r="H1272">
            <v>0</v>
          </cell>
        </row>
        <row r="1272">
          <cell r="J1272">
            <v>2444552.176</v>
          </cell>
        </row>
        <row r="1272">
          <cell r="N1272">
            <v>2749210.992</v>
          </cell>
        </row>
        <row r="1273">
          <cell r="D1273">
            <v>1147880.152</v>
          </cell>
          <cell r="E1273">
            <v>0</v>
          </cell>
        </row>
        <row r="1273">
          <cell r="H1273">
            <v>0</v>
          </cell>
        </row>
        <row r="1273">
          <cell r="J1273">
            <v>868982.583</v>
          </cell>
        </row>
        <row r="1273">
          <cell r="N1273">
            <v>1147880.152</v>
          </cell>
        </row>
        <row r="1274">
          <cell r="D1274">
            <v>1552491.065</v>
          </cell>
          <cell r="E1274">
            <v>374302.679</v>
          </cell>
        </row>
        <row r="1274">
          <cell r="H1274">
            <v>0</v>
          </cell>
        </row>
        <row r="1274">
          <cell r="J1274">
            <v>1513347.217</v>
          </cell>
        </row>
        <row r="1274">
          <cell r="N1274">
            <v>1926793.744</v>
          </cell>
        </row>
        <row r="1275">
          <cell r="D1275">
            <v>2596339.187</v>
          </cell>
          <cell r="E1275">
            <v>0</v>
          </cell>
        </row>
        <row r="1275">
          <cell r="H1275">
            <v>0</v>
          </cell>
        </row>
        <row r="1275">
          <cell r="J1275">
            <v>1689953.903</v>
          </cell>
        </row>
        <row r="1275">
          <cell r="N1275">
            <v>2588314.553</v>
          </cell>
        </row>
        <row r="1276">
          <cell r="D1276">
            <v>418554.106</v>
          </cell>
          <cell r="E1276">
            <v>0</v>
          </cell>
        </row>
        <row r="1276">
          <cell r="H1276">
            <v>0</v>
          </cell>
        </row>
        <row r="1276">
          <cell r="J1276">
            <v>299048.939</v>
          </cell>
        </row>
        <row r="1276">
          <cell r="N1276">
            <v>418554.106</v>
          </cell>
        </row>
        <row r="1277">
          <cell r="D1277">
            <v>4216124.781</v>
          </cell>
          <cell r="E1277">
            <v>0</v>
          </cell>
        </row>
        <row r="1277">
          <cell r="H1277">
            <v>0</v>
          </cell>
        </row>
        <row r="1277">
          <cell r="J1277">
            <v>1450090.053</v>
          </cell>
        </row>
        <row r="1277">
          <cell r="N1277">
            <v>4216124.781</v>
          </cell>
        </row>
        <row r="1278">
          <cell r="D1278">
            <v>450602.914</v>
          </cell>
          <cell r="E1278">
            <v>0</v>
          </cell>
        </row>
        <row r="1278">
          <cell r="H1278">
            <v>0</v>
          </cell>
        </row>
        <row r="1278">
          <cell r="J1278">
            <v>282349.443</v>
          </cell>
        </row>
        <row r="1278">
          <cell r="N1278">
            <v>440002.914</v>
          </cell>
        </row>
        <row r="1279">
          <cell r="D1279">
            <v>8676.471</v>
          </cell>
          <cell r="E1279">
            <v>0</v>
          </cell>
        </row>
        <row r="1279">
          <cell r="H1279">
            <v>0</v>
          </cell>
        </row>
        <row r="1279">
          <cell r="J1279">
            <v>7259.813</v>
          </cell>
        </row>
        <row r="1279">
          <cell r="N1279">
            <v>8676.471</v>
          </cell>
        </row>
        <row r="1280">
          <cell r="D1280">
            <v>750184.064</v>
          </cell>
          <cell r="E1280">
            <v>0</v>
          </cell>
        </row>
        <row r="1280">
          <cell r="H1280">
            <v>0</v>
          </cell>
        </row>
        <row r="1280">
          <cell r="J1280">
            <v>574520.447</v>
          </cell>
        </row>
        <row r="1280">
          <cell r="N1280">
            <v>706170.731</v>
          </cell>
        </row>
        <row r="1281">
          <cell r="D1281">
            <v>351310</v>
          </cell>
          <cell r="E1281">
            <v>38481.6</v>
          </cell>
        </row>
        <row r="1281">
          <cell r="H1281">
            <v>0</v>
          </cell>
        </row>
        <row r="1281">
          <cell r="J1281">
            <v>173800</v>
          </cell>
        </row>
        <row r="1281">
          <cell r="N1281">
            <v>389791.6</v>
          </cell>
        </row>
        <row r="1282">
          <cell r="D1282">
            <v>48046</v>
          </cell>
          <cell r="E1282">
            <v>109245.63</v>
          </cell>
        </row>
        <row r="1282">
          <cell r="H1282">
            <v>0</v>
          </cell>
        </row>
        <row r="1282">
          <cell r="J1282">
            <v>33506.355</v>
          </cell>
        </row>
        <row r="1282">
          <cell r="N1282">
            <v>157291.63</v>
          </cell>
        </row>
        <row r="1283">
          <cell r="D1283">
            <v>564213.681</v>
          </cell>
          <cell r="E1283">
            <v>15745.616</v>
          </cell>
        </row>
        <row r="1283">
          <cell r="H1283">
            <v>0</v>
          </cell>
        </row>
        <row r="1283">
          <cell r="J1283">
            <v>134735.515</v>
          </cell>
        </row>
        <row r="1283">
          <cell r="N1283">
            <v>579959.297</v>
          </cell>
        </row>
        <row r="1284">
          <cell r="D1284">
            <v>1037193.264</v>
          </cell>
          <cell r="E1284">
            <v>544564.334</v>
          </cell>
        </row>
        <row r="1284">
          <cell r="H1284">
            <v>0</v>
          </cell>
        </row>
        <row r="1284">
          <cell r="J1284">
            <v>1480933.916</v>
          </cell>
        </row>
        <row r="1284">
          <cell r="N1284">
            <v>1581757.598</v>
          </cell>
        </row>
        <row r="1285">
          <cell r="D1285">
            <v>1050305</v>
          </cell>
          <cell r="E1285">
            <v>53164.652</v>
          </cell>
        </row>
        <row r="1285">
          <cell r="H1285">
            <v>0</v>
          </cell>
        </row>
        <row r="1285">
          <cell r="J1285">
            <v>596444.618</v>
          </cell>
        </row>
        <row r="1285">
          <cell r="N1285">
            <v>1095965.553</v>
          </cell>
        </row>
        <row r="1286">
          <cell r="D1286">
            <v>345810.627</v>
          </cell>
          <cell r="E1286">
            <v>160477.98</v>
          </cell>
        </row>
        <row r="1286">
          <cell r="H1286">
            <v>0</v>
          </cell>
        </row>
        <row r="1286">
          <cell r="J1286">
            <v>437483.03</v>
          </cell>
        </row>
        <row r="1286">
          <cell r="N1286">
            <v>506288.607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1">
          <cell r="D1291">
            <v>4882216.702</v>
          </cell>
          <cell r="E1291">
            <v>0</v>
          </cell>
        </row>
        <row r="1291">
          <cell r="H1291">
            <v>0</v>
          </cell>
        </row>
        <row r="1291">
          <cell r="J1291">
            <v>4629501.788</v>
          </cell>
        </row>
        <row r="1291">
          <cell r="N1291">
            <v>4830762.326</v>
          </cell>
        </row>
        <row r="1292">
          <cell r="D1292">
            <v>140558.962</v>
          </cell>
          <cell r="E1292">
            <v>0</v>
          </cell>
        </row>
        <row r="1292">
          <cell r="H1292">
            <v>0</v>
          </cell>
        </row>
        <row r="1292">
          <cell r="J1292">
            <v>93756.34</v>
          </cell>
        </row>
        <row r="1292">
          <cell r="N1292">
            <v>140558.962</v>
          </cell>
        </row>
        <row r="1293">
          <cell r="D1293">
            <v>990680.961</v>
          </cell>
          <cell r="E1293">
            <v>0</v>
          </cell>
        </row>
        <row r="1293">
          <cell r="H1293">
            <v>0</v>
          </cell>
        </row>
        <row r="1293">
          <cell r="J1293">
            <v>948192.078</v>
          </cell>
        </row>
        <row r="1293">
          <cell r="N1293">
            <v>966380.962</v>
          </cell>
        </row>
        <row r="1294">
          <cell r="D1294">
            <v>2419357.66</v>
          </cell>
          <cell r="E1294">
            <v>0</v>
          </cell>
        </row>
        <row r="1294">
          <cell r="H1294">
            <v>0</v>
          </cell>
        </row>
        <row r="1294">
          <cell r="J1294">
            <v>2274566.853</v>
          </cell>
        </row>
        <row r="1294">
          <cell r="N1294">
            <v>2320701.991</v>
          </cell>
        </row>
        <row r="1296">
          <cell r="D1296">
            <v>3837525.354</v>
          </cell>
          <cell r="E1296">
            <v>0</v>
          </cell>
        </row>
        <row r="1296">
          <cell r="H1296">
            <v>0</v>
          </cell>
        </row>
        <row r="1296">
          <cell r="J1296">
            <v>2910275.385</v>
          </cell>
        </row>
        <row r="1296">
          <cell r="N1296">
            <v>3823196.136</v>
          </cell>
        </row>
        <row r="1297">
          <cell r="D1297">
            <v>21735.699</v>
          </cell>
          <cell r="E1297">
            <v>0</v>
          </cell>
        </row>
        <row r="1297">
          <cell r="H1297">
            <v>0</v>
          </cell>
        </row>
        <row r="1297">
          <cell r="J1297">
            <v>15451.36</v>
          </cell>
        </row>
        <row r="1297">
          <cell r="N1297">
            <v>15451.36</v>
          </cell>
        </row>
        <row r="1298">
          <cell r="D1298">
            <v>798108.333</v>
          </cell>
          <cell r="E1298">
            <v>0</v>
          </cell>
        </row>
        <row r="1298">
          <cell r="H1298">
            <v>0</v>
          </cell>
        </row>
        <row r="1298">
          <cell r="J1298">
            <v>504351.172</v>
          </cell>
        </row>
        <row r="1298">
          <cell r="N1298">
            <v>796158.333</v>
          </cell>
        </row>
        <row r="1299">
          <cell r="D1299">
            <v>65804.534</v>
          </cell>
          <cell r="E1299">
            <v>0</v>
          </cell>
        </row>
        <row r="1299">
          <cell r="H1299">
            <v>0</v>
          </cell>
        </row>
        <row r="1299">
          <cell r="J1299">
            <v>38179.534</v>
          </cell>
        </row>
        <row r="1299">
          <cell r="N1299">
            <v>65804.534</v>
          </cell>
        </row>
        <row r="1300">
          <cell r="D1300">
            <v>4153666.264</v>
          </cell>
          <cell r="E1300">
            <v>0</v>
          </cell>
        </row>
        <row r="1300">
          <cell r="H1300">
            <v>0</v>
          </cell>
        </row>
        <row r="1300">
          <cell r="J1300">
            <v>2855840.72</v>
          </cell>
        </row>
        <row r="1300">
          <cell r="N1300">
            <v>4130141.672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57212.639</v>
          </cell>
          <cell r="E1302">
            <v>0</v>
          </cell>
        </row>
        <row r="1302">
          <cell r="H1302">
            <v>0</v>
          </cell>
        </row>
        <row r="1302">
          <cell r="J1302">
            <v>103823.127</v>
          </cell>
        </row>
        <row r="1302">
          <cell r="N1302">
            <v>157212.639</v>
          </cell>
        </row>
        <row r="1303">
          <cell r="D1303">
            <v>144540920.222</v>
          </cell>
          <cell r="E1303">
            <v>-139103408.8185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-0.489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gas"/>
      <sheetName val="eaab"/>
      <sheetName val="agua"/>
      <sheetName val="cana"/>
      <sheetName val="lote"/>
      <sheetName val="tran"/>
      <sheetName val="metr"/>
      <sheetName val="eru"/>
      <sheetName val="agre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1">
          <cell r="D11">
            <v>67827047.383</v>
          </cell>
          <cell r="E11">
            <v>-548658.637</v>
          </cell>
        </row>
        <row r="11">
          <cell r="H11">
            <v>0</v>
          </cell>
        </row>
        <row r="11">
          <cell r="J11">
            <v>29948649.982</v>
          </cell>
        </row>
        <row r="11">
          <cell r="N11">
            <v>30067874.653</v>
          </cell>
        </row>
        <row r="12">
          <cell r="D12">
            <v>973956.693</v>
          </cell>
          <cell r="E12">
            <v>0</v>
          </cell>
        </row>
        <row r="12">
          <cell r="H12">
            <v>0</v>
          </cell>
        </row>
        <row r="12">
          <cell r="J12">
            <v>412178.942</v>
          </cell>
        </row>
        <row r="12">
          <cell r="N12">
            <v>437298.006</v>
          </cell>
        </row>
        <row r="13">
          <cell r="D13">
            <v>7318588.366</v>
          </cell>
          <cell r="E13">
            <v>0</v>
          </cell>
        </row>
        <row r="13">
          <cell r="H13">
            <v>0</v>
          </cell>
        </row>
        <row r="13">
          <cell r="J13">
            <v>3660995.205</v>
          </cell>
        </row>
        <row r="13">
          <cell r="N13">
            <v>3679092.112</v>
          </cell>
        </row>
        <row r="14">
          <cell r="D14">
            <v>603731.465</v>
          </cell>
          <cell r="E14">
            <v>0</v>
          </cell>
        </row>
        <row r="14">
          <cell r="H14">
            <v>0</v>
          </cell>
        </row>
        <row r="14">
          <cell r="J14">
            <v>262974.226</v>
          </cell>
        </row>
        <row r="14">
          <cell r="N14">
            <v>270810.976</v>
          </cell>
        </row>
        <row r="15">
          <cell r="D15">
            <v>3110674.184</v>
          </cell>
          <cell r="E15">
            <v>0</v>
          </cell>
        </row>
        <row r="15">
          <cell r="H15">
            <v>0</v>
          </cell>
        </row>
        <row r="15">
          <cell r="J15">
            <v>1552055.993</v>
          </cell>
        </row>
        <row r="15">
          <cell r="N15">
            <v>1559186.168</v>
          </cell>
        </row>
        <row r="16">
          <cell r="D16">
            <v>515724.097</v>
          </cell>
          <cell r="E16">
            <v>0</v>
          </cell>
        </row>
        <row r="16">
          <cell r="H16">
            <v>0</v>
          </cell>
        </row>
        <row r="16">
          <cell r="J16">
            <v>183007.098</v>
          </cell>
        </row>
        <row r="16">
          <cell r="N16">
            <v>192246.08</v>
          </cell>
        </row>
        <row r="17">
          <cell r="D17">
            <v>7481810.39</v>
          </cell>
          <cell r="E17">
            <v>0</v>
          </cell>
        </row>
        <row r="17">
          <cell r="H17">
            <v>0</v>
          </cell>
        </row>
        <row r="17">
          <cell r="J17">
            <v>6794189.563</v>
          </cell>
        </row>
        <row r="17">
          <cell r="N17">
            <v>6824808.931</v>
          </cell>
        </row>
        <row r="18">
          <cell r="D18">
            <v>691008.799</v>
          </cell>
          <cell r="E18">
            <v>-110000</v>
          </cell>
        </row>
        <row r="18">
          <cell r="H18">
            <v>0</v>
          </cell>
        </row>
        <row r="18">
          <cell r="J18">
            <v>134371.51</v>
          </cell>
        </row>
        <row r="18">
          <cell r="N18">
            <v>136576.822</v>
          </cell>
        </row>
        <row r="19">
          <cell r="D19">
            <v>9115965.16</v>
          </cell>
          <cell r="E19">
            <v>0</v>
          </cell>
        </row>
        <row r="19">
          <cell r="H19">
            <v>0</v>
          </cell>
        </row>
        <row r="19">
          <cell r="J19">
            <v>58198.604</v>
          </cell>
        </row>
        <row r="19">
          <cell r="N19">
            <v>76248.258</v>
          </cell>
        </row>
        <row r="20">
          <cell r="D20">
            <v>8506860.883</v>
          </cell>
          <cell r="E20">
            <v>-4500</v>
          </cell>
        </row>
        <row r="20">
          <cell r="H20">
            <v>0</v>
          </cell>
        </row>
        <row r="20">
          <cell r="J20">
            <v>3522536.505</v>
          </cell>
        </row>
        <row r="20">
          <cell r="N20">
            <v>3589545.741</v>
          </cell>
        </row>
        <row r="21">
          <cell r="D21">
            <v>3804238.567</v>
          </cell>
          <cell r="E21">
            <v>0</v>
          </cell>
        </row>
        <row r="21">
          <cell r="H21">
            <v>0</v>
          </cell>
        </row>
        <row r="21">
          <cell r="J21">
            <v>1680529.193</v>
          </cell>
        </row>
        <row r="21">
          <cell r="N21">
            <v>1710168.082</v>
          </cell>
        </row>
        <row r="22">
          <cell r="D22">
            <v>0</v>
          </cell>
          <cell r="E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2495743.536</v>
          </cell>
          <cell r="E25">
            <v>1743.266</v>
          </cell>
        </row>
        <row r="25">
          <cell r="H25">
            <v>0</v>
          </cell>
        </row>
        <row r="25">
          <cell r="J25">
            <v>1407894.731</v>
          </cell>
        </row>
        <row r="25">
          <cell r="N25">
            <v>1416149.711</v>
          </cell>
        </row>
        <row r="26">
          <cell r="D26">
            <v>4153385.485</v>
          </cell>
          <cell r="E26">
            <v>0</v>
          </cell>
        </row>
        <row r="26">
          <cell r="H26">
            <v>0</v>
          </cell>
        </row>
        <row r="26">
          <cell r="J26">
            <v>1525127.325</v>
          </cell>
        </row>
        <row r="26">
          <cell r="N26">
            <v>1640329.306</v>
          </cell>
        </row>
        <row r="27">
          <cell r="D27">
            <v>425472.778</v>
          </cell>
          <cell r="E27">
            <v>-50000</v>
          </cell>
        </row>
        <row r="27">
          <cell r="H27">
            <v>0</v>
          </cell>
        </row>
        <row r="27">
          <cell r="J27">
            <v>59015.218</v>
          </cell>
        </row>
        <row r="27">
          <cell r="N27">
            <v>59015.218</v>
          </cell>
        </row>
        <row r="28">
          <cell r="D28">
            <v>203926.595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1">
          <cell r="D31">
            <v>516922.771</v>
          </cell>
          <cell r="E31">
            <v>-1707.46</v>
          </cell>
        </row>
        <row r="31">
          <cell r="H31">
            <v>0</v>
          </cell>
        </row>
        <row r="31">
          <cell r="J31">
            <v>268539.123</v>
          </cell>
        </row>
        <row r="31">
          <cell r="N31">
            <v>286072.964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1">
          <cell r="D41">
            <v>19731069.066</v>
          </cell>
          <cell r="E41">
            <v>2897888.965</v>
          </cell>
        </row>
        <row r="41">
          <cell r="H41">
            <v>0</v>
          </cell>
        </row>
        <row r="41">
          <cell r="J41">
            <v>5740906.896</v>
          </cell>
        </row>
        <row r="41">
          <cell r="N41">
            <v>11412738.938</v>
          </cell>
        </row>
        <row r="42">
          <cell r="D42">
            <v>0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10692.068</v>
          </cell>
          <cell r="E43">
            <v>-23803.192</v>
          </cell>
        </row>
        <row r="43">
          <cell r="H43">
            <v>0</v>
          </cell>
        </row>
        <row r="43">
          <cell r="J43">
            <v>1037060.551</v>
          </cell>
        </row>
        <row r="43">
          <cell r="N43">
            <v>2620635.644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2970726.182</v>
          </cell>
          <cell r="E45">
            <v>-1652300</v>
          </cell>
        </row>
        <row r="45">
          <cell r="H45">
            <v>0</v>
          </cell>
        </row>
        <row r="45">
          <cell r="J45">
            <v>497201.979</v>
          </cell>
        </row>
        <row r="45">
          <cell r="N45">
            <v>507015.266</v>
          </cell>
        </row>
        <row r="48">
          <cell r="D48">
            <v>3339289.573</v>
          </cell>
          <cell r="E48">
            <v>154547.398</v>
          </cell>
        </row>
        <row r="48">
          <cell r="H48">
            <v>0</v>
          </cell>
        </row>
        <row r="48">
          <cell r="J48">
            <v>1610945.494</v>
          </cell>
        </row>
        <row r="48">
          <cell r="N48">
            <v>1610945.494</v>
          </cell>
        </row>
        <row r="49">
          <cell r="D49">
            <v>10011773.281</v>
          </cell>
          <cell r="E49">
            <v>-257200</v>
          </cell>
        </row>
        <row r="49">
          <cell r="H49">
            <v>0</v>
          </cell>
        </row>
        <row r="49">
          <cell r="J49">
            <v>3991716.915</v>
          </cell>
        </row>
        <row r="49">
          <cell r="N49">
            <v>4694828.999</v>
          </cell>
        </row>
        <row r="50">
          <cell r="D50">
            <v>22346752.575</v>
          </cell>
          <cell r="E50">
            <v>-28000</v>
          </cell>
        </row>
        <row r="50">
          <cell r="H50">
            <v>0</v>
          </cell>
        </row>
        <row r="50">
          <cell r="J50">
            <v>8667741.484</v>
          </cell>
        </row>
        <row r="50">
          <cell r="N50">
            <v>10385418.102</v>
          </cell>
        </row>
        <row r="51">
          <cell r="D51">
            <v>884508.424</v>
          </cell>
          <cell r="E51">
            <v>0</v>
          </cell>
        </row>
        <row r="51">
          <cell r="H51">
            <v>0</v>
          </cell>
        </row>
        <row r="51">
          <cell r="J51">
            <v>310328.864</v>
          </cell>
        </row>
        <row r="51">
          <cell r="N51">
            <v>392567.728</v>
          </cell>
        </row>
        <row r="52">
          <cell r="D52">
            <v>4576820.478</v>
          </cell>
          <cell r="E52">
            <v>0</v>
          </cell>
        </row>
        <row r="52">
          <cell r="H52">
            <v>0</v>
          </cell>
        </row>
        <row r="52">
          <cell r="J52">
            <v>1371216.086</v>
          </cell>
        </row>
        <row r="52">
          <cell r="N52">
            <v>1929030.48</v>
          </cell>
        </row>
        <row r="54">
          <cell r="D54">
            <v>516390.033</v>
          </cell>
          <cell r="E54">
            <v>0</v>
          </cell>
        </row>
        <row r="54">
          <cell r="H54">
            <v>0</v>
          </cell>
        </row>
        <row r="54">
          <cell r="J54">
            <v>166380.511</v>
          </cell>
        </row>
        <row r="54">
          <cell r="N54">
            <v>188637.687</v>
          </cell>
        </row>
        <row r="55">
          <cell r="D55">
            <v>449098.03</v>
          </cell>
          <cell r="E55">
            <v>0</v>
          </cell>
        </row>
        <row r="55">
          <cell r="H55">
            <v>0</v>
          </cell>
        </row>
        <row r="55">
          <cell r="J55">
            <v>178042.5</v>
          </cell>
        </row>
        <row r="55">
          <cell r="N55">
            <v>192263.5</v>
          </cell>
        </row>
        <row r="56">
          <cell r="D56">
            <v>19451.495</v>
          </cell>
          <cell r="E56">
            <v>-1743.266</v>
          </cell>
        </row>
        <row r="56">
          <cell r="H56">
            <v>0</v>
          </cell>
        </row>
        <row r="56">
          <cell r="J56">
            <v>4498.4</v>
          </cell>
        </row>
        <row r="56">
          <cell r="N56">
            <v>4934.7</v>
          </cell>
        </row>
        <row r="57">
          <cell r="D57">
            <v>10908.136</v>
          </cell>
          <cell r="E57">
            <v>0</v>
          </cell>
        </row>
        <row r="57">
          <cell r="H57">
            <v>0</v>
          </cell>
        </row>
        <row r="57">
          <cell r="J57">
            <v>4541.8</v>
          </cell>
        </row>
        <row r="57">
          <cell r="N57">
            <v>4541.8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449853.587</v>
          </cell>
          <cell r="E59">
            <v>0</v>
          </cell>
        </row>
        <row r="59">
          <cell r="H59">
            <v>0</v>
          </cell>
        </row>
        <row r="59">
          <cell r="J59">
            <v>1036228.943</v>
          </cell>
        </row>
        <row r="59">
          <cell r="N59">
            <v>1454380.553</v>
          </cell>
        </row>
        <row r="60">
          <cell r="D60">
            <v>2297029.352</v>
          </cell>
          <cell r="E60">
            <v>5000</v>
          </cell>
        </row>
        <row r="60">
          <cell r="H60">
            <v>0</v>
          </cell>
        </row>
        <row r="60">
          <cell r="J60">
            <v>684965.516</v>
          </cell>
        </row>
        <row r="60">
          <cell r="N60">
            <v>963733.256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H62">
            <v>0</v>
          </cell>
        </row>
        <row r="62">
          <cell r="J62">
            <v>0</v>
          </cell>
        </row>
        <row r="62">
          <cell r="N62">
            <v>0</v>
          </cell>
        </row>
        <row r="64">
          <cell r="D64">
            <v>13913.921</v>
          </cell>
          <cell r="E64">
            <v>0</v>
          </cell>
        </row>
        <row r="64">
          <cell r="H64">
            <v>0</v>
          </cell>
        </row>
        <row r="64">
          <cell r="J64">
            <v>340.892</v>
          </cell>
        </row>
        <row r="64">
          <cell r="N64">
            <v>340.892</v>
          </cell>
        </row>
        <row r="67">
          <cell r="D67">
            <v>1926152.694</v>
          </cell>
          <cell r="E67">
            <v>28739.59</v>
          </cell>
        </row>
        <row r="67">
          <cell r="H67">
            <v>0</v>
          </cell>
        </row>
        <row r="67">
          <cell r="J67">
            <v>30261.161</v>
          </cell>
        </row>
        <row r="67">
          <cell r="N67">
            <v>265057.144</v>
          </cell>
        </row>
        <row r="68">
          <cell r="D68">
            <v>15437608.028</v>
          </cell>
          <cell r="E68">
            <v>-125031.283</v>
          </cell>
        </row>
        <row r="68">
          <cell r="H68">
            <v>0</v>
          </cell>
        </row>
        <row r="68">
          <cell r="J68">
            <v>5250453.333</v>
          </cell>
        </row>
        <row r="68">
          <cell r="N68">
            <v>12679411.285</v>
          </cell>
        </row>
        <row r="69">
          <cell r="D69">
            <v>3415467.531</v>
          </cell>
          <cell r="E69">
            <v>-30136.395</v>
          </cell>
        </row>
        <row r="69">
          <cell r="H69">
            <v>0</v>
          </cell>
        </row>
        <row r="69">
          <cell r="J69">
            <v>85630.631</v>
          </cell>
        </row>
        <row r="69">
          <cell r="N69">
            <v>2197892.053</v>
          </cell>
        </row>
        <row r="70">
          <cell r="D70">
            <v>8089853.151</v>
          </cell>
          <cell r="E70">
            <v>-398074.887</v>
          </cell>
        </row>
        <row r="70">
          <cell r="H70">
            <v>0</v>
          </cell>
        </row>
        <row r="70">
          <cell r="J70">
            <v>781117.127</v>
          </cell>
        </row>
        <row r="70">
          <cell r="N70">
            <v>2603423.736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3">
          <cell r="D73">
            <v>1971299.547</v>
          </cell>
          <cell r="E73">
            <v>341801.256</v>
          </cell>
        </row>
        <row r="73">
          <cell r="H73">
            <v>0</v>
          </cell>
        </row>
        <row r="73">
          <cell r="J73">
            <v>659489.698</v>
          </cell>
        </row>
        <row r="73">
          <cell r="N73">
            <v>1867111.2</v>
          </cell>
        </row>
        <row r="74">
          <cell r="D74">
            <v>985804.93</v>
          </cell>
          <cell r="E74">
            <v>82595.707</v>
          </cell>
        </row>
        <row r="74">
          <cell r="H74">
            <v>0</v>
          </cell>
        </row>
        <row r="74">
          <cell r="J74">
            <v>618933.294</v>
          </cell>
        </row>
        <row r="74">
          <cell r="N74">
            <v>704177.462</v>
          </cell>
        </row>
        <row r="75">
          <cell r="D75">
            <v>6384080.886</v>
          </cell>
          <cell r="E75">
            <v>21243.121</v>
          </cell>
        </row>
        <row r="75">
          <cell r="H75">
            <v>0</v>
          </cell>
        </row>
        <row r="75">
          <cell r="J75">
            <v>1976613.605</v>
          </cell>
        </row>
        <row r="75">
          <cell r="N75">
            <v>3700032.981</v>
          </cell>
        </row>
        <row r="76">
          <cell r="D76">
            <v>1059878.92</v>
          </cell>
          <cell r="E76">
            <v>3141.894</v>
          </cell>
        </row>
        <row r="76">
          <cell r="H76">
            <v>0</v>
          </cell>
        </row>
        <row r="76">
          <cell r="J76">
            <v>194099.585</v>
          </cell>
        </row>
        <row r="76">
          <cell r="N76">
            <v>571193.201</v>
          </cell>
        </row>
        <row r="78">
          <cell r="D78">
            <v>23889092.875</v>
          </cell>
          <cell r="E78">
            <v>3629063.058</v>
          </cell>
        </row>
        <row r="78">
          <cell r="H78">
            <v>0</v>
          </cell>
        </row>
        <row r="78">
          <cell r="J78">
            <v>8278375.596</v>
          </cell>
        </row>
        <row r="78">
          <cell r="N78">
            <v>18027115.953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1">
          <cell r="D81">
            <v>12607056.257</v>
          </cell>
          <cell r="E81">
            <v>193000</v>
          </cell>
        </row>
        <row r="81">
          <cell r="H81">
            <v>0</v>
          </cell>
        </row>
        <row r="81">
          <cell r="J81">
            <v>5878910.246</v>
          </cell>
        </row>
        <row r="81">
          <cell r="N81">
            <v>10576986.239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1987826.14</v>
          </cell>
          <cell r="E84">
            <v>10500</v>
          </cell>
        </row>
        <row r="84">
          <cell r="H84">
            <v>0</v>
          </cell>
        </row>
        <row r="84">
          <cell r="J84">
            <v>386648.648</v>
          </cell>
        </row>
        <row r="84">
          <cell r="N84">
            <v>1881718.055</v>
          </cell>
        </row>
        <row r="86">
          <cell r="D86">
            <v>581137.419</v>
          </cell>
          <cell r="E86">
            <v>0</v>
          </cell>
        </row>
        <row r="86">
          <cell r="H86">
            <v>0</v>
          </cell>
        </row>
        <row r="86">
          <cell r="J86">
            <v>205896.096</v>
          </cell>
        </row>
        <row r="86">
          <cell r="N86">
            <v>221418.3</v>
          </cell>
        </row>
        <row r="87">
          <cell r="D87">
            <v>3518311.854</v>
          </cell>
          <cell r="E87">
            <v>-47900</v>
          </cell>
        </row>
        <row r="87">
          <cell r="H87">
            <v>0</v>
          </cell>
        </row>
        <row r="87">
          <cell r="J87">
            <v>1110591.442</v>
          </cell>
        </row>
        <row r="87">
          <cell r="N87">
            <v>3294481.455</v>
          </cell>
        </row>
        <row r="88">
          <cell r="D88">
            <v>250</v>
          </cell>
          <cell r="E88">
            <v>2000</v>
          </cell>
        </row>
        <row r="88">
          <cell r="H88">
            <v>0</v>
          </cell>
        </row>
        <row r="88">
          <cell r="J88">
            <v>192.05</v>
          </cell>
        </row>
        <row r="88">
          <cell r="N88">
            <v>353.13</v>
          </cell>
        </row>
        <row r="89">
          <cell r="D89">
            <v>174040</v>
          </cell>
          <cell r="E89">
            <v>0</v>
          </cell>
        </row>
        <row r="89">
          <cell r="H89">
            <v>0</v>
          </cell>
        </row>
        <row r="89">
          <cell r="J89">
            <v>54769.785</v>
          </cell>
        </row>
        <row r="89">
          <cell r="N89">
            <v>54769.785</v>
          </cell>
        </row>
        <row r="90">
          <cell r="D90">
            <v>0</v>
          </cell>
          <cell r="E90">
            <v>0</v>
          </cell>
        </row>
        <row r="90">
          <cell r="H90">
            <v>0</v>
          </cell>
        </row>
        <row r="90">
          <cell r="J90">
            <v>0</v>
          </cell>
        </row>
        <row r="90">
          <cell r="N90">
            <v>0</v>
          </cell>
        </row>
        <row r="92">
          <cell r="D92">
            <v>826560.114</v>
          </cell>
          <cell r="E92">
            <v>40000</v>
          </cell>
        </row>
        <row r="92">
          <cell r="H92">
            <v>0</v>
          </cell>
        </row>
        <row r="92">
          <cell r="J92">
            <v>99708.511</v>
          </cell>
        </row>
        <row r="92">
          <cell r="N92">
            <v>178136.84</v>
          </cell>
        </row>
        <row r="93">
          <cell r="D93">
            <v>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2023744.204</v>
          </cell>
          <cell r="E94">
            <v>46491.01</v>
          </cell>
        </row>
        <row r="94">
          <cell r="H94">
            <v>0</v>
          </cell>
        </row>
        <row r="94">
          <cell r="J94">
            <v>165789.701</v>
          </cell>
        </row>
        <row r="94">
          <cell r="N94">
            <v>195732.009</v>
          </cell>
        </row>
        <row r="95">
          <cell r="D95">
            <v>4101252.286</v>
          </cell>
          <cell r="E95">
            <v>502000</v>
          </cell>
        </row>
        <row r="95">
          <cell r="H95">
            <v>0</v>
          </cell>
        </row>
        <row r="95">
          <cell r="J95">
            <v>1183843.987</v>
          </cell>
        </row>
        <row r="95">
          <cell r="N95">
            <v>2212200.299</v>
          </cell>
        </row>
        <row r="96">
          <cell r="D96">
            <v>541856.378</v>
          </cell>
          <cell r="E96">
            <v>0</v>
          </cell>
        </row>
        <row r="96">
          <cell r="H96">
            <v>0</v>
          </cell>
        </row>
        <row r="96">
          <cell r="J96">
            <v>1951.6</v>
          </cell>
        </row>
        <row r="96">
          <cell r="N96">
            <v>1951.6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15928.362</v>
          </cell>
          <cell r="E101">
            <v>0</v>
          </cell>
        </row>
        <row r="101">
          <cell r="H101">
            <v>0</v>
          </cell>
        </row>
        <row r="101">
          <cell r="J101">
            <v>15928.362</v>
          </cell>
        </row>
        <row r="101">
          <cell r="N101">
            <v>15928.362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3173870.54</v>
          </cell>
          <cell r="E108">
            <v>178000</v>
          </cell>
        </row>
        <row r="108">
          <cell r="H108">
            <v>0</v>
          </cell>
        </row>
        <row r="108">
          <cell r="J108">
            <v>1297091.262</v>
          </cell>
        </row>
        <row r="108">
          <cell r="N108">
            <v>1316767.261</v>
          </cell>
        </row>
        <row r="109">
          <cell r="D109">
            <v>107084205.009</v>
          </cell>
          <cell r="E109">
            <v>-109967.418</v>
          </cell>
        </row>
        <row r="109">
          <cell r="H109">
            <v>0</v>
          </cell>
        </row>
        <row r="109">
          <cell r="J109">
            <v>42253306.241</v>
          </cell>
        </row>
        <row r="109">
          <cell r="N109">
            <v>46366416.292</v>
          </cell>
        </row>
        <row r="110">
          <cell r="D110">
            <v>800277.2</v>
          </cell>
          <cell r="E110">
            <v>207000</v>
          </cell>
        </row>
        <row r="110">
          <cell r="H110">
            <v>0</v>
          </cell>
        </row>
        <row r="110">
          <cell r="J110">
            <v>94689.513</v>
          </cell>
        </row>
        <row r="110">
          <cell r="N110">
            <v>702273.824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6601517.572</v>
          </cell>
          <cell r="E114">
            <v>131589.481</v>
          </cell>
        </row>
        <row r="114">
          <cell r="H114">
            <v>0</v>
          </cell>
        </row>
        <row r="114">
          <cell r="J114">
            <v>1197780.513</v>
          </cell>
        </row>
        <row r="114">
          <cell r="N114">
            <v>2376092.339</v>
          </cell>
        </row>
        <row r="115">
          <cell r="D115">
            <v>75125458.653</v>
          </cell>
          <cell r="E115">
            <v>579523.921</v>
          </cell>
        </row>
        <row r="115">
          <cell r="H115">
            <v>0</v>
          </cell>
        </row>
        <row r="115">
          <cell r="J115">
            <v>53367061.98</v>
          </cell>
        </row>
        <row r="115">
          <cell r="N115">
            <v>73668289.083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80802968.374</v>
          </cell>
          <cell r="E123">
            <v>148210.115</v>
          </cell>
        </row>
        <row r="123">
          <cell r="H123">
            <v>0</v>
          </cell>
        </row>
        <row r="123">
          <cell r="J123">
            <v>23740067.388</v>
          </cell>
        </row>
        <row r="123">
          <cell r="N123">
            <v>77876663.476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43283560.182</v>
          </cell>
          <cell r="E125">
            <v>17950555.284</v>
          </cell>
        </row>
        <row r="125">
          <cell r="H125">
            <v>0</v>
          </cell>
        </row>
        <row r="125">
          <cell r="J125">
            <v>19629048.757</v>
          </cell>
        </row>
        <row r="125">
          <cell r="N125">
            <v>33471896.81</v>
          </cell>
        </row>
        <row r="127">
          <cell r="D127">
            <v>136997905.397</v>
          </cell>
          <cell r="E127">
            <v>1955496.173</v>
          </cell>
        </row>
        <row r="127">
          <cell r="H127">
            <v>0</v>
          </cell>
        </row>
        <row r="127">
          <cell r="J127">
            <v>57390870.796</v>
          </cell>
        </row>
        <row r="127">
          <cell r="N127">
            <v>107861349.481</v>
          </cell>
        </row>
        <row r="128">
          <cell r="D128">
            <v>81989805.932</v>
          </cell>
          <cell r="E128">
            <v>-44517196.098</v>
          </cell>
        </row>
        <row r="128">
          <cell r="H128">
            <v>0</v>
          </cell>
        </row>
        <row r="128">
          <cell r="J128">
            <v>25036133.913</v>
          </cell>
        </row>
        <row r="128">
          <cell r="N128">
            <v>37002453.822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4">
          <cell r="D184">
            <v>146325465.405</v>
          </cell>
          <cell r="E184">
            <v>0</v>
          </cell>
        </row>
        <row r="184">
          <cell r="H184">
            <v>0</v>
          </cell>
        </row>
        <row r="184">
          <cell r="J184">
            <v>67441277.146</v>
          </cell>
        </row>
        <row r="184">
          <cell r="N184">
            <v>67842022.942</v>
          </cell>
        </row>
        <row r="185">
          <cell r="D185">
            <v>11348191.055</v>
          </cell>
          <cell r="E185">
            <v>0</v>
          </cell>
        </row>
        <row r="185">
          <cell r="H185">
            <v>0</v>
          </cell>
        </row>
        <row r="185">
          <cell r="J185">
            <v>3518389.672</v>
          </cell>
        </row>
        <row r="185">
          <cell r="N185">
            <v>3717779.222</v>
          </cell>
        </row>
        <row r="186">
          <cell r="D186">
            <v>38697295.813</v>
          </cell>
          <cell r="E186">
            <v>0</v>
          </cell>
        </row>
        <row r="186">
          <cell r="H186">
            <v>0</v>
          </cell>
        </row>
        <row r="186">
          <cell r="J186">
            <v>11142035.079</v>
          </cell>
        </row>
        <row r="186">
          <cell r="N186">
            <v>25287895.381</v>
          </cell>
        </row>
        <row r="187">
          <cell r="D187">
            <v>11344332.37</v>
          </cell>
          <cell r="E187">
            <v>8278233.217</v>
          </cell>
        </row>
        <row r="187">
          <cell r="H187">
            <v>0</v>
          </cell>
        </row>
        <row r="187">
          <cell r="J187">
            <v>1093266.146</v>
          </cell>
        </row>
        <row r="187">
          <cell r="N187">
            <v>13328052.087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75125458.653</v>
          </cell>
          <cell r="E213">
            <v>579523.921</v>
          </cell>
        </row>
        <row r="213">
          <cell r="H213">
            <v>0</v>
          </cell>
        </row>
        <row r="213">
          <cell r="J213">
            <v>53367061.98</v>
          </cell>
        </row>
        <row r="213">
          <cell r="N213">
            <v>73668289.083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88">
          <cell r="D288">
            <v>307966625.842</v>
          </cell>
          <cell r="E288">
            <v>-307966625.842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93858577.844</v>
          </cell>
          <cell r="E289">
            <v>-36955508.921</v>
          </cell>
        </row>
        <row r="289">
          <cell r="H289">
            <v>0</v>
          </cell>
        </row>
        <row r="289">
          <cell r="J289">
            <v>21787521.65</v>
          </cell>
        </row>
        <row r="289">
          <cell r="N289">
            <v>48454523.491</v>
          </cell>
        </row>
        <row r="290">
          <cell r="D290">
            <v>137960.204</v>
          </cell>
          <cell r="E290">
            <v>389000</v>
          </cell>
        </row>
        <row r="290">
          <cell r="H290">
            <v>0</v>
          </cell>
        </row>
        <row r="290">
          <cell r="J290">
            <v>150047.317</v>
          </cell>
        </row>
        <row r="290">
          <cell r="N290">
            <v>245028.413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3">
          <cell r="D293">
            <v>18807232.04</v>
          </cell>
          <cell r="E293">
            <v>23079594.486</v>
          </cell>
        </row>
        <row r="293">
          <cell r="H293">
            <v>0</v>
          </cell>
        </row>
        <row r="293">
          <cell r="J293">
            <v>8346628.916</v>
          </cell>
        </row>
        <row r="293">
          <cell r="N293">
            <v>18744317.707</v>
          </cell>
        </row>
        <row r="294">
          <cell r="D294">
            <v>4930220.031</v>
          </cell>
          <cell r="E294">
            <v>0</v>
          </cell>
        </row>
        <row r="294">
          <cell r="H294">
            <v>0</v>
          </cell>
        </row>
        <row r="294">
          <cell r="J294">
            <v>1138311.391</v>
          </cell>
        </row>
        <row r="294">
          <cell r="N294">
            <v>4357097.686</v>
          </cell>
        </row>
        <row r="295">
          <cell r="D295">
            <v>419556.759</v>
          </cell>
          <cell r="E295">
            <v>-389000</v>
          </cell>
        </row>
        <row r="295">
          <cell r="H295">
            <v>0</v>
          </cell>
        </row>
        <row r="295">
          <cell r="J295">
            <v>1344.18</v>
          </cell>
        </row>
        <row r="295">
          <cell r="N295">
            <v>576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8">
          <cell r="D298">
            <v>1000000</v>
          </cell>
          <cell r="E298">
            <v>0</v>
          </cell>
        </row>
        <row r="298">
          <cell r="H298">
            <v>0</v>
          </cell>
        </row>
        <row r="298">
          <cell r="J298">
            <v>185554.52</v>
          </cell>
        </row>
        <row r="298">
          <cell r="N298">
            <v>185554.52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488325.6</v>
          </cell>
          <cell r="E313">
            <v>-352105.094</v>
          </cell>
        </row>
        <row r="313">
          <cell r="H313">
            <v>0</v>
          </cell>
        </row>
        <row r="313">
          <cell r="J313">
            <v>48595.742</v>
          </cell>
        </row>
        <row r="313">
          <cell r="N313">
            <v>135776.316</v>
          </cell>
        </row>
        <row r="314">
          <cell r="D314">
            <v>1909100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7526401.432</v>
          </cell>
          <cell r="E396">
            <v>9290973.338</v>
          </cell>
        </row>
        <row r="396">
          <cell r="H396">
            <v>1220000</v>
          </cell>
        </row>
        <row r="396">
          <cell r="J396">
            <v>536378.859</v>
          </cell>
        </row>
        <row r="396">
          <cell r="N396">
            <v>868252.307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26904618.969</v>
          </cell>
          <cell r="E399">
            <v>-6130399.685</v>
          </cell>
        </row>
        <row r="399">
          <cell r="H399">
            <v>0</v>
          </cell>
        </row>
        <row r="399">
          <cell r="J399">
            <v>3293572.128</v>
          </cell>
        </row>
        <row r="399">
          <cell r="N399">
            <v>16797329.866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5">
          <cell r="D455">
            <v>50298115.226</v>
          </cell>
          <cell r="E455">
            <v>-2547243.916</v>
          </cell>
        </row>
        <row r="455">
          <cell r="H455">
            <v>0</v>
          </cell>
        </row>
        <row r="455">
          <cell r="J455">
            <v>473274.94</v>
          </cell>
        </row>
        <row r="455">
          <cell r="N455">
            <v>26213976.574</v>
          </cell>
        </row>
        <row r="456">
          <cell r="D456">
            <v>22235551.794</v>
          </cell>
          <cell r="E456">
            <v>-3033336.555</v>
          </cell>
        </row>
        <row r="456">
          <cell r="H456">
            <v>0</v>
          </cell>
        </row>
        <row r="456">
          <cell r="J456">
            <v>426226.382</v>
          </cell>
        </row>
        <row r="456">
          <cell r="N456">
            <v>7415075.796</v>
          </cell>
        </row>
        <row r="457">
          <cell r="D457">
            <v>11286679.198</v>
          </cell>
          <cell r="E457">
            <v>-1081363.353</v>
          </cell>
        </row>
        <row r="457">
          <cell r="H457">
            <v>0</v>
          </cell>
        </row>
        <row r="457">
          <cell r="J457">
            <v>74165.431</v>
          </cell>
        </row>
        <row r="457">
          <cell r="N457">
            <v>2740134.3</v>
          </cell>
        </row>
        <row r="458">
          <cell r="D458">
            <v>24439238.047</v>
          </cell>
          <cell r="E458">
            <v>-3598787.4</v>
          </cell>
        </row>
        <row r="458">
          <cell r="H458">
            <v>0</v>
          </cell>
        </row>
        <row r="458">
          <cell r="J458">
            <v>717178.581</v>
          </cell>
        </row>
        <row r="458">
          <cell r="N458">
            <v>18254049.767</v>
          </cell>
        </row>
        <row r="459">
          <cell r="D459">
            <v>15394553.837</v>
          </cell>
          <cell r="E459">
            <v>-6119542.893</v>
          </cell>
        </row>
        <row r="459">
          <cell r="H459">
            <v>0</v>
          </cell>
        </row>
        <row r="459">
          <cell r="J459">
            <v>386880.905</v>
          </cell>
        </row>
        <row r="459">
          <cell r="N459">
            <v>5895801.034</v>
          </cell>
        </row>
        <row r="460">
          <cell r="D460">
            <v>12687083.23</v>
          </cell>
          <cell r="E460">
            <v>-4606819.446</v>
          </cell>
        </row>
        <row r="460">
          <cell r="H460">
            <v>0</v>
          </cell>
        </row>
        <row r="460">
          <cell r="J460">
            <v>461769.461</v>
          </cell>
        </row>
        <row r="460">
          <cell r="N460">
            <v>1187684.097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36721487.709</v>
          </cell>
          <cell r="E469">
            <v>-440877.88</v>
          </cell>
        </row>
        <row r="469">
          <cell r="H469">
            <v>0</v>
          </cell>
        </row>
        <row r="469">
          <cell r="J469">
            <v>2537108.718</v>
          </cell>
        </row>
        <row r="469">
          <cell r="N469">
            <v>28317986.756</v>
          </cell>
        </row>
        <row r="471">
          <cell r="D471">
            <v>1020000</v>
          </cell>
          <cell r="E471">
            <v>-157125</v>
          </cell>
        </row>
        <row r="471">
          <cell r="H471">
            <v>0</v>
          </cell>
        </row>
        <row r="471">
          <cell r="J471">
            <v>55607.334</v>
          </cell>
        </row>
        <row r="471">
          <cell r="N471">
            <v>108413.333</v>
          </cell>
        </row>
        <row r="472">
          <cell r="D472">
            <v>1214169.837</v>
          </cell>
          <cell r="E472">
            <v>3341725</v>
          </cell>
        </row>
        <row r="472">
          <cell r="H472">
            <v>0</v>
          </cell>
        </row>
        <row r="472">
          <cell r="J472">
            <v>767575.84</v>
          </cell>
        </row>
        <row r="472">
          <cell r="N472">
            <v>806131.84</v>
          </cell>
        </row>
        <row r="473">
          <cell r="D473">
            <v>10199830.163</v>
          </cell>
          <cell r="E473">
            <v>4355896.093</v>
          </cell>
        </row>
        <row r="473">
          <cell r="H473">
            <v>0</v>
          </cell>
        </row>
        <row r="473">
          <cell r="J473">
            <v>3040740.399</v>
          </cell>
        </row>
        <row r="473">
          <cell r="N473">
            <v>5485013.443</v>
          </cell>
        </row>
        <row r="474">
          <cell r="D474">
            <v>29295840.969</v>
          </cell>
          <cell r="E474">
            <v>-2053881.324</v>
          </cell>
        </row>
        <row r="474">
          <cell r="H474">
            <v>0</v>
          </cell>
        </row>
        <row r="474">
          <cell r="J474">
            <v>12642769.465</v>
          </cell>
        </row>
        <row r="474">
          <cell r="N474">
            <v>16255949.588</v>
          </cell>
        </row>
        <row r="475">
          <cell r="D475">
            <v>10168411.391</v>
          </cell>
          <cell r="E475">
            <v>13989660</v>
          </cell>
        </row>
        <row r="475">
          <cell r="H475">
            <v>0</v>
          </cell>
        </row>
        <row r="475">
          <cell r="J475">
            <v>20661660</v>
          </cell>
        </row>
        <row r="475">
          <cell r="N475">
            <v>20661660</v>
          </cell>
        </row>
        <row r="476">
          <cell r="D476">
            <v>11411700</v>
          </cell>
          <cell r="E476">
            <v>-1747421.862</v>
          </cell>
        </row>
        <row r="476">
          <cell r="H476">
            <v>0</v>
          </cell>
        </row>
        <row r="476">
          <cell r="J476">
            <v>4452162.382</v>
          </cell>
        </row>
        <row r="476">
          <cell r="N476">
            <v>8090409.229</v>
          </cell>
        </row>
        <row r="477">
          <cell r="D477">
            <v>12860533.333</v>
          </cell>
          <cell r="E477">
            <v>-3743689.971</v>
          </cell>
        </row>
        <row r="477">
          <cell r="H477">
            <v>0</v>
          </cell>
        </row>
        <row r="477">
          <cell r="J477">
            <v>309737.308</v>
          </cell>
        </row>
        <row r="477">
          <cell r="N477">
            <v>8591195.146</v>
          </cell>
        </row>
        <row r="478">
          <cell r="D478">
            <v>416662</v>
          </cell>
          <cell r="E478">
            <v>344682.866</v>
          </cell>
        </row>
        <row r="478">
          <cell r="H478">
            <v>0</v>
          </cell>
        </row>
        <row r="478">
          <cell r="J478">
            <v>68771.84</v>
          </cell>
        </row>
        <row r="478">
          <cell r="N478">
            <v>410624.617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60000</v>
          </cell>
          <cell r="E487">
            <v>60000</v>
          </cell>
        </row>
        <row r="487">
          <cell r="H487">
            <v>0</v>
          </cell>
        </row>
        <row r="487">
          <cell r="J487">
            <v>31624</v>
          </cell>
        </row>
        <row r="487">
          <cell r="N487">
            <v>68124</v>
          </cell>
        </row>
        <row r="489">
          <cell r="D489">
            <v>49427180.132</v>
          </cell>
          <cell r="E489">
            <v>3514880.286</v>
          </cell>
        </row>
        <row r="489">
          <cell r="H489">
            <v>0</v>
          </cell>
        </row>
        <row r="489">
          <cell r="J489">
            <v>17746100.286</v>
          </cell>
        </row>
        <row r="489">
          <cell r="N489">
            <v>41759719.148</v>
          </cell>
        </row>
        <row r="490">
          <cell r="D490">
            <v>37433456.688</v>
          </cell>
          <cell r="E490">
            <v>41050739.195</v>
          </cell>
        </row>
        <row r="490">
          <cell r="H490">
            <v>0</v>
          </cell>
        </row>
        <row r="490">
          <cell r="J490">
            <v>3751830.679</v>
          </cell>
        </row>
        <row r="490">
          <cell r="N490">
            <v>36411179.624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5969627.613</v>
          </cell>
          <cell r="E495">
            <v>-1680537.117</v>
          </cell>
        </row>
        <row r="495">
          <cell r="H495">
            <v>0</v>
          </cell>
        </row>
        <row r="495">
          <cell r="J495">
            <v>619568.581</v>
          </cell>
        </row>
        <row r="495">
          <cell r="N495">
            <v>1003825.884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51661500</v>
          </cell>
          <cell r="E504">
            <v>4716325.109</v>
          </cell>
        </row>
        <row r="504">
          <cell r="H504">
            <v>0</v>
          </cell>
        </row>
        <row r="504">
          <cell r="J504">
            <v>13855711.274</v>
          </cell>
        </row>
        <row r="504">
          <cell r="N504">
            <v>39041889.829</v>
          </cell>
        </row>
        <row r="505">
          <cell r="D505">
            <v>998912538.481</v>
          </cell>
          <cell r="E505">
            <v>-143697294.857</v>
          </cell>
        </row>
        <row r="505">
          <cell r="H505">
            <v>0</v>
          </cell>
        </row>
        <row r="505">
          <cell r="J505">
            <v>137810388.236</v>
          </cell>
        </row>
        <row r="505">
          <cell r="N505">
            <v>568057853.027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1342000</v>
          </cell>
          <cell r="E563">
            <v>1032839.277</v>
          </cell>
        </row>
        <row r="563">
          <cell r="H563">
            <v>0</v>
          </cell>
        </row>
        <row r="563">
          <cell r="J563">
            <v>35700.074</v>
          </cell>
        </row>
        <row r="563">
          <cell r="N563">
            <v>113133.618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37258517.577</v>
          </cell>
          <cell r="E579">
            <v>-4672161.892</v>
          </cell>
        </row>
        <row r="579">
          <cell r="H579">
            <v>0</v>
          </cell>
        </row>
        <row r="579">
          <cell r="J579">
            <v>358510.166</v>
          </cell>
        </row>
        <row r="579">
          <cell r="N579">
            <v>16142438.098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4">
          <cell r="D604">
            <v>84627122.946</v>
          </cell>
          <cell r="E604">
            <v>61034092.3</v>
          </cell>
        </row>
        <row r="604">
          <cell r="H604">
            <v>0</v>
          </cell>
        </row>
        <row r="604">
          <cell r="J604">
            <v>2382596.763</v>
          </cell>
        </row>
        <row r="604">
          <cell r="N604">
            <v>78843117.946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6">
          <cell r="D646">
            <v>48337500</v>
          </cell>
          <cell r="E646">
            <v>4419227.766</v>
          </cell>
        </row>
        <row r="646">
          <cell r="H646">
            <v>0</v>
          </cell>
        </row>
        <row r="646">
          <cell r="J646">
            <v>1322831.422</v>
          </cell>
        </row>
        <row r="646">
          <cell r="N646">
            <v>7153503.235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3000000</v>
          </cell>
          <cell r="E667">
            <v>-234774.879</v>
          </cell>
        </row>
        <row r="667">
          <cell r="H667">
            <v>0</v>
          </cell>
        </row>
        <row r="667">
          <cell r="J667">
            <v>888266.596</v>
          </cell>
        </row>
        <row r="667">
          <cell r="N667">
            <v>1556378.98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5">
          <cell r="D685">
            <v>650000</v>
          </cell>
          <cell r="E685">
            <v>285000</v>
          </cell>
        </row>
        <row r="685">
          <cell r="H685">
            <v>0</v>
          </cell>
        </row>
        <row r="685">
          <cell r="J685">
            <v>164671.633</v>
          </cell>
        </row>
        <row r="685">
          <cell r="N685">
            <v>444532.854</v>
          </cell>
        </row>
        <row r="686">
          <cell r="D686">
            <v>200000</v>
          </cell>
          <cell r="E686">
            <v>0</v>
          </cell>
        </row>
        <row r="686">
          <cell r="H686">
            <v>0</v>
          </cell>
        </row>
        <row r="686">
          <cell r="J686">
            <v>76670.687</v>
          </cell>
        </row>
        <row r="686">
          <cell r="N686">
            <v>93066.127</v>
          </cell>
        </row>
        <row r="687">
          <cell r="D687">
            <v>1740040</v>
          </cell>
          <cell r="E687">
            <v>283534.4</v>
          </cell>
        </row>
        <row r="687">
          <cell r="H687">
            <v>0</v>
          </cell>
        </row>
        <row r="687">
          <cell r="J687">
            <v>301834.283</v>
          </cell>
        </row>
        <row r="687">
          <cell r="N687">
            <v>525911.859</v>
          </cell>
        </row>
        <row r="688">
          <cell r="D688">
            <v>520000</v>
          </cell>
          <cell r="E688">
            <v>0</v>
          </cell>
        </row>
        <row r="688">
          <cell r="H688">
            <v>0</v>
          </cell>
        </row>
        <row r="688">
          <cell r="J688">
            <v>95801.594</v>
          </cell>
        </row>
        <row r="688">
          <cell r="N688">
            <v>232131.16</v>
          </cell>
        </row>
        <row r="689">
          <cell r="D689">
            <v>36522192.282</v>
          </cell>
          <cell r="E689">
            <v>-5293677.279</v>
          </cell>
        </row>
        <row r="689">
          <cell r="H689">
            <v>0</v>
          </cell>
        </row>
        <row r="689">
          <cell r="J689">
            <v>1986890.926</v>
          </cell>
        </row>
        <row r="689">
          <cell r="N689">
            <v>23520987.629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574666.427</v>
          </cell>
          <cell r="E746">
            <v>628599.503</v>
          </cell>
        </row>
        <row r="746">
          <cell r="H746">
            <v>0</v>
          </cell>
        </row>
        <row r="746">
          <cell r="J746">
            <v>6960</v>
          </cell>
        </row>
        <row r="746">
          <cell r="N746">
            <v>486724.88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64936428.208</v>
          </cell>
          <cell r="E846">
            <v>-5646432.242</v>
          </cell>
        </row>
        <row r="846">
          <cell r="H846">
            <v>0</v>
          </cell>
        </row>
        <row r="846">
          <cell r="J846">
            <v>22728845.271</v>
          </cell>
        </row>
        <row r="846">
          <cell r="N846">
            <v>22728845.271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216200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800000</v>
          </cell>
          <cell r="E856">
            <v>-80000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36142230.47</v>
          </cell>
          <cell r="E857">
            <v>5995485.68</v>
          </cell>
        </row>
        <row r="857">
          <cell r="H857">
            <v>0</v>
          </cell>
        </row>
        <row r="857">
          <cell r="J857">
            <v>21355821.669</v>
          </cell>
        </row>
        <row r="857">
          <cell r="N857">
            <v>21355821.669</v>
          </cell>
        </row>
        <row r="858">
          <cell r="D858">
            <v>0</v>
          </cell>
          <cell r="E858">
            <v>4913223.45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2838000</v>
          </cell>
          <cell r="E859">
            <v>-324995.908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1000000</v>
          </cell>
          <cell r="E860">
            <v>-932281.257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1125251567.246</v>
          </cell>
          <cell r="E912">
            <v>-217956991.34</v>
          </cell>
        </row>
        <row r="912">
          <cell r="H912">
            <v>0</v>
          </cell>
        </row>
        <row r="912">
          <cell r="J912">
            <v>283562168.389</v>
          </cell>
        </row>
        <row r="912">
          <cell r="N912">
            <v>905176914.249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1304">
          <cell r="D1304">
            <v>8238954.763</v>
          </cell>
          <cell r="E1304">
            <v>-1982762.507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D11">
            <v>24313274.113</v>
          </cell>
          <cell r="E11">
            <v>-1125236.104</v>
          </cell>
        </row>
        <row r="11">
          <cell r="H11">
            <v>0</v>
          </cell>
        </row>
        <row r="11">
          <cell r="J11">
            <v>10941949.632</v>
          </cell>
        </row>
        <row r="11">
          <cell r="N11">
            <v>11056963.089</v>
          </cell>
        </row>
        <row r="12">
          <cell r="D12">
            <v>867123.131</v>
          </cell>
          <cell r="E12">
            <v>-7692.26</v>
          </cell>
        </row>
        <row r="12">
          <cell r="H12">
            <v>0</v>
          </cell>
        </row>
        <row r="12">
          <cell r="J12">
            <v>345395.234</v>
          </cell>
        </row>
        <row r="12">
          <cell r="N12">
            <v>347313.23</v>
          </cell>
        </row>
        <row r="13">
          <cell r="D13">
            <v>2355844.151</v>
          </cell>
          <cell r="E13">
            <v>-88278.571</v>
          </cell>
        </row>
        <row r="13">
          <cell r="H13">
            <v>0</v>
          </cell>
        </row>
        <row r="13">
          <cell r="J13">
            <v>1022969.55</v>
          </cell>
        </row>
        <row r="13">
          <cell r="N13">
            <v>1025455.56</v>
          </cell>
        </row>
        <row r="14">
          <cell r="D14">
            <v>508681.062</v>
          </cell>
          <cell r="E14">
            <v>-7959.283</v>
          </cell>
        </row>
        <row r="14">
          <cell r="H14">
            <v>0</v>
          </cell>
        </row>
        <row r="14">
          <cell r="J14">
            <v>206962.122</v>
          </cell>
        </row>
        <row r="14">
          <cell r="N14">
            <v>207345.848</v>
          </cell>
        </row>
        <row r="15">
          <cell r="D15">
            <v>573706.883</v>
          </cell>
          <cell r="E15">
            <v>-8091.413</v>
          </cell>
        </row>
        <row r="15">
          <cell r="H15">
            <v>0</v>
          </cell>
        </row>
        <row r="15">
          <cell r="J15">
            <v>226207.785</v>
          </cell>
        </row>
        <row r="15">
          <cell r="N15">
            <v>226890.938</v>
          </cell>
        </row>
        <row r="16">
          <cell r="D16">
            <v>653950.041</v>
          </cell>
          <cell r="E16">
            <v>-18580.015</v>
          </cell>
        </row>
        <row r="16">
          <cell r="H16">
            <v>0</v>
          </cell>
        </row>
        <row r="16">
          <cell r="J16">
            <v>268192.77799</v>
          </cell>
        </row>
        <row r="16">
          <cell r="N16">
            <v>271500.142</v>
          </cell>
        </row>
        <row r="17">
          <cell r="D17">
            <v>1562297.671</v>
          </cell>
          <cell r="E17">
            <v>-79858.904</v>
          </cell>
        </row>
        <row r="17">
          <cell r="H17">
            <v>0</v>
          </cell>
        </row>
        <row r="17">
          <cell r="J17">
            <v>1264544.634</v>
          </cell>
        </row>
        <row r="17">
          <cell r="N17">
            <v>1264544.634</v>
          </cell>
        </row>
        <row r="18">
          <cell r="D18">
            <v>2166131.871</v>
          </cell>
          <cell r="E18">
            <v>-411.664000000001</v>
          </cell>
        </row>
        <row r="18">
          <cell r="H18">
            <v>0</v>
          </cell>
        </row>
        <row r="18">
          <cell r="J18">
            <v>1903393.902</v>
          </cell>
        </row>
        <row r="18">
          <cell r="N18">
            <v>1903393.902</v>
          </cell>
        </row>
        <row r="19">
          <cell r="D19">
            <v>3336049.395</v>
          </cell>
          <cell r="E19">
            <v>-848383.14</v>
          </cell>
        </row>
        <row r="19">
          <cell r="H19">
            <v>0</v>
          </cell>
        </row>
        <row r="19">
          <cell r="J19">
            <v>24281.77</v>
          </cell>
        </row>
        <row r="19">
          <cell r="N19">
            <v>24281.77</v>
          </cell>
        </row>
        <row r="20">
          <cell r="D20">
            <v>2048145.873</v>
          </cell>
          <cell r="E20">
            <v>-110555.164</v>
          </cell>
        </row>
        <row r="20">
          <cell r="H20">
            <v>0</v>
          </cell>
        </row>
        <row r="20">
          <cell r="J20">
            <v>819480.599</v>
          </cell>
        </row>
        <row r="20">
          <cell r="N20">
            <v>826181.547</v>
          </cell>
        </row>
        <row r="21">
          <cell r="D21">
            <v>3966739.394</v>
          </cell>
          <cell r="E21">
            <v>-41726.486</v>
          </cell>
        </row>
        <row r="21">
          <cell r="H21">
            <v>0</v>
          </cell>
        </row>
        <row r="21">
          <cell r="J21">
            <v>1700740.304</v>
          </cell>
        </row>
        <row r="21">
          <cell r="N21">
            <v>1727632.805</v>
          </cell>
        </row>
        <row r="22">
          <cell r="D22">
            <v>1078452.062</v>
          </cell>
          <cell r="E22">
            <v>-10773.778</v>
          </cell>
        </row>
        <row r="22">
          <cell r="H22">
            <v>0</v>
          </cell>
        </row>
        <row r="22">
          <cell r="J22">
            <v>471606.825</v>
          </cell>
        </row>
        <row r="22">
          <cell r="N22">
            <v>475109.595</v>
          </cell>
        </row>
        <row r="23">
          <cell r="D23">
            <v>59104.636</v>
          </cell>
          <cell r="E23">
            <v>-1091.224</v>
          </cell>
        </row>
        <row r="23">
          <cell r="H23">
            <v>0</v>
          </cell>
        </row>
        <row r="23">
          <cell r="J23">
            <v>23825.356</v>
          </cell>
        </row>
        <row r="23">
          <cell r="N23">
            <v>23926.691</v>
          </cell>
        </row>
        <row r="24">
          <cell r="D24">
            <v>118598.267</v>
          </cell>
          <cell r="E24">
            <v>-4939.694</v>
          </cell>
        </row>
        <row r="24">
          <cell r="H24">
            <v>0</v>
          </cell>
        </row>
        <row r="24">
          <cell r="J24">
            <v>49339.838</v>
          </cell>
        </row>
        <row r="24">
          <cell r="N24">
            <v>50373.487</v>
          </cell>
        </row>
        <row r="25">
          <cell r="D25">
            <v>0</v>
          </cell>
          <cell r="E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6508.684</v>
          </cell>
          <cell r="E26">
            <v>0</v>
          </cell>
        </row>
        <row r="26">
          <cell r="H26">
            <v>0</v>
          </cell>
        </row>
        <row r="26">
          <cell r="J26">
            <v>6</v>
          </cell>
        </row>
        <row r="26">
          <cell r="N26">
            <v>6</v>
          </cell>
        </row>
        <row r="27">
          <cell r="D27">
            <v>58000</v>
          </cell>
          <cell r="E27">
            <v>164510.456</v>
          </cell>
        </row>
        <row r="27">
          <cell r="H27">
            <v>0</v>
          </cell>
        </row>
        <row r="27">
          <cell r="J27">
            <v>71103.588</v>
          </cell>
        </row>
        <row r="27">
          <cell r="N27">
            <v>85163.559</v>
          </cell>
        </row>
        <row r="28">
          <cell r="D28">
            <v>0</v>
          </cell>
          <cell r="E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2434008.372</v>
          </cell>
          <cell r="E29">
            <v>31936.837</v>
          </cell>
        </row>
        <row r="29">
          <cell r="H29">
            <v>0</v>
          </cell>
        </row>
        <row r="29">
          <cell r="J29">
            <v>1639.464</v>
          </cell>
        </row>
        <row r="29">
          <cell r="N29">
            <v>1639.464</v>
          </cell>
        </row>
        <row r="31">
          <cell r="D31">
            <v>155642.22</v>
          </cell>
          <cell r="E31">
            <v>12594</v>
          </cell>
        </row>
        <row r="31">
          <cell r="H31">
            <v>0</v>
          </cell>
        </row>
        <row r="31">
          <cell r="J31">
            <v>29170.707</v>
          </cell>
        </row>
        <row r="31">
          <cell r="N31">
            <v>33817.138</v>
          </cell>
        </row>
        <row r="32">
          <cell r="D32">
            <v>0</v>
          </cell>
          <cell r="E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569016.788</v>
          </cell>
          <cell r="E33">
            <v>44508.983</v>
          </cell>
        </row>
        <row r="33">
          <cell r="H33">
            <v>0</v>
          </cell>
        </row>
        <row r="33">
          <cell r="J33">
            <v>269957.955</v>
          </cell>
        </row>
        <row r="33">
          <cell r="N33">
            <v>269957.955</v>
          </cell>
        </row>
        <row r="34">
          <cell r="D34">
            <v>136278.215</v>
          </cell>
          <cell r="E34">
            <v>3922.274</v>
          </cell>
        </row>
        <row r="34">
          <cell r="H34">
            <v>0</v>
          </cell>
        </row>
        <row r="34">
          <cell r="J34">
            <v>45292.069</v>
          </cell>
        </row>
        <row r="34">
          <cell r="N34">
            <v>45735.488</v>
          </cell>
        </row>
        <row r="35">
          <cell r="D35">
            <v>10821.143</v>
          </cell>
          <cell r="E35">
            <v>0</v>
          </cell>
        </row>
        <row r="35">
          <cell r="H35">
            <v>0</v>
          </cell>
        </row>
        <row r="35">
          <cell r="J35">
            <v>10170.675</v>
          </cell>
        </row>
        <row r="35">
          <cell r="N35">
            <v>10170.675</v>
          </cell>
        </row>
        <row r="36">
          <cell r="D36">
            <v>417191.522</v>
          </cell>
          <cell r="E36">
            <v>18500</v>
          </cell>
        </row>
        <row r="36">
          <cell r="H36">
            <v>0</v>
          </cell>
        </row>
        <row r="36">
          <cell r="J36">
            <v>318216.618</v>
          </cell>
        </row>
        <row r="36">
          <cell r="N36">
            <v>318216.618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41">
          <cell r="D41">
            <v>1622267.697</v>
          </cell>
          <cell r="E41">
            <v>377215</v>
          </cell>
        </row>
        <row r="41">
          <cell r="H41">
            <v>0</v>
          </cell>
        </row>
        <row r="41">
          <cell r="J41">
            <v>544202.945</v>
          </cell>
        </row>
        <row r="41">
          <cell r="N41">
            <v>1185463.82</v>
          </cell>
        </row>
        <row r="42">
          <cell r="D42">
            <v>602000</v>
          </cell>
          <cell r="E42">
            <v>100000</v>
          </cell>
        </row>
        <row r="42">
          <cell r="H42">
            <v>0</v>
          </cell>
        </row>
        <row r="42">
          <cell r="J42">
            <v>270017.082</v>
          </cell>
        </row>
        <row r="42">
          <cell r="N42">
            <v>281022.2</v>
          </cell>
        </row>
        <row r="43">
          <cell r="D43">
            <v>36240781.716</v>
          </cell>
          <cell r="E43">
            <v>7545035.292</v>
          </cell>
        </row>
        <row r="43">
          <cell r="H43">
            <v>0</v>
          </cell>
        </row>
        <row r="43">
          <cell r="J43">
            <v>24254003.569</v>
          </cell>
        </row>
        <row r="43">
          <cell r="N43">
            <v>35451841.513</v>
          </cell>
        </row>
        <row r="44">
          <cell r="D44">
            <v>0</v>
          </cell>
          <cell r="E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4388.947</v>
          </cell>
          <cell r="E45">
            <v>600</v>
          </cell>
        </row>
        <row r="45">
          <cell r="H45">
            <v>0</v>
          </cell>
        </row>
        <row r="45">
          <cell r="J45">
            <v>3734.275</v>
          </cell>
        </row>
        <row r="45">
          <cell r="N45">
            <v>5227.985</v>
          </cell>
        </row>
        <row r="48">
          <cell r="D48">
            <v>3874396.198</v>
          </cell>
          <cell r="E48">
            <v>-37098.255</v>
          </cell>
        </row>
        <row r="48">
          <cell r="H48">
            <v>0</v>
          </cell>
        </row>
        <row r="48">
          <cell r="J48">
            <v>1355863.363</v>
          </cell>
        </row>
        <row r="48">
          <cell r="N48">
            <v>1379099.606</v>
          </cell>
        </row>
        <row r="49">
          <cell r="D49">
            <v>3068421.417</v>
          </cell>
          <cell r="E49">
            <v>-110918.818</v>
          </cell>
        </row>
        <row r="49">
          <cell r="H49">
            <v>0</v>
          </cell>
        </row>
        <row r="49">
          <cell r="J49">
            <v>1127567.0231</v>
          </cell>
        </row>
        <row r="49">
          <cell r="N49">
            <v>1154066.312</v>
          </cell>
        </row>
        <row r="50">
          <cell r="D50">
            <v>2909573.285</v>
          </cell>
          <cell r="E50">
            <v>23393.815</v>
          </cell>
        </row>
        <row r="50">
          <cell r="H50">
            <v>0</v>
          </cell>
        </row>
        <row r="50">
          <cell r="J50">
            <v>1270287.451</v>
          </cell>
        </row>
        <row r="50">
          <cell r="N50">
            <v>1315977.024</v>
          </cell>
        </row>
        <row r="51">
          <cell r="D51">
            <v>436309.652</v>
          </cell>
          <cell r="E51">
            <v>3208.983</v>
          </cell>
        </row>
        <row r="51">
          <cell r="H51">
            <v>0</v>
          </cell>
        </row>
        <row r="51">
          <cell r="J51">
            <v>169108.029</v>
          </cell>
        </row>
        <row r="51">
          <cell r="N51">
            <v>177074.229</v>
          </cell>
        </row>
        <row r="52">
          <cell r="D52">
            <v>1655237.398</v>
          </cell>
          <cell r="E52">
            <v>-77515.466</v>
          </cell>
        </row>
        <row r="52">
          <cell r="H52">
            <v>0</v>
          </cell>
        </row>
        <row r="52">
          <cell r="J52">
            <v>602705.0586</v>
          </cell>
        </row>
        <row r="52">
          <cell r="N52">
            <v>748969.505</v>
          </cell>
        </row>
        <row r="54">
          <cell r="D54">
            <v>686148.805</v>
          </cell>
          <cell r="E54">
            <v>0</v>
          </cell>
        </row>
        <row r="54">
          <cell r="H54">
            <v>0</v>
          </cell>
        </row>
        <row r="54">
          <cell r="J54">
            <v>256571.537</v>
          </cell>
        </row>
        <row r="54">
          <cell r="N54">
            <v>257367.175</v>
          </cell>
        </row>
        <row r="55">
          <cell r="D55">
            <v>1202757.038</v>
          </cell>
          <cell r="E55">
            <v>79421.636</v>
          </cell>
        </row>
        <row r="55">
          <cell r="H55">
            <v>0</v>
          </cell>
        </row>
        <row r="55">
          <cell r="J55">
            <v>532167.783</v>
          </cell>
        </row>
        <row r="55">
          <cell r="N55">
            <v>567270.1136</v>
          </cell>
        </row>
        <row r="56">
          <cell r="D56">
            <v>174519.659</v>
          </cell>
          <cell r="E56">
            <v>-32828.273</v>
          </cell>
        </row>
        <row r="56">
          <cell r="H56">
            <v>0</v>
          </cell>
        </row>
        <row r="56">
          <cell r="J56">
            <v>47215.648</v>
          </cell>
        </row>
        <row r="56">
          <cell r="N56">
            <v>47215.648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95874.1449</v>
          </cell>
          <cell r="E59">
            <v>-69011.599</v>
          </cell>
        </row>
        <row r="59">
          <cell r="H59">
            <v>0</v>
          </cell>
        </row>
        <row r="59">
          <cell r="J59">
            <v>451870.432</v>
          </cell>
        </row>
        <row r="59">
          <cell r="N59">
            <v>559422.965</v>
          </cell>
        </row>
        <row r="60">
          <cell r="D60">
            <v>910416.496</v>
          </cell>
          <cell r="E60">
            <v>-60507.734</v>
          </cell>
        </row>
        <row r="60">
          <cell r="H60">
            <v>0</v>
          </cell>
        </row>
        <row r="60">
          <cell r="J60">
            <v>302586.516</v>
          </cell>
        </row>
        <row r="60">
          <cell r="N60">
            <v>374070.29</v>
          </cell>
        </row>
        <row r="61">
          <cell r="D61">
            <v>0</v>
          </cell>
          <cell r="E61">
            <v>0</v>
          </cell>
        </row>
        <row r="61">
          <cell r="H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539.842</v>
          </cell>
          <cell r="E62">
            <v>0</v>
          </cell>
        </row>
        <row r="62">
          <cell r="H62">
            <v>0</v>
          </cell>
        </row>
        <row r="62">
          <cell r="J62">
            <v>202.645</v>
          </cell>
        </row>
        <row r="62">
          <cell r="N62">
            <v>274.661</v>
          </cell>
        </row>
        <row r="64">
          <cell r="D64">
            <v>0</v>
          </cell>
          <cell r="E64">
            <v>0</v>
          </cell>
        </row>
        <row r="64">
          <cell r="H64">
            <v>0</v>
          </cell>
        </row>
        <row r="64">
          <cell r="J64">
            <v>0</v>
          </cell>
        </row>
        <row r="64">
          <cell r="N64">
            <v>0</v>
          </cell>
        </row>
        <row r="67">
          <cell r="D67">
            <v>1163779.168</v>
          </cell>
          <cell r="E67">
            <v>0</v>
          </cell>
        </row>
        <row r="67">
          <cell r="H67">
            <v>0</v>
          </cell>
        </row>
        <row r="67">
          <cell r="J67">
            <v>41640.468</v>
          </cell>
        </row>
        <row r="67">
          <cell r="N67">
            <v>100336.433</v>
          </cell>
        </row>
        <row r="68">
          <cell r="D68">
            <v>5977010.663</v>
          </cell>
          <cell r="E68">
            <v>425134.282</v>
          </cell>
        </row>
        <row r="68">
          <cell r="H68">
            <v>0</v>
          </cell>
        </row>
        <row r="68">
          <cell r="J68">
            <v>672493.536</v>
          </cell>
        </row>
        <row r="68">
          <cell r="N68">
            <v>2893095.43</v>
          </cell>
        </row>
        <row r="69">
          <cell r="D69">
            <v>3064585.023</v>
          </cell>
          <cell r="E69">
            <v>-469383.92</v>
          </cell>
        </row>
        <row r="69">
          <cell r="H69">
            <v>0</v>
          </cell>
        </row>
        <row r="69">
          <cell r="J69">
            <v>588715.331</v>
          </cell>
        </row>
        <row r="69">
          <cell r="N69">
            <v>1305808.073</v>
          </cell>
        </row>
        <row r="70">
          <cell r="D70">
            <v>6915886.571</v>
          </cell>
          <cell r="E70">
            <v>384409.927</v>
          </cell>
        </row>
        <row r="70">
          <cell r="H70">
            <v>0</v>
          </cell>
        </row>
        <row r="70">
          <cell r="J70">
            <v>1318509.338</v>
          </cell>
        </row>
        <row r="70">
          <cell r="N70">
            <v>4074180.061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3">
          <cell r="D73">
            <v>8692476.614</v>
          </cell>
          <cell r="E73">
            <v>1343063.309</v>
          </cell>
        </row>
        <row r="73">
          <cell r="H73">
            <v>0</v>
          </cell>
        </row>
        <row r="73">
          <cell r="J73">
            <v>2543089.08</v>
          </cell>
        </row>
        <row r="73">
          <cell r="N73">
            <v>7486813.022</v>
          </cell>
        </row>
        <row r="74">
          <cell r="D74">
            <v>168234.459</v>
          </cell>
          <cell r="E74">
            <v>0</v>
          </cell>
        </row>
        <row r="74">
          <cell r="H74">
            <v>0</v>
          </cell>
        </row>
        <row r="74">
          <cell r="J74">
            <v>1175.916</v>
          </cell>
        </row>
        <row r="74">
          <cell r="N74">
            <v>1456.656</v>
          </cell>
        </row>
        <row r="75">
          <cell r="D75">
            <v>6964365.779</v>
          </cell>
          <cell r="E75">
            <v>-8506.563</v>
          </cell>
        </row>
        <row r="75">
          <cell r="H75">
            <v>0</v>
          </cell>
        </row>
        <row r="75">
          <cell r="J75">
            <v>2506401.802</v>
          </cell>
        </row>
        <row r="75">
          <cell r="N75">
            <v>4308539.928</v>
          </cell>
        </row>
        <row r="76">
          <cell r="D76">
            <v>4271461.824</v>
          </cell>
          <cell r="E76">
            <v>215060</v>
          </cell>
        </row>
        <row r="76">
          <cell r="H76">
            <v>0</v>
          </cell>
        </row>
        <row r="76">
          <cell r="J76">
            <v>671941.278</v>
          </cell>
        </row>
        <row r="76">
          <cell r="N76">
            <v>2174179.18</v>
          </cell>
        </row>
        <row r="78">
          <cell r="D78">
            <v>43031035.964</v>
          </cell>
          <cell r="E78">
            <v>-47687.343</v>
          </cell>
        </row>
        <row r="78">
          <cell r="H78">
            <v>0</v>
          </cell>
        </row>
        <row r="78">
          <cell r="J78">
            <v>11057279.355</v>
          </cell>
        </row>
        <row r="78">
          <cell r="N78">
            <v>28938584.735</v>
          </cell>
        </row>
        <row r="79">
          <cell r="D79">
            <v>0</v>
          </cell>
          <cell r="E79">
            <v>0</v>
          </cell>
        </row>
        <row r="79">
          <cell r="H79">
            <v>0</v>
          </cell>
        </row>
        <row r="79">
          <cell r="J79">
            <v>0</v>
          </cell>
        </row>
        <row r="79">
          <cell r="N79">
            <v>0</v>
          </cell>
        </row>
        <row r="81">
          <cell r="D81">
            <v>4589332.6961</v>
          </cell>
          <cell r="E81">
            <v>58900</v>
          </cell>
        </row>
        <row r="81">
          <cell r="H81">
            <v>0</v>
          </cell>
        </row>
        <row r="81">
          <cell r="J81">
            <v>2414698.058</v>
          </cell>
        </row>
        <row r="81">
          <cell r="N81">
            <v>3597943.826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H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4803811.432</v>
          </cell>
          <cell r="E86">
            <v>168000</v>
          </cell>
        </row>
        <row r="86">
          <cell r="H86">
            <v>0</v>
          </cell>
        </row>
        <row r="86">
          <cell r="J86">
            <v>2514018.257</v>
          </cell>
        </row>
        <row r="86">
          <cell r="N86">
            <v>2576514.786</v>
          </cell>
        </row>
        <row r="87">
          <cell r="D87">
            <v>3167488.176</v>
          </cell>
          <cell r="E87">
            <v>-196000</v>
          </cell>
        </row>
        <row r="87">
          <cell r="H87">
            <v>0</v>
          </cell>
        </row>
        <row r="87">
          <cell r="J87">
            <v>1436497.307</v>
          </cell>
        </row>
        <row r="87">
          <cell r="N87">
            <v>1462575.377</v>
          </cell>
        </row>
        <row r="88">
          <cell r="D88">
            <v>1844770.074</v>
          </cell>
          <cell r="E88">
            <v>19000</v>
          </cell>
        </row>
        <row r="88">
          <cell r="H88">
            <v>0</v>
          </cell>
        </row>
        <row r="88">
          <cell r="J88">
            <v>940634.426</v>
          </cell>
        </row>
        <row r="88">
          <cell r="N88">
            <v>960084.4562</v>
          </cell>
        </row>
        <row r="89">
          <cell r="D89">
            <v>3501591.618</v>
          </cell>
          <cell r="E89">
            <v>-207000</v>
          </cell>
        </row>
        <row r="89">
          <cell r="H89">
            <v>0</v>
          </cell>
        </row>
        <row r="89">
          <cell r="J89">
            <v>1477299.917</v>
          </cell>
        </row>
        <row r="89">
          <cell r="N89">
            <v>1500040.387</v>
          </cell>
        </row>
        <row r="90">
          <cell r="D90">
            <v>1452079.691</v>
          </cell>
          <cell r="E90">
            <v>-147500</v>
          </cell>
        </row>
        <row r="90">
          <cell r="H90">
            <v>0</v>
          </cell>
        </row>
        <row r="90">
          <cell r="J90">
            <v>524239.326</v>
          </cell>
        </row>
        <row r="90">
          <cell r="N90">
            <v>528223.046</v>
          </cell>
        </row>
        <row r="92">
          <cell r="D92">
            <v>809463.892</v>
          </cell>
          <cell r="E92">
            <v>35000</v>
          </cell>
        </row>
        <row r="92">
          <cell r="H92">
            <v>0</v>
          </cell>
        </row>
        <row r="92">
          <cell r="J92">
            <v>9981.08</v>
          </cell>
        </row>
        <row r="92">
          <cell r="N92">
            <v>43017.138</v>
          </cell>
        </row>
        <row r="93">
          <cell r="D93">
            <v>0</v>
          </cell>
          <cell r="E93">
            <v>0</v>
          </cell>
        </row>
        <row r="93">
          <cell r="H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33020.447</v>
          </cell>
          <cell r="E94">
            <v>0</v>
          </cell>
        </row>
        <row r="94">
          <cell r="H94">
            <v>0</v>
          </cell>
        </row>
        <row r="94">
          <cell r="J94">
            <v>79917.244</v>
          </cell>
        </row>
        <row r="94">
          <cell r="N94">
            <v>157009.06</v>
          </cell>
        </row>
        <row r="95">
          <cell r="D95">
            <v>1069246.35</v>
          </cell>
          <cell r="E95">
            <v>-39013.925</v>
          </cell>
        </row>
        <row r="95">
          <cell r="H95">
            <v>0</v>
          </cell>
        </row>
        <row r="95">
          <cell r="J95">
            <v>411085.243</v>
          </cell>
        </row>
        <row r="95">
          <cell r="N95">
            <v>659645.785</v>
          </cell>
        </row>
        <row r="96">
          <cell r="D96">
            <v>819992.901</v>
          </cell>
          <cell r="E96">
            <v>5000</v>
          </cell>
        </row>
        <row r="96">
          <cell r="H96">
            <v>0</v>
          </cell>
        </row>
        <row r="96">
          <cell r="J96">
            <v>33941.654</v>
          </cell>
        </row>
        <row r="96">
          <cell r="N96">
            <v>112259.419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812353.42</v>
          </cell>
          <cell r="E101">
            <v>0</v>
          </cell>
        </row>
        <row r="101">
          <cell r="H101">
            <v>0</v>
          </cell>
        </row>
        <row r="101">
          <cell r="J101">
            <v>111503.095</v>
          </cell>
        </row>
        <row r="101">
          <cell r="N101">
            <v>305276.823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22216.667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116251.064</v>
          </cell>
          <cell r="E106">
            <v>0</v>
          </cell>
        </row>
        <row r="106">
          <cell r="H106">
            <v>0</v>
          </cell>
        </row>
        <row r="106">
          <cell r="J106">
            <v>28549.1</v>
          </cell>
        </row>
        <row r="106">
          <cell r="N106">
            <v>74343.2</v>
          </cell>
        </row>
        <row r="108">
          <cell r="D108">
            <v>217708.333</v>
          </cell>
          <cell r="E108">
            <v>3908101.662</v>
          </cell>
        </row>
        <row r="108">
          <cell r="H108">
            <v>0</v>
          </cell>
        </row>
        <row r="108">
          <cell r="J108">
            <v>887652.802</v>
          </cell>
        </row>
        <row r="108">
          <cell r="N108">
            <v>1082931.744</v>
          </cell>
        </row>
        <row r="109">
          <cell r="D109">
            <v>764792.078</v>
          </cell>
          <cell r="E109">
            <v>48200</v>
          </cell>
        </row>
        <row r="109">
          <cell r="H109">
            <v>0</v>
          </cell>
        </row>
        <row r="109">
          <cell r="J109">
            <v>65602.678</v>
          </cell>
        </row>
        <row r="109">
          <cell r="N109">
            <v>184872.057</v>
          </cell>
        </row>
        <row r="110">
          <cell r="D110">
            <v>127703.074</v>
          </cell>
          <cell r="E110">
            <v>0</v>
          </cell>
        </row>
        <row r="110">
          <cell r="H110">
            <v>0</v>
          </cell>
        </row>
        <row r="110">
          <cell r="J110">
            <v>6737.194</v>
          </cell>
        </row>
        <row r="110">
          <cell r="N110">
            <v>7778.16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44000</v>
          </cell>
          <cell r="E114">
            <v>20000</v>
          </cell>
        </row>
        <row r="114">
          <cell r="H114">
            <v>0</v>
          </cell>
        </row>
        <row r="114">
          <cell r="J114">
            <v>16047.842</v>
          </cell>
        </row>
        <row r="114">
          <cell r="N114">
            <v>31811.06</v>
          </cell>
        </row>
        <row r="115">
          <cell r="D115">
            <v>30273144.133</v>
          </cell>
          <cell r="E115">
            <v>3973930.191</v>
          </cell>
        </row>
        <row r="115">
          <cell r="H115">
            <v>0</v>
          </cell>
        </row>
        <row r="115">
          <cell r="J115">
            <v>22491348.374</v>
          </cell>
        </row>
        <row r="115">
          <cell r="N115">
            <v>30705953.559</v>
          </cell>
        </row>
        <row r="119">
          <cell r="D119">
            <v>177383020.232</v>
          </cell>
          <cell r="E119">
            <v>-17998986.03</v>
          </cell>
        </row>
        <row r="119">
          <cell r="H119">
            <v>0</v>
          </cell>
        </row>
        <row r="119">
          <cell r="J119">
            <v>77510909.046</v>
          </cell>
        </row>
        <row r="119">
          <cell r="N119">
            <v>78518551.72</v>
          </cell>
        </row>
        <row r="120">
          <cell r="D120">
            <v>30000</v>
          </cell>
          <cell r="E120">
            <v>150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65073410.539</v>
          </cell>
          <cell r="E121">
            <v>-4639757.542</v>
          </cell>
        </row>
        <row r="121">
          <cell r="H121">
            <v>0</v>
          </cell>
        </row>
        <row r="121">
          <cell r="J121">
            <v>25863246.686</v>
          </cell>
        </row>
        <row r="121">
          <cell r="N121">
            <v>27617899.431</v>
          </cell>
        </row>
        <row r="122">
          <cell r="D122">
            <v>145757854.231</v>
          </cell>
          <cell r="E122">
            <v>8245466.163</v>
          </cell>
        </row>
        <row r="122">
          <cell r="H122">
            <v>0</v>
          </cell>
        </row>
        <row r="122">
          <cell r="J122">
            <v>18355366.045</v>
          </cell>
        </row>
        <row r="122">
          <cell r="N122">
            <v>109088573.151</v>
          </cell>
        </row>
        <row r="123">
          <cell r="D123">
            <v>196747807.353</v>
          </cell>
          <cell r="E123">
            <v>80862310.244</v>
          </cell>
        </row>
        <row r="123">
          <cell r="H123">
            <v>0</v>
          </cell>
        </row>
        <row r="123">
          <cell r="J123">
            <v>144676371.708</v>
          </cell>
        </row>
        <row r="123">
          <cell r="N123">
            <v>225616287.589</v>
          </cell>
        </row>
        <row r="124">
          <cell r="D124">
            <v>902424.445</v>
          </cell>
          <cell r="E124">
            <v>-259833.899</v>
          </cell>
        </row>
        <row r="124">
          <cell r="H124">
            <v>0</v>
          </cell>
        </row>
        <row r="124">
          <cell r="J124">
            <v>20890.313</v>
          </cell>
        </row>
        <row r="124">
          <cell r="N124">
            <v>293011.722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7">
          <cell r="D127">
            <v>0</v>
          </cell>
          <cell r="E127">
            <v>0</v>
          </cell>
        </row>
        <row r="127">
          <cell r="H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02961483.18</v>
          </cell>
          <cell r="E128">
            <v>27091349.379</v>
          </cell>
        </row>
        <row r="128">
          <cell r="H128">
            <v>0</v>
          </cell>
        </row>
        <row r="128">
          <cell r="J128">
            <v>76954013.403</v>
          </cell>
        </row>
        <row r="128">
          <cell r="N128">
            <v>114870176.17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H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H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H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6"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8"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7"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H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6">
          <cell r="D266">
            <v>0</v>
          </cell>
          <cell r="E266">
            <v>0</v>
          </cell>
        </row>
        <row r="266">
          <cell r="H266">
            <v>0</v>
          </cell>
        </row>
        <row r="266">
          <cell r="J266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105192327.241</v>
          </cell>
          <cell r="E341">
            <v>28026910.828</v>
          </cell>
        </row>
        <row r="341">
          <cell r="H341">
            <v>0</v>
          </cell>
        </row>
        <row r="341">
          <cell r="J341">
            <v>1787431.736</v>
          </cell>
        </row>
        <row r="341">
          <cell r="N341">
            <v>8199427.8</v>
          </cell>
        </row>
        <row r="342">
          <cell r="D342">
            <v>21000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D614">
            <v>326000</v>
          </cell>
          <cell r="E614">
            <v>225000</v>
          </cell>
        </row>
        <row r="614">
          <cell r="H614">
            <v>0</v>
          </cell>
        </row>
        <row r="614">
          <cell r="J614">
            <v>224296.224</v>
          </cell>
        </row>
        <row r="614">
          <cell r="N614">
            <v>253154.424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1017673</v>
          </cell>
          <cell r="E673">
            <v>1056458.876</v>
          </cell>
        </row>
        <row r="673">
          <cell r="H673">
            <v>0</v>
          </cell>
        </row>
        <row r="673">
          <cell r="J673">
            <v>45133.248</v>
          </cell>
        </row>
        <row r="673">
          <cell r="N673">
            <v>141769.488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H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H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  <cell r="E907">
            <v>0</v>
          </cell>
        </row>
        <row r="907">
          <cell r="H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6407000</v>
          </cell>
          <cell r="E912">
            <v>16935961.225</v>
          </cell>
        </row>
        <row r="912">
          <cell r="H912">
            <v>0</v>
          </cell>
        </row>
        <row r="912">
          <cell r="J912">
            <v>9571450.124</v>
          </cell>
        </row>
        <row r="912">
          <cell r="N912">
            <v>21784543.33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H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H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H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0">
          <cell r="D1150">
            <v>0</v>
          </cell>
          <cell r="E1150">
            <v>0</v>
          </cell>
        </row>
        <row r="1150">
          <cell r="H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H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H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H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H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H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H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H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H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H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H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9">
          <cell r="D1289">
            <v>0</v>
          </cell>
          <cell r="E1289">
            <v>0</v>
          </cell>
        </row>
        <row r="1289">
          <cell r="H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N1294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H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H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H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149389000</v>
          </cell>
          <cell r="E1304">
            <v>-110676281.488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N1304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0"/>
  <sheetViews>
    <sheetView showFormulas="false" showGridLines="true" showRowColHeaders="true" showZeros="true" rightToLeft="false" tabSelected="true" showOutlineSymbols="true" defaultGridColor="true" view="normal" topLeftCell="O314" colorId="64" zoomScale="100" zoomScaleNormal="100" zoomScalePageLayoutView="100" workbookViewId="0">
      <selection pane="topLeft" activeCell="Y320" activeCellId="0" sqref="Y320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5.55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9.88"/>
    <col collapsed="false" customWidth="true" hidden="false" outlineLevel="0" max="6" min="6" style="1" width="5.55"/>
    <col collapsed="false" customWidth="true" hidden="false" outlineLevel="0" max="7" min="7" style="1" width="9.44"/>
    <col collapsed="false" customWidth="true" hidden="false" outlineLevel="0" max="8" min="8" style="1" width="5.32"/>
    <col collapsed="false" customWidth="true" hidden="false" outlineLevel="0" max="9" min="9" style="1" width="8.65"/>
    <col collapsed="false" customWidth="true" hidden="false" outlineLevel="0" max="10" min="10" style="1" width="10.11"/>
    <col collapsed="false" customWidth="true" hidden="false" outlineLevel="0" max="11" min="11" style="1" width="39.55"/>
    <col collapsed="false" customWidth="true" hidden="false" outlineLevel="0" max="12" min="12" style="1" width="9.55"/>
    <col collapsed="false" customWidth="true" hidden="false" outlineLevel="0" max="13" min="13" style="1" width="11.32"/>
    <col collapsed="false" customWidth="true" hidden="false" outlineLevel="0" max="14" min="14" style="1" width="9.88"/>
    <col collapsed="false" customWidth="true" hidden="false" outlineLevel="0" max="15" min="15" style="1" width="5.55"/>
    <col collapsed="false" customWidth="true" hidden="false" outlineLevel="0" max="16" min="16" style="1" width="9.55"/>
    <col collapsed="false" customWidth="true" hidden="false" outlineLevel="0" max="17" min="17" style="1" width="5.32"/>
    <col collapsed="false" customWidth="true" hidden="false" outlineLevel="0" max="18" min="18" style="1" width="9.88"/>
    <col collapsed="false" customWidth="true" hidden="false" outlineLevel="0" max="19" min="19" style="1" width="9.32"/>
    <col collapsed="false" customWidth="true" hidden="false" outlineLevel="0" max="20" min="20" style="1" width="39.44"/>
    <col collapsed="false" customWidth="true" hidden="false" outlineLevel="0" max="21" min="21" style="1" width="10.32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5.55"/>
    <col collapsed="false" customWidth="true" hidden="false" outlineLevel="0" max="25" min="25" style="1" width="9.55"/>
    <col collapsed="false" customWidth="true" hidden="false" outlineLevel="0" max="26" min="26" style="1" width="5.32"/>
    <col collapsed="false" customWidth="true" hidden="false" outlineLevel="0" max="27" min="27" style="1" width="9.88"/>
    <col collapsed="false" customWidth="false" hidden="false" outlineLevel="0" max="30" min="28" style="1" width="11.55"/>
    <col collapsed="false" customWidth="true" hidden="false" outlineLevel="0" max="31" min="31" style="1" width="5.55"/>
    <col collapsed="false" customWidth="false" hidden="false" outlineLevel="0" max="32" min="32" style="1" width="11.55"/>
    <col collapsed="false" customWidth="true" hidden="false" outlineLevel="0" max="33" min="33" style="1" width="5.32"/>
    <col collapsed="false" customWidth="false" hidden="false" outlineLevel="0" max="257" min="34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  <c r="L1" s="4" t="s">
        <v>1</v>
      </c>
      <c r="M1" s="4"/>
      <c r="N1" s="4"/>
      <c r="O1" s="4"/>
      <c r="P1" s="4"/>
      <c r="Q1" s="4"/>
      <c r="R1" s="4"/>
      <c r="U1" s="4" t="s">
        <v>2</v>
      </c>
      <c r="V1" s="4"/>
      <c r="W1" s="4"/>
      <c r="X1" s="4"/>
      <c r="Y1" s="4"/>
      <c r="Z1" s="4"/>
      <c r="AA1" s="4"/>
      <c r="AB1" s="4" t="s">
        <v>3</v>
      </c>
      <c r="AC1" s="4"/>
      <c r="AD1" s="4"/>
      <c r="AE1" s="4"/>
      <c r="AF1" s="4"/>
      <c r="AG1" s="4"/>
      <c r="AH1" s="4"/>
    </row>
    <row r="2" customFormat="false" ht="15.75" hidden="false" customHeight="false" outlineLevel="0" collapsed="false">
      <c r="A2" s="0"/>
      <c r="B2" s="5" t="s">
        <v>4</v>
      </c>
      <c r="C2" s="4" t="s">
        <v>5</v>
      </c>
      <c r="D2" s="4"/>
      <c r="E2" s="4"/>
      <c r="F2" s="4"/>
      <c r="G2" s="4"/>
      <c r="H2" s="4"/>
      <c r="I2" s="4"/>
      <c r="AB2" s="4" t="s">
        <v>6</v>
      </c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0"/>
      <c r="B3" s="5" t="s">
        <v>7</v>
      </c>
      <c r="C3" s="4" t="s">
        <v>8</v>
      </c>
      <c r="D3" s="4"/>
      <c r="E3" s="4"/>
      <c r="F3" s="4"/>
      <c r="G3" s="4"/>
      <c r="H3" s="4"/>
      <c r="I3" s="4"/>
      <c r="AB3" s="4" t="s">
        <v>8</v>
      </c>
      <c r="AC3" s="4"/>
      <c r="AD3" s="4"/>
      <c r="AE3" s="4"/>
      <c r="AF3" s="4"/>
      <c r="AG3" s="4"/>
      <c r="AH3" s="4"/>
    </row>
    <row r="4" customFormat="false" ht="15.75" hidden="false" customHeight="false" outlineLevel="0" collapsed="false">
      <c r="A4" s="0"/>
      <c r="B4" s="5" t="s">
        <v>9</v>
      </c>
      <c r="C4" s="6" t="s">
        <v>10</v>
      </c>
      <c r="D4" s="6"/>
      <c r="E4" s="6"/>
      <c r="F4" s="6"/>
      <c r="G4" s="6"/>
      <c r="H4" s="6"/>
      <c r="I4" s="6"/>
      <c r="AB4" s="6" t="s">
        <v>10</v>
      </c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A5" s="7" t="s">
        <v>11</v>
      </c>
      <c r="B5" s="7"/>
      <c r="C5" s="8" t="s">
        <v>12</v>
      </c>
      <c r="D5" s="8"/>
      <c r="E5" s="8"/>
      <c r="F5" s="9" t="s">
        <v>13</v>
      </c>
      <c r="G5" s="7" t="s">
        <v>14</v>
      </c>
      <c r="H5" s="7"/>
      <c r="I5" s="7"/>
      <c r="J5" s="7" t="s">
        <v>11</v>
      </c>
      <c r="K5" s="7"/>
      <c r="L5" s="8" t="s">
        <v>12</v>
      </c>
      <c r="M5" s="8"/>
      <c r="N5" s="8"/>
      <c r="O5" s="9" t="s">
        <v>13</v>
      </c>
      <c r="P5" s="7" t="s">
        <v>14</v>
      </c>
      <c r="Q5" s="7"/>
      <c r="R5" s="7"/>
      <c r="S5" s="7" t="s">
        <v>11</v>
      </c>
      <c r="T5" s="7"/>
      <c r="U5" s="8" t="s">
        <v>12</v>
      </c>
      <c r="V5" s="8"/>
      <c r="W5" s="8"/>
      <c r="X5" s="9" t="s">
        <v>13</v>
      </c>
      <c r="Y5" s="7" t="s">
        <v>14</v>
      </c>
      <c r="Z5" s="7"/>
      <c r="AA5" s="7"/>
      <c r="AB5" s="8" t="s">
        <v>12</v>
      </c>
      <c r="AC5" s="8"/>
      <c r="AD5" s="8"/>
      <c r="AE5" s="9" t="s">
        <v>13</v>
      </c>
      <c r="AF5" s="7" t="s">
        <v>14</v>
      </c>
      <c r="AG5" s="7"/>
      <c r="AH5" s="7"/>
    </row>
    <row r="6" customFormat="false" ht="13.5" hidden="false" customHeight="false" outlineLevel="0" collapsed="false">
      <c r="A6" s="10" t="s">
        <v>15</v>
      </c>
      <c r="B6" s="11" t="s">
        <v>16</v>
      </c>
      <c r="C6" s="12" t="s">
        <v>17</v>
      </c>
      <c r="D6" s="13" t="s">
        <v>18</v>
      </c>
      <c r="E6" s="14" t="s">
        <v>19</v>
      </c>
      <c r="F6" s="9"/>
      <c r="G6" s="12" t="s">
        <v>20</v>
      </c>
      <c r="H6" s="14" t="s">
        <v>21</v>
      </c>
      <c r="I6" s="15" t="s">
        <v>22</v>
      </c>
      <c r="J6" s="10" t="s">
        <v>15</v>
      </c>
      <c r="K6" s="11" t="s">
        <v>16</v>
      </c>
      <c r="L6" s="12" t="s">
        <v>17</v>
      </c>
      <c r="M6" s="13" t="s">
        <v>18</v>
      </c>
      <c r="N6" s="14" t="s">
        <v>19</v>
      </c>
      <c r="O6" s="9"/>
      <c r="P6" s="12" t="s">
        <v>20</v>
      </c>
      <c r="Q6" s="14" t="s">
        <v>21</v>
      </c>
      <c r="R6" s="15" t="s">
        <v>22</v>
      </c>
      <c r="S6" s="10" t="s">
        <v>15</v>
      </c>
      <c r="T6" s="11" t="s">
        <v>16</v>
      </c>
      <c r="U6" s="12" t="s">
        <v>17</v>
      </c>
      <c r="V6" s="13" t="s">
        <v>18</v>
      </c>
      <c r="W6" s="14" t="s">
        <v>19</v>
      </c>
      <c r="X6" s="9"/>
      <c r="Y6" s="12" t="s">
        <v>20</v>
      </c>
      <c r="Z6" s="14" t="s">
        <v>21</v>
      </c>
      <c r="AA6" s="15" t="s">
        <v>22</v>
      </c>
      <c r="AB6" s="12" t="s">
        <v>17</v>
      </c>
      <c r="AC6" s="13" t="s">
        <v>18</v>
      </c>
      <c r="AD6" s="14" t="s">
        <v>19</v>
      </c>
      <c r="AE6" s="9"/>
      <c r="AF6" s="12" t="s">
        <v>20</v>
      </c>
      <c r="AG6" s="14" t="s">
        <v>21</v>
      </c>
      <c r="AH6" s="15" t="s">
        <v>22</v>
      </c>
    </row>
    <row r="7" customFormat="false" ht="12.75" hidden="false" customHeight="false" outlineLevel="0" collapsed="false">
      <c r="A7" s="16"/>
      <c r="B7" s="17" t="s">
        <v>23</v>
      </c>
      <c r="C7" s="18" t="n">
        <v>1189296000.267</v>
      </c>
      <c r="D7" s="19" t="n">
        <v>44022195.729</v>
      </c>
      <c r="E7" s="20" t="n">
        <v>1233318195.996</v>
      </c>
      <c r="F7" s="21" t="n">
        <v>100</v>
      </c>
      <c r="G7" s="19" t="n">
        <v>533515347.8339</v>
      </c>
      <c r="H7" s="22" t="n">
        <v>43.2585321100403</v>
      </c>
      <c r="I7" s="23" t="n">
        <v>699802848.1621</v>
      </c>
      <c r="J7" s="16"/>
      <c r="K7" s="17" t="s">
        <v>23</v>
      </c>
      <c r="L7" s="24" t="n">
        <v>4356171286.719</v>
      </c>
      <c r="M7" s="24" t="n">
        <v>-591938014.861</v>
      </c>
      <c r="N7" s="20" t="n">
        <v>3754114364.254</v>
      </c>
      <c r="O7" s="21" t="n">
        <v>100</v>
      </c>
      <c r="P7" s="24" t="n">
        <v>1836593815.529</v>
      </c>
      <c r="Q7" s="22" t="n">
        <v>48.6782163603889</v>
      </c>
      <c r="R7" s="23" t="n">
        <v>1926678451.606</v>
      </c>
      <c r="S7" s="16"/>
      <c r="T7" s="17" t="s">
        <v>23</v>
      </c>
      <c r="U7" s="24" t="n">
        <v>14798275981</v>
      </c>
      <c r="V7" s="24" t="n">
        <v>336272862.964</v>
      </c>
      <c r="W7" s="20" t="n">
        <v>15134548843.964</v>
      </c>
      <c r="X7" s="21" t="n">
        <v>100</v>
      </c>
      <c r="Y7" s="24" t="n">
        <v>7578941842.263</v>
      </c>
      <c r="Z7" s="22" t="n">
        <v>50.0770912988639</v>
      </c>
      <c r="AA7" s="25" t="n">
        <v>7555607001.701</v>
      </c>
      <c r="AB7" s="26" t="n">
        <f aca="false">SUM(C7+L7+U7)</f>
        <v>20343743267.986</v>
      </c>
      <c r="AC7" s="19" t="n">
        <f aca="false">SUM(D7+M7+V7)</f>
        <v>-211642956.168</v>
      </c>
      <c r="AD7" s="19" t="n">
        <f aca="false">SUM(AB7+AC7)</f>
        <v>20132100311.818</v>
      </c>
      <c r="AE7" s="21" t="n">
        <f aca="false">IF(OR(AD7=0,AD$7=0),0,AD7/AD$7)*100</f>
        <v>100</v>
      </c>
      <c r="AF7" s="18" t="n">
        <f aca="false">SUM(G7+P7+Y7)</f>
        <v>9949051005.6259</v>
      </c>
      <c r="AG7" s="22" t="n">
        <f aca="false">IF(OR(AF7=0,AD7=0),0,AF7/AD7)*100</f>
        <v>49.418842800945</v>
      </c>
      <c r="AH7" s="23" t="n">
        <f aca="false">SUM(AD7-AF7)</f>
        <v>10183049306.1921</v>
      </c>
      <c r="AI7" s="27" t="n">
        <f aca="false">SUM(AF8+AF10+AF197+AF297)</f>
        <v>9949039890.9139</v>
      </c>
      <c r="AJ7" s="27" t="n">
        <f aca="false">SUM(AC8+AC10+AC197+AC297)</f>
        <v>-211642956.168</v>
      </c>
    </row>
    <row r="8" customFormat="false" ht="12.75" hidden="false" customHeight="false" outlineLevel="0" collapsed="false">
      <c r="A8" s="28"/>
      <c r="B8" s="29" t="s">
        <v>24</v>
      </c>
      <c r="C8" s="30" t="n">
        <v>0</v>
      </c>
      <c r="D8" s="31" t="n">
        <v>51676475.913</v>
      </c>
      <c r="E8" s="32" t="n">
        <v>51676475.913</v>
      </c>
      <c r="F8" s="33" t="n">
        <v>4.19003595996305</v>
      </c>
      <c r="G8" s="31" t="n">
        <v>41950778.44</v>
      </c>
      <c r="H8" s="34" t="n">
        <v>81.1796425720405</v>
      </c>
      <c r="I8" s="35" t="n">
        <v>9725697.47300001</v>
      </c>
      <c r="J8" s="28"/>
      <c r="K8" s="29" t="s">
        <v>24</v>
      </c>
      <c r="L8" s="36" t="n">
        <v>1527465462.763</v>
      </c>
      <c r="M8" s="36" t="n">
        <v>-725384024.063</v>
      </c>
      <c r="N8" s="32" t="n">
        <v>800387357.779</v>
      </c>
      <c r="O8" s="33" t="n">
        <v>21.3202710444877</v>
      </c>
      <c r="P8" s="36" t="n">
        <v>802081438.7</v>
      </c>
      <c r="Q8" s="34" t="n">
        <v>100.211657631088</v>
      </c>
      <c r="R8" s="35" t="n">
        <v>-1694080.92099988</v>
      </c>
      <c r="S8" s="28"/>
      <c r="T8" s="29" t="s">
        <v>24</v>
      </c>
      <c r="U8" s="36" t="n">
        <v>0</v>
      </c>
      <c r="V8" s="36" t="n">
        <v>0</v>
      </c>
      <c r="W8" s="32" t="n">
        <v>0</v>
      </c>
      <c r="X8" s="33" t="n">
        <v>0</v>
      </c>
      <c r="Y8" s="36" t="n">
        <v>0</v>
      </c>
      <c r="Z8" s="34" t="n">
        <v>0</v>
      </c>
      <c r="AA8" s="37" t="n">
        <v>0</v>
      </c>
      <c r="AB8" s="38" t="n">
        <f aca="false">SUM(C8+L8+U8)</f>
        <v>1527465462.763</v>
      </c>
      <c r="AC8" s="31" t="n">
        <f aca="false">SUM(D8+M8+V8)</f>
        <v>-673707548.15</v>
      </c>
      <c r="AD8" s="31" t="n">
        <f aca="false">SUM(AB8+AC8)</f>
        <v>853757914.613</v>
      </c>
      <c r="AE8" s="33" t="n">
        <f aca="false">IF(OR(AD8=0,AD$7=0),0,AD8/AD$7)*100</f>
        <v>4.24077916059173</v>
      </c>
      <c r="AF8" s="30" t="n">
        <f aca="false">SUM(G8+P8+Y8)</f>
        <v>844032217.14</v>
      </c>
      <c r="AG8" s="34" t="n">
        <f aca="false">IF(OR(AF8=0,AD8=0),0,AF8/AD8)*100</f>
        <v>98.8608366251681</v>
      </c>
      <c r="AH8" s="35" t="n">
        <f aca="false">SUM(AD8-AF8)</f>
        <v>9725697.47300017</v>
      </c>
      <c r="AI8" s="27" t="n">
        <f aca="false">SUM(AF7-AI7)</f>
        <v>11114.7119998932</v>
      </c>
    </row>
    <row r="9" customFormat="false" ht="12.75" hidden="false" customHeight="false" outlineLevel="0" collapsed="false">
      <c r="A9" s="39" t="n">
        <v>2</v>
      </c>
      <c r="B9" s="40" t="s">
        <v>25</v>
      </c>
      <c r="C9" s="30" t="n">
        <v>1189296000.267</v>
      </c>
      <c r="D9" s="31" t="n">
        <v>-7654280.18399998</v>
      </c>
      <c r="E9" s="32" t="n">
        <v>1181641720.083</v>
      </c>
      <c r="F9" s="33" t="n">
        <v>95.809964040037</v>
      </c>
      <c r="G9" s="31" t="n">
        <v>491564569.3939</v>
      </c>
      <c r="H9" s="34" t="n">
        <v>41.6001365760318</v>
      </c>
      <c r="I9" s="35" t="n">
        <v>690077150.6891</v>
      </c>
      <c r="J9" s="39" t="n">
        <v>2</v>
      </c>
      <c r="K9" s="40" t="s">
        <v>25</v>
      </c>
      <c r="L9" s="36" t="n">
        <v>2828705823.956</v>
      </c>
      <c r="M9" s="36" t="n">
        <v>133446009.202</v>
      </c>
      <c r="N9" s="32" t="n">
        <v>2953727006.475</v>
      </c>
      <c r="O9" s="33" t="n">
        <v>78.6797289555123</v>
      </c>
      <c r="P9" s="36" t="n">
        <v>1034512376.829</v>
      </c>
      <c r="Q9" s="34" t="n">
        <v>34.7139214863213</v>
      </c>
      <c r="R9" s="35" t="n">
        <v>1928372532.527</v>
      </c>
      <c r="S9" s="39" t="n">
        <v>2</v>
      </c>
      <c r="T9" s="40" t="s">
        <v>25</v>
      </c>
      <c r="U9" s="36" t="n">
        <v>14798275981</v>
      </c>
      <c r="V9" s="36" t="n">
        <v>336272862.964</v>
      </c>
      <c r="W9" s="32" t="n">
        <v>15134548843.964</v>
      </c>
      <c r="X9" s="33" t="n">
        <v>100</v>
      </c>
      <c r="Y9" s="36" t="n">
        <v>7578941842.263</v>
      </c>
      <c r="Z9" s="34" t="n">
        <v>50.0770912988639</v>
      </c>
      <c r="AA9" s="37" t="n">
        <v>7555607001.701</v>
      </c>
      <c r="AB9" s="38" t="n">
        <f aca="false">SUM(C9+L9+U9)</f>
        <v>18816277805.223</v>
      </c>
      <c r="AC9" s="31" t="n">
        <f aca="false">SUM(D9+M9+V9)</f>
        <v>462064591.982</v>
      </c>
      <c r="AD9" s="31" t="n">
        <f aca="false">SUM(AB9+AC9)</f>
        <v>19278342397.205</v>
      </c>
      <c r="AE9" s="33" t="n">
        <f aca="false">IF(OR(AD9=0,AD$7=0),0,AD9/AD$7)*100</f>
        <v>95.7592208394083</v>
      </c>
      <c r="AF9" s="30" t="n">
        <f aca="false">SUM(G9+P9+Y9)</f>
        <v>9105018788.4859</v>
      </c>
      <c r="AG9" s="34" t="n">
        <f aca="false">IF(OR(AF9=0,AD9=0),0,AF9/AD9)*100</f>
        <v>47.2292617326164</v>
      </c>
      <c r="AH9" s="35" t="n">
        <f aca="false">SUM(AD9-AF9)</f>
        <v>10173323608.7191</v>
      </c>
    </row>
    <row r="10" customFormat="false" ht="12.75" hidden="false" customHeight="false" outlineLevel="0" collapsed="false">
      <c r="A10" s="39" t="n">
        <v>21</v>
      </c>
      <c r="B10" s="40" t="s">
        <v>26</v>
      </c>
      <c r="C10" s="30" t="n">
        <v>1186079000.267</v>
      </c>
      <c r="D10" s="31" t="n">
        <v>-7718957.08199998</v>
      </c>
      <c r="E10" s="32" t="n">
        <v>1178360043.185</v>
      </c>
      <c r="F10" s="33" t="n">
        <v>95.5438788635874</v>
      </c>
      <c r="G10" s="31" t="n">
        <v>490411544.274</v>
      </c>
      <c r="H10" s="34" t="n">
        <v>41.6181410011546</v>
      </c>
      <c r="I10" s="35" t="n">
        <v>687948498.911</v>
      </c>
      <c r="J10" s="39" t="n">
        <v>21</v>
      </c>
      <c r="K10" s="40" t="s">
        <v>26</v>
      </c>
      <c r="L10" s="36" t="n">
        <v>1443872928.424</v>
      </c>
      <c r="M10" s="36" t="n">
        <v>40806930.951</v>
      </c>
      <c r="N10" s="32" t="n">
        <v>1476255032.692</v>
      </c>
      <c r="O10" s="33" t="n">
        <v>39.3236563794815</v>
      </c>
      <c r="P10" s="36" t="n">
        <v>656200224.989</v>
      </c>
      <c r="Q10" s="34" t="n">
        <v>43.8307353736893</v>
      </c>
      <c r="R10" s="35" t="n">
        <v>829201595.872</v>
      </c>
      <c r="S10" s="39" t="n">
        <v>21</v>
      </c>
      <c r="T10" s="40" t="s">
        <v>26</v>
      </c>
      <c r="U10" s="36" t="n">
        <v>5198651320</v>
      </c>
      <c r="V10" s="36" t="n">
        <v>2502742.16</v>
      </c>
      <c r="W10" s="32" t="n">
        <v>5201154062.16</v>
      </c>
      <c r="X10" s="33" t="n">
        <v>34.3660991535558</v>
      </c>
      <c r="Y10" s="36" t="n">
        <v>3108068612.279</v>
      </c>
      <c r="Z10" s="34" t="n">
        <v>59.7572880005835</v>
      </c>
      <c r="AA10" s="37" t="n">
        <v>2093085449.881</v>
      </c>
      <c r="AB10" s="38" t="n">
        <f aca="false">SUM(C10+L10+U10)</f>
        <v>7828603248.691</v>
      </c>
      <c r="AC10" s="31" t="n">
        <f aca="false">SUM(D10+M10+V10)</f>
        <v>35590716.029</v>
      </c>
      <c r="AD10" s="31" t="n">
        <f aca="false">SUM(AB10+AC10)</f>
        <v>7864193964.72</v>
      </c>
      <c r="AE10" s="33" t="n">
        <f aca="false">IF(OR(AD10=0,AD$7=0),0,AD10/AD$7)*100</f>
        <v>39.0629583745097</v>
      </c>
      <c r="AF10" s="30" t="n">
        <f aca="false">SUM(G10+P10+Y10)</f>
        <v>4254680381.542</v>
      </c>
      <c r="AG10" s="34" t="n">
        <f aca="false">IF(OR(AF10=0,AD10=0),0,AF10/AD10)*100</f>
        <v>54.1019257743281</v>
      </c>
      <c r="AH10" s="35" t="n">
        <f aca="false">SUM(AD10-AF10)</f>
        <v>3609513583.178</v>
      </c>
    </row>
    <row r="11" customFormat="false" ht="12.75" hidden="false" customHeight="false" outlineLevel="0" collapsed="false">
      <c r="A11" s="41" t="n">
        <v>211</v>
      </c>
      <c r="B11" s="42" t="s">
        <v>27</v>
      </c>
      <c r="C11" s="36" t="n">
        <v>0</v>
      </c>
      <c r="D11" s="43" t="n">
        <v>0</v>
      </c>
      <c r="E11" s="44" t="n">
        <v>0</v>
      </c>
      <c r="F11" s="45" t="n">
        <v>0</v>
      </c>
      <c r="G11" s="43" t="n">
        <v>0</v>
      </c>
      <c r="H11" s="46" t="n">
        <v>0</v>
      </c>
      <c r="I11" s="47" t="n">
        <v>0</v>
      </c>
      <c r="J11" s="41" t="n">
        <v>211</v>
      </c>
      <c r="K11" s="42" t="s">
        <v>27</v>
      </c>
      <c r="L11" s="36" t="n">
        <v>0</v>
      </c>
      <c r="M11" s="36" t="n">
        <v>0</v>
      </c>
      <c r="N11" s="44" t="n">
        <v>0</v>
      </c>
      <c r="O11" s="45" t="n">
        <v>0</v>
      </c>
      <c r="P11" s="36" t="n">
        <v>0</v>
      </c>
      <c r="Q11" s="46" t="n">
        <v>0</v>
      </c>
      <c r="R11" s="47" t="n">
        <v>0</v>
      </c>
      <c r="S11" s="41" t="n">
        <v>211</v>
      </c>
      <c r="T11" s="42" t="s">
        <v>27</v>
      </c>
      <c r="U11" s="36" t="n">
        <v>4126112030</v>
      </c>
      <c r="V11" s="36" t="n">
        <v>0</v>
      </c>
      <c r="W11" s="44" t="n">
        <v>4126112030</v>
      </c>
      <c r="X11" s="45" t="n">
        <v>27.2628677110886</v>
      </c>
      <c r="Y11" s="36" t="n">
        <v>2695192032.932</v>
      </c>
      <c r="Z11" s="46" t="n">
        <v>65.3203794113172</v>
      </c>
      <c r="AA11" s="48" t="n">
        <v>1430919997.068</v>
      </c>
      <c r="AB11" s="49" t="n">
        <f aca="false">SUM(C11+L11+U11)</f>
        <v>4126112030</v>
      </c>
      <c r="AC11" s="43" t="n">
        <f aca="false">SUM(D11+M11+V11)</f>
        <v>0</v>
      </c>
      <c r="AD11" s="43" t="n">
        <f aca="false">SUM(AB11+AC11)</f>
        <v>4126112030</v>
      </c>
      <c r="AE11" s="45" t="n">
        <f aca="false">IF(OR(AD11=0,AD$7=0),0,AD11/AD$7)*100</f>
        <v>20.4951891064137</v>
      </c>
      <c r="AF11" s="36" t="n">
        <f aca="false">SUM(G11+P11+Y11)</f>
        <v>2695192032.932</v>
      </c>
      <c r="AG11" s="46" t="n">
        <f aca="false">IF(OR(AF11=0,AD11=0),0,AF11/AD11)*100</f>
        <v>65.3203794113172</v>
      </c>
      <c r="AH11" s="47" t="n">
        <f aca="false">SUM(AD11-AF11)</f>
        <v>1430919997.068</v>
      </c>
    </row>
    <row r="12" customFormat="false" ht="12.75" hidden="false" customHeight="false" outlineLevel="0" collapsed="false">
      <c r="A12" s="50" t="n">
        <v>21101</v>
      </c>
      <c r="B12" s="51" t="s">
        <v>28</v>
      </c>
      <c r="C12" s="36" t="n">
        <v>0</v>
      </c>
      <c r="D12" s="43" t="n">
        <v>0</v>
      </c>
      <c r="E12" s="44" t="n">
        <v>0</v>
      </c>
      <c r="F12" s="45" t="n">
        <v>0</v>
      </c>
      <c r="G12" s="43" t="n">
        <v>0</v>
      </c>
      <c r="H12" s="46" t="n">
        <v>0</v>
      </c>
      <c r="I12" s="47" t="n">
        <v>0</v>
      </c>
      <c r="J12" s="50" t="n">
        <v>21101</v>
      </c>
      <c r="K12" s="51" t="s">
        <v>28</v>
      </c>
      <c r="L12" s="36" t="n">
        <v>0</v>
      </c>
      <c r="M12" s="36" t="n">
        <v>0</v>
      </c>
      <c r="N12" s="44" t="n">
        <v>0</v>
      </c>
      <c r="O12" s="45" t="n">
        <v>0</v>
      </c>
      <c r="P12" s="36" t="n">
        <v>0</v>
      </c>
      <c r="Q12" s="46" t="n">
        <v>0</v>
      </c>
      <c r="R12" s="47" t="n">
        <v>0</v>
      </c>
      <c r="S12" s="50" t="n">
        <v>21101</v>
      </c>
      <c r="T12" s="51" t="s">
        <v>28</v>
      </c>
      <c r="U12" s="36" t="n">
        <v>768709601</v>
      </c>
      <c r="V12" s="36" t="n">
        <v>0</v>
      </c>
      <c r="W12" s="44" t="n">
        <v>768709601</v>
      </c>
      <c r="X12" s="45" t="n">
        <v>5.07917090179123</v>
      </c>
      <c r="Y12" s="36" t="n">
        <v>911313372.967</v>
      </c>
      <c r="Z12" s="46" t="n">
        <v>118.551059045118</v>
      </c>
      <c r="AA12" s="48" t="n">
        <v>-142603771.967</v>
      </c>
      <c r="AB12" s="49" t="n">
        <f aca="false">SUM(C12+L12+U12)</f>
        <v>768709601</v>
      </c>
      <c r="AC12" s="43" t="n">
        <f aca="false">SUM(D12+M12+V12)</f>
        <v>0</v>
      </c>
      <c r="AD12" s="43" t="n">
        <f aca="false">SUM(AB12+AC12)</f>
        <v>768709601</v>
      </c>
      <c r="AE12" s="45" t="n">
        <f aca="false">IF(OR(AD12=0,AD$7=0),0,AD12/AD$7)*100</f>
        <v>3.81832788975699</v>
      </c>
      <c r="AF12" s="36" t="n">
        <f aca="false">SUM(G12+P12+Y12)</f>
        <v>911313372.967</v>
      </c>
      <c r="AG12" s="46" t="n">
        <f aca="false">IF(OR(AF12=0,AD12=0),0,AF12/AD12)*100</f>
        <v>118.551059045118</v>
      </c>
      <c r="AH12" s="47" t="n">
        <f aca="false">SUM(AD12-AF12)</f>
        <v>-142603771.967</v>
      </c>
    </row>
    <row r="13" customFormat="false" ht="12.75" hidden="false" customHeight="false" outlineLevel="0" collapsed="false">
      <c r="A13" s="50" t="n">
        <v>21102</v>
      </c>
      <c r="B13" s="51" t="s">
        <v>29</v>
      </c>
      <c r="C13" s="36" t="n">
        <v>0</v>
      </c>
      <c r="D13" s="43" t="n">
        <v>0</v>
      </c>
      <c r="E13" s="44" t="n">
        <v>0</v>
      </c>
      <c r="F13" s="45" t="n">
        <v>0</v>
      </c>
      <c r="G13" s="43" t="n">
        <v>0</v>
      </c>
      <c r="H13" s="46" t="n">
        <v>0</v>
      </c>
      <c r="I13" s="47" t="n">
        <v>0</v>
      </c>
      <c r="J13" s="50" t="n">
        <v>21102</v>
      </c>
      <c r="K13" s="51" t="s">
        <v>29</v>
      </c>
      <c r="L13" s="36" t="n">
        <v>0</v>
      </c>
      <c r="M13" s="36" t="n">
        <v>0</v>
      </c>
      <c r="N13" s="44" t="n">
        <v>0</v>
      </c>
      <c r="O13" s="45" t="n">
        <v>0</v>
      </c>
      <c r="P13" s="36" t="n">
        <v>0</v>
      </c>
      <c r="Q13" s="46" t="n">
        <v>0</v>
      </c>
      <c r="R13" s="47" t="n">
        <v>0</v>
      </c>
      <c r="S13" s="50" t="n">
        <v>21102</v>
      </c>
      <c r="T13" s="51" t="s">
        <v>29</v>
      </c>
      <c r="U13" s="36" t="n">
        <v>2276149935</v>
      </c>
      <c r="V13" s="36" t="n">
        <v>0</v>
      </c>
      <c r="W13" s="44" t="n">
        <v>2276149935</v>
      </c>
      <c r="X13" s="45" t="n">
        <v>15.0394303686679</v>
      </c>
      <c r="Y13" s="36" t="n">
        <v>1072407856.591</v>
      </c>
      <c r="Z13" s="46" t="n">
        <v>47.114991859752</v>
      </c>
      <c r="AA13" s="48" t="n">
        <v>1203742078.409</v>
      </c>
      <c r="AB13" s="49" t="n">
        <f aca="false">SUM(C13+L13+U13)</f>
        <v>2276149935</v>
      </c>
      <c r="AC13" s="43" t="n">
        <f aca="false">SUM(D13+M13+V13)</f>
        <v>0</v>
      </c>
      <c r="AD13" s="43" t="n">
        <f aca="false">SUM(AB13+AC13)</f>
        <v>2276149935</v>
      </c>
      <c r="AE13" s="45" t="n">
        <f aca="false">IF(OR(AD13=0,AD$7=0),0,AD13/AD$7)*100</f>
        <v>11.3060728873075</v>
      </c>
      <c r="AF13" s="36" t="n">
        <f aca="false">SUM(G13+P13+Y13)</f>
        <v>1072407856.591</v>
      </c>
      <c r="AG13" s="46" t="n">
        <f aca="false">IF(OR(AF13=0,AD13=0),0,AF13/AD13)*100</f>
        <v>47.114991859752</v>
      </c>
      <c r="AH13" s="47" t="n">
        <f aca="false">SUM(AD13-AF13)</f>
        <v>1203742078.409</v>
      </c>
    </row>
    <row r="14" customFormat="false" ht="12.75" hidden="false" customHeight="false" outlineLevel="0" collapsed="false">
      <c r="A14" s="50" t="n">
        <v>21103</v>
      </c>
      <c r="B14" s="51" t="s">
        <v>30</v>
      </c>
      <c r="C14" s="36" t="n">
        <v>0</v>
      </c>
      <c r="D14" s="43" t="n">
        <v>0</v>
      </c>
      <c r="E14" s="44" t="n">
        <v>0</v>
      </c>
      <c r="F14" s="45" t="n">
        <v>0</v>
      </c>
      <c r="G14" s="43" t="n">
        <v>0</v>
      </c>
      <c r="H14" s="46" t="n">
        <v>0</v>
      </c>
      <c r="I14" s="47" t="n">
        <v>0</v>
      </c>
      <c r="J14" s="50" t="n">
        <v>21103</v>
      </c>
      <c r="K14" s="51" t="s">
        <v>30</v>
      </c>
      <c r="L14" s="36" t="n">
        <v>0</v>
      </c>
      <c r="M14" s="36" t="n">
        <v>0</v>
      </c>
      <c r="N14" s="44" t="n">
        <v>0</v>
      </c>
      <c r="O14" s="45" t="n">
        <v>0</v>
      </c>
      <c r="P14" s="36" t="n">
        <v>0</v>
      </c>
      <c r="Q14" s="46" t="n">
        <v>0</v>
      </c>
      <c r="R14" s="47" t="n">
        <v>0</v>
      </c>
      <c r="S14" s="50" t="n">
        <v>21103</v>
      </c>
      <c r="T14" s="51" t="s">
        <v>30</v>
      </c>
      <c r="U14" s="36" t="n">
        <v>0</v>
      </c>
      <c r="V14" s="36" t="n">
        <v>0</v>
      </c>
      <c r="W14" s="44" t="n">
        <v>0</v>
      </c>
      <c r="X14" s="45" t="n">
        <v>0</v>
      </c>
      <c r="Y14" s="36" t="n">
        <v>304866</v>
      </c>
      <c r="Z14" s="46" t="n">
        <v>0</v>
      </c>
      <c r="AA14" s="48" t="n">
        <v>-304866</v>
      </c>
      <c r="AB14" s="49" t="n">
        <f aca="false">SUM(C14+L14+U14)</f>
        <v>0</v>
      </c>
      <c r="AC14" s="43" t="n">
        <f aca="false">SUM(D14+M14+V14)</f>
        <v>0</v>
      </c>
      <c r="AD14" s="43" t="n">
        <f aca="false">SUM(AB14+AC14)</f>
        <v>0</v>
      </c>
      <c r="AE14" s="45" t="n">
        <f aca="false">IF(OR(AD14=0,AD$7=0),0,AD14/AD$7)*100</f>
        <v>0</v>
      </c>
      <c r="AF14" s="36" t="n">
        <f aca="false">SUM(G14+P14+Y14)</f>
        <v>304866</v>
      </c>
      <c r="AG14" s="46" t="n">
        <f aca="false">IF(OR(AF14=0,AD14=0),0,AF14/AD14)*100</f>
        <v>0</v>
      </c>
      <c r="AH14" s="47" t="n">
        <f aca="false">SUM(AD14-AF14)</f>
        <v>-304866</v>
      </c>
    </row>
    <row r="15" customFormat="false" ht="12.75" hidden="false" customHeight="false" outlineLevel="0" collapsed="false">
      <c r="A15" s="50" t="n">
        <v>21104</v>
      </c>
      <c r="B15" s="51" t="s">
        <v>31</v>
      </c>
      <c r="C15" s="36" t="n">
        <v>0</v>
      </c>
      <c r="D15" s="43" t="n">
        <v>0</v>
      </c>
      <c r="E15" s="44" t="n">
        <v>0</v>
      </c>
      <c r="F15" s="45" t="n">
        <v>0</v>
      </c>
      <c r="G15" s="43" t="n">
        <v>0</v>
      </c>
      <c r="H15" s="46" t="n">
        <v>0</v>
      </c>
      <c r="I15" s="47" t="n">
        <v>0</v>
      </c>
      <c r="J15" s="50" t="n">
        <v>21104</v>
      </c>
      <c r="K15" s="51" t="s">
        <v>31</v>
      </c>
      <c r="L15" s="36" t="n">
        <v>0</v>
      </c>
      <c r="M15" s="36" t="n">
        <v>0</v>
      </c>
      <c r="N15" s="44" t="n">
        <v>0</v>
      </c>
      <c r="O15" s="45" t="n">
        <v>0</v>
      </c>
      <c r="P15" s="36" t="n">
        <v>0</v>
      </c>
      <c r="Q15" s="46" t="n">
        <v>0</v>
      </c>
      <c r="R15" s="47" t="n">
        <v>0</v>
      </c>
      <c r="S15" s="50" t="n">
        <v>21104</v>
      </c>
      <c r="T15" s="51" t="s">
        <v>31</v>
      </c>
      <c r="U15" s="36" t="n">
        <v>275573236</v>
      </c>
      <c r="V15" s="36" t="n">
        <v>0</v>
      </c>
      <c r="W15" s="44" t="n">
        <v>275573236</v>
      </c>
      <c r="X15" s="45" t="n">
        <v>1.82082227122287</v>
      </c>
      <c r="Y15" s="36" t="n">
        <v>316563205.321</v>
      </c>
      <c r="Z15" s="46" t="n">
        <v>114.874437705191</v>
      </c>
      <c r="AA15" s="48" t="n">
        <v>-40989969.321</v>
      </c>
      <c r="AB15" s="49" t="n">
        <f aca="false">SUM(C15+L15+U15)</f>
        <v>275573236</v>
      </c>
      <c r="AC15" s="43" t="n">
        <f aca="false">SUM(D15+M15+V15)</f>
        <v>0</v>
      </c>
      <c r="AD15" s="43" t="n">
        <f aca="false">SUM(AB15+AC15)</f>
        <v>275573236</v>
      </c>
      <c r="AE15" s="45" t="n">
        <f aca="false">IF(OR(AD15=0,AD$7=0),0,AD15/AD$7)*100</f>
        <v>1.36882506907753</v>
      </c>
      <c r="AF15" s="36" t="n">
        <f aca="false">SUM(G15+P15+Y15)</f>
        <v>316563205.321</v>
      </c>
      <c r="AG15" s="46" t="n">
        <f aca="false">IF(OR(AF15=0,AD15=0),0,AF15/AD15)*100</f>
        <v>114.874437705191</v>
      </c>
      <c r="AH15" s="47" t="n">
        <f aca="false">SUM(AD15-AF15)</f>
        <v>-40989969.321</v>
      </c>
    </row>
    <row r="16" customFormat="false" ht="12.75" hidden="false" customHeight="false" outlineLevel="0" collapsed="false">
      <c r="A16" s="50" t="n">
        <v>21105</v>
      </c>
      <c r="B16" s="51" t="s">
        <v>32</v>
      </c>
      <c r="C16" s="36" t="n">
        <v>0</v>
      </c>
      <c r="D16" s="43" t="n">
        <v>0</v>
      </c>
      <c r="E16" s="44" t="n">
        <v>0</v>
      </c>
      <c r="F16" s="45" t="n">
        <v>0</v>
      </c>
      <c r="G16" s="43" t="n">
        <v>0</v>
      </c>
      <c r="H16" s="46" t="n">
        <v>0</v>
      </c>
      <c r="I16" s="47" t="n">
        <v>0</v>
      </c>
      <c r="J16" s="50" t="n">
        <v>21105</v>
      </c>
      <c r="K16" s="51" t="s">
        <v>32</v>
      </c>
      <c r="L16" s="36" t="n">
        <v>0</v>
      </c>
      <c r="M16" s="36" t="n">
        <v>0</v>
      </c>
      <c r="N16" s="44" t="n">
        <v>0</v>
      </c>
      <c r="O16" s="45" t="n">
        <v>0</v>
      </c>
      <c r="P16" s="36" t="n">
        <v>0</v>
      </c>
      <c r="Q16" s="46" t="n">
        <v>0</v>
      </c>
      <c r="R16" s="47" t="n">
        <v>0</v>
      </c>
      <c r="S16" s="50" t="n">
        <v>21105</v>
      </c>
      <c r="T16" s="51" t="s">
        <v>32</v>
      </c>
      <c r="U16" s="36" t="n">
        <v>71672316</v>
      </c>
      <c r="V16" s="36" t="n">
        <v>0</v>
      </c>
      <c r="W16" s="44" t="n">
        <v>71672316</v>
      </c>
      <c r="X16" s="45" t="n">
        <v>0.473567575346552</v>
      </c>
      <c r="Y16" s="36" t="n">
        <v>43005960.202</v>
      </c>
      <c r="Z16" s="46" t="n">
        <v>60.0035866037872</v>
      </c>
      <c r="AA16" s="48" t="n">
        <v>28666355.798</v>
      </c>
      <c r="AB16" s="49" t="n">
        <f aca="false">SUM(C16+L16+U16)</f>
        <v>71672316</v>
      </c>
      <c r="AC16" s="43" t="n">
        <f aca="false">SUM(D16+M16+V16)</f>
        <v>0</v>
      </c>
      <c r="AD16" s="43" t="n">
        <f aca="false">SUM(AB16+AC16)</f>
        <v>71672316</v>
      </c>
      <c r="AE16" s="45" t="n">
        <f aca="false">IF(OR(AD16=0,AD$7=0),0,AD16/AD$7)*100</f>
        <v>0.356010127556968</v>
      </c>
      <c r="AF16" s="36" t="n">
        <f aca="false">SUM(G16+P16+Y16)</f>
        <v>43005960.202</v>
      </c>
      <c r="AG16" s="46" t="n">
        <f aca="false">IF(OR(AF16=0,AD16=0),0,AF16/AD16)*100</f>
        <v>60.0035866037872</v>
      </c>
      <c r="AH16" s="47" t="n">
        <f aca="false">SUM(AD16-AF16)</f>
        <v>28666355.798</v>
      </c>
    </row>
    <row r="17" customFormat="false" ht="12.75" hidden="false" customHeight="false" outlineLevel="0" collapsed="false">
      <c r="A17" s="50" t="n">
        <v>21106</v>
      </c>
      <c r="B17" s="51" t="s">
        <v>33</v>
      </c>
      <c r="C17" s="36" t="n">
        <v>0</v>
      </c>
      <c r="D17" s="43" t="n">
        <v>0</v>
      </c>
      <c r="E17" s="44" t="n">
        <v>0</v>
      </c>
      <c r="F17" s="45" t="n">
        <v>0</v>
      </c>
      <c r="G17" s="43" t="n">
        <v>0</v>
      </c>
      <c r="H17" s="46" t="n">
        <v>0</v>
      </c>
      <c r="I17" s="47" t="n">
        <v>0</v>
      </c>
      <c r="J17" s="50" t="n">
        <v>21106</v>
      </c>
      <c r="K17" s="51" t="s">
        <v>33</v>
      </c>
      <c r="L17" s="36" t="n">
        <v>0</v>
      </c>
      <c r="M17" s="36" t="n">
        <v>0</v>
      </c>
      <c r="N17" s="44" t="n">
        <v>0</v>
      </c>
      <c r="O17" s="45" t="n">
        <v>0</v>
      </c>
      <c r="P17" s="36" t="n">
        <v>0</v>
      </c>
      <c r="Q17" s="46" t="n">
        <v>0</v>
      </c>
      <c r="R17" s="47" t="n">
        <v>0</v>
      </c>
      <c r="S17" s="50" t="n">
        <v>21106</v>
      </c>
      <c r="T17" s="51" t="s">
        <v>33</v>
      </c>
      <c r="U17" s="36" t="n">
        <v>19244160</v>
      </c>
      <c r="V17" s="36" t="n">
        <v>0</v>
      </c>
      <c r="W17" s="44" t="n">
        <v>19244160</v>
      </c>
      <c r="X17" s="45" t="n">
        <v>0.127153839856118</v>
      </c>
      <c r="Y17" s="36" t="n">
        <v>9255900</v>
      </c>
      <c r="Z17" s="46" t="n">
        <v>48.0971889653796</v>
      </c>
      <c r="AA17" s="48" t="n">
        <v>9988260</v>
      </c>
      <c r="AB17" s="49" t="n">
        <f aca="false">SUM(C17+L17+U17)</f>
        <v>19244160</v>
      </c>
      <c r="AC17" s="43" t="n">
        <f aca="false">SUM(D17+M17+V17)</f>
        <v>0</v>
      </c>
      <c r="AD17" s="43" t="n">
        <f aca="false">SUM(AB17+AC17)</f>
        <v>19244160</v>
      </c>
      <c r="AE17" s="45" t="n">
        <f aca="false">IF(OR(AD17=0,AD$7=0),0,AD17/AD$7)*100</f>
        <v>0.0955894303223953</v>
      </c>
      <c r="AF17" s="36" t="n">
        <f aca="false">SUM(G17+P17+Y17)</f>
        <v>9255900</v>
      </c>
      <c r="AG17" s="46" t="n">
        <f aca="false">IF(OR(AF17=0,AD17=0),0,AF17/AD17)*100</f>
        <v>48.0971889653796</v>
      </c>
      <c r="AH17" s="47" t="n">
        <f aca="false">SUM(AD17-AF17)</f>
        <v>9988260</v>
      </c>
    </row>
    <row r="18" customFormat="false" ht="12.75" hidden="false" customHeight="false" outlineLevel="0" collapsed="false">
      <c r="A18" s="50" t="n">
        <v>21107</v>
      </c>
      <c r="B18" s="51" t="s">
        <v>34</v>
      </c>
      <c r="C18" s="36" t="n">
        <v>0</v>
      </c>
      <c r="D18" s="43" t="n">
        <v>0</v>
      </c>
      <c r="E18" s="44" t="n">
        <v>0</v>
      </c>
      <c r="F18" s="45" t="n">
        <v>0</v>
      </c>
      <c r="G18" s="43" t="n">
        <v>0</v>
      </c>
      <c r="H18" s="46" t="n">
        <v>0</v>
      </c>
      <c r="I18" s="47" t="n">
        <v>0</v>
      </c>
      <c r="J18" s="50" t="n">
        <v>21107</v>
      </c>
      <c r="K18" s="51" t="s">
        <v>34</v>
      </c>
      <c r="L18" s="36" t="n">
        <v>0</v>
      </c>
      <c r="M18" s="36" t="n">
        <v>0</v>
      </c>
      <c r="N18" s="44" t="n">
        <v>0</v>
      </c>
      <c r="O18" s="45" t="n">
        <v>0</v>
      </c>
      <c r="P18" s="36" t="n">
        <v>0</v>
      </c>
      <c r="Q18" s="46" t="n">
        <v>0</v>
      </c>
      <c r="R18" s="47" t="n">
        <v>0</v>
      </c>
      <c r="S18" s="50" t="n">
        <v>21107</v>
      </c>
      <c r="T18" s="51" t="s">
        <v>34</v>
      </c>
      <c r="U18" s="36" t="n">
        <v>282146328</v>
      </c>
      <c r="V18" s="36" t="n">
        <v>0</v>
      </c>
      <c r="W18" s="44" t="n">
        <v>282146328</v>
      </c>
      <c r="X18" s="45" t="n">
        <v>1.86425331147236</v>
      </c>
      <c r="Y18" s="36" t="n">
        <v>139201305.07</v>
      </c>
      <c r="Z18" s="46" t="n">
        <v>49.3365644900401</v>
      </c>
      <c r="AA18" s="48" t="n">
        <v>142945022.93</v>
      </c>
      <c r="AB18" s="49" t="n">
        <f aca="false">SUM(C18+L18+U18)</f>
        <v>282146328</v>
      </c>
      <c r="AC18" s="43" t="n">
        <f aca="false">SUM(D18+M18+V18)</f>
        <v>0</v>
      </c>
      <c r="AD18" s="43" t="n">
        <f aca="false">SUM(AB18+AC18)</f>
        <v>282146328</v>
      </c>
      <c r="AE18" s="45" t="n">
        <f aca="false">IF(OR(AD18=0,AD$7=0),0,AD18/AD$7)*100</f>
        <v>1.40147487658987</v>
      </c>
      <c r="AF18" s="36" t="n">
        <f aca="false">SUM(G18+P18+Y18)</f>
        <v>139201305.07</v>
      </c>
      <c r="AG18" s="46" t="n">
        <f aca="false">IF(OR(AF18=0,AD18=0),0,AF18/AD18)*100</f>
        <v>49.3365644900401</v>
      </c>
      <c r="AH18" s="47" t="n">
        <f aca="false">SUM(AD18-AF18)</f>
        <v>142945022.93</v>
      </c>
    </row>
    <row r="19" customFormat="false" ht="12.75" hidden="false" customHeight="false" outlineLevel="0" collapsed="false">
      <c r="A19" s="50" t="n">
        <v>21108</v>
      </c>
      <c r="B19" s="51" t="s">
        <v>35</v>
      </c>
      <c r="C19" s="36" t="n">
        <v>0</v>
      </c>
      <c r="D19" s="43" t="n">
        <v>0</v>
      </c>
      <c r="E19" s="44" t="n">
        <v>0</v>
      </c>
      <c r="F19" s="45" t="n">
        <v>0</v>
      </c>
      <c r="G19" s="43" t="n">
        <v>0</v>
      </c>
      <c r="H19" s="46" t="n">
        <v>0</v>
      </c>
      <c r="I19" s="47" t="n">
        <v>0</v>
      </c>
      <c r="J19" s="50" t="n">
        <v>21108</v>
      </c>
      <c r="K19" s="51" t="s">
        <v>35</v>
      </c>
      <c r="L19" s="36" t="n">
        <v>0</v>
      </c>
      <c r="M19" s="36" t="n">
        <v>0</v>
      </c>
      <c r="N19" s="44" t="n">
        <v>0</v>
      </c>
      <c r="O19" s="45" t="n">
        <v>0</v>
      </c>
      <c r="P19" s="36" t="n">
        <v>0</v>
      </c>
      <c r="Q19" s="46" t="n">
        <v>0</v>
      </c>
      <c r="R19" s="47" t="n">
        <v>0</v>
      </c>
      <c r="S19" s="50" t="n">
        <v>21108</v>
      </c>
      <c r="T19" s="51" t="s">
        <v>35</v>
      </c>
      <c r="U19" s="36" t="n">
        <v>292206519</v>
      </c>
      <c r="V19" s="36" t="n">
        <v>0</v>
      </c>
      <c r="W19" s="44" t="n">
        <v>292206519</v>
      </c>
      <c r="X19" s="45" t="n">
        <v>1.93072500549984</v>
      </c>
      <c r="Y19" s="36" t="n">
        <v>154106652</v>
      </c>
      <c r="Z19" s="46" t="n">
        <v>52.7389507008227</v>
      </c>
      <c r="AA19" s="48" t="n">
        <v>138099867</v>
      </c>
      <c r="AB19" s="49" t="n">
        <f aca="false">SUM(C19+L19+U19)</f>
        <v>292206519</v>
      </c>
      <c r="AC19" s="43" t="n">
        <f aca="false">SUM(D19+M19+V19)</f>
        <v>0</v>
      </c>
      <c r="AD19" s="43" t="n">
        <f aca="false">SUM(AB19+AC19)</f>
        <v>292206519</v>
      </c>
      <c r="AE19" s="45" t="n">
        <f aca="false">IF(OR(AD19=0,AD$7=0),0,AD19/AD$7)*100</f>
        <v>1.45144577303973</v>
      </c>
      <c r="AF19" s="36" t="n">
        <f aca="false">SUM(G19+P19+Y19)</f>
        <v>154106652</v>
      </c>
      <c r="AG19" s="46" t="n">
        <f aca="false">IF(OR(AF19=0,AD19=0),0,AF19/AD19)*100</f>
        <v>52.7389507008227</v>
      </c>
      <c r="AH19" s="47" t="n">
        <f aca="false">SUM(AD19-AF19)</f>
        <v>138099867</v>
      </c>
    </row>
    <row r="20" customFormat="false" ht="12.75" hidden="false" customHeight="false" outlineLevel="0" collapsed="false">
      <c r="A20" s="50" t="n">
        <v>21109</v>
      </c>
      <c r="B20" s="51" t="s">
        <v>36</v>
      </c>
      <c r="C20" s="36" t="n">
        <v>0</v>
      </c>
      <c r="D20" s="43" t="n">
        <v>0</v>
      </c>
      <c r="E20" s="44" t="n">
        <v>0</v>
      </c>
      <c r="F20" s="45" t="n">
        <v>0</v>
      </c>
      <c r="G20" s="43" t="n">
        <v>0</v>
      </c>
      <c r="H20" s="46" t="n">
        <v>0</v>
      </c>
      <c r="I20" s="47" t="n">
        <v>0</v>
      </c>
      <c r="J20" s="50" t="n">
        <v>21109</v>
      </c>
      <c r="K20" s="51" t="s">
        <v>36</v>
      </c>
      <c r="L20" s="36" t="n">
        <v>0</v>
      </c>
      <c r="M20" s="36" t="n">
        <v>0</v>
      </c>
      <c r="N20" s="44" t="n">
        <v>0</v>
      </c>
      <c r="O20" s="45" t="n">
        <v>0</v>
      </c>
      <c r="P20" s="36" t="n">
        <v>0</v>
      </c>
      <c r="Q20" s="46" t="n">
        <v>0</v>
      </c>
      <c r="R20" s="47" t="n">
        <v>0</v>
      </c>
      <c r="S20" s="50" t="n">
        <v>21109</v>
      </c>
      <c r="T20" s="51" t="s">
        <v>36</v>
      </c>
      <c r="U20" s="36" t="n">
        <v>80000000</v>
      </c>
      <c r="V20" s="36" t="n">
        <v>0</v>
      </c>
      <c r="W20" s="44" t="n">
        <v>80000000</v>
      </c>
      <c r="X20" s="45" t="n">
        <v>0.528591904686381</v>
      </c>
      <c r="Y20" s="36" t="n">
        <v>10801485</v>
      </c>
      <c r="Z20" s="46" t="n">
        <v>13.50185625</v>
      </c>
      <c r="AA20" s="48" t="n">
        <v>69198515</v>
      </c>
      <c r="AB20" s="49" t="n">
        <f aca="false">SUM(C20+L20+U20)</f>
        <v>80000000</v>
      </c>
      <c r="AC20" s="43" t="n">
        <f aca="false">SUM(D20+M20+V20)</f>
        <v>0</v>
      </c>
      <c r="AD20" s="43" t="n">
        <f aca="false">SUM(AB20+AC20)</f>
        <v>80000000</v>
      </c>
      <c r="AE20" s="45" t="n">
        <f aca="false">IF(OR(AD20=0,AD$7=0),0,AD20/AD$7)*100</f>
        <v>0.397375329751552</v>
      </c>
      <c r="AF20" s="36" t="n">
        <f aca="false">SUM(G20+P20+Y20)</f>
        <v>10801485</v>
      </c>
      <c r="AG20" s="46" t="n">
        <f aca="false">IF(OR(AF20=0,AD20=0),0,AF20/AD20)*100</f>
        <v>13.50185625</v>
      </c>
      <c r="AH20" s="47" t="n">
        <f aca="false">SUM(AD20-AF20)</f>
        <v>69198515</v>
      </c>
    </row>
    <row r="21" customFormat="false" ht="12.75" hidden="false" customHeight="false" outlineLevel="0" collapsed="false">
      <c r="A21" s="50" t="n">
        <v>21110</v>
      </c>
      <c r="B21" s="51" t="s">
        <v>37</v>
      </c>
      <c r="C21" s="36" t="n">
        <v>0</v>
      </c>
      <c r="D21" s="43" t="n">
        <v>0</v>
      </c>
      <c r="E21" s="44" t="n">
        <v>0</v>
      </c>
      <c r="F21" s="45" t="n">
        <v>0</v>
      </c>
      <c r="G21" s="43" t="n">
        <v>0</v>
      </c>
      <c r="H21" s="46" t="n">
        <v>0</v>
      </c>
      <c r="I21" s="47" t="n">
        <v>0</v>
      </c>
      <c r="J21" s="50" t="n">
        <v>21110</v>
      </c>
      <c r="K21" s="51" t="s">
        <v>37</v>
      </c>
      <c r="L21" s="36" t="n">
        <v>0</v>
      </c>
      <c r="M21" s="36" t="n">
        <v>0</v>
      </c>
      <c r="N21" s="44" t="n">
        <v>0</v>
      </c>
      <c r="O21" s="45" t="n">
        <v>0</v>
      </c>
      <c r="P21" s="36" t="n">
        <v>0</v>
      </c>
      <c r="Q21" s="46" t="n">
        <v>0</v>
      </c>
      <c r="R21" s="47" t="n">
        <v>0</v>
      </c>
      <c r="S21" s="50" t="n">
        <v>21110</v>
      </c>
      <c r="T21" s="51" t="s">
        <v>37</v>
      </c>
      <c r="U21" s="36" t="n">
        <v>0</v>
      </c>
      <c r="V21" s="36" t="n">
        <v>0</v>
      </c>
      <c r="W21" s="44" t="n">
        <v>0</v>
      </c>
      <c r="X21" s="45" t="n">
        <v>0</v>
      </c>
      <c r="Y21" s="36" t="n">
        <v>1204820.844</v>
      </c>
      <c r="Z21" s="46" t="n">
        <v>0</v>
      </c>
      <c r="AA21" s="48" t="n">
        <v>-1204820.844</v>
      </c>
      <c r="AB21" s="49" t="n">
        <f aca="false">SUM(C21+L21+U21)</f>
        <v>0</v>
      </c>
      <c r="AC21" s="43" t="n">
        <f aca="false">SUM(D21+M21+V21)</f>
        <v>0</v>
      </c>
      <c r="AD21" s="43" t="n">
        <f aca="false">SUM(AB21+AC21)</f>
        <v>0</v>
      </c>
      <c r="AE21" s="45" t="n">
        <f aca="false">IF(OR(AD21=0,AD$7=0),0,AD21/AD$7)*100</f>
        <v>0</v>
      </c>
      <c r="AF21" s="36" t="n">
        <f aca="false">SUM(G21+P21+Y21)</f>
        <v>1204820.844</v>
      </c>
      <c r="AG21" s="46" t="n">
        <f aca="false">IF(OR(AF21=0,AD21=0),0,AF21/AD21)*100</f>
        <v>0</v>
      </c>
      <c r="AH21" s="47" t="n">
        <f aca="false">SUM(AD21-AF21)</f>
        <v>-1204820.844</v>
      </c>
    </row>
    <row r="22" customFormat="false" ht="12.75" hidden="false" customHeight="false" outlineLevel="0" collapsed="false">
      <c r="A22" s="50" t="n">
        <v>21111</v>
      </c>
      <c r="B22" s="51" t="s">
        <v>38</v>
      </c>
      <c r="C22" s="36" t="n">
        <v>0</v>
      </c>
      <c r="D22" s="43" t="n">
        <v>0</v>
      </c>
      <c r="E22" s="44" t="n">
        <v>0</v>
      </c>
      <c r="F22" s="45" t="n">
        <v>0</v>
      </c>
      <c r="G22" s="43" t="n">
        <v>0</v>
      </c>
      <c r="H22" s="46" t="n">
        <v>0</v>
      </c>
      <c r="I22" s="47" t="n">
        <v>0</v>
      </c>
      <c r="J22" s="50" t="n">
        <v>21111</v>
      </c>
      <c r="K22" s="51" t="s">
        <v>38</v>
      </c>
      <c r="L22" s="36" t="n">
        <v>0</v>
      </c>
      <c r="M22" s="36" t="n">
        <v>0</v>
      </c>
      <c r="N22" s="44" t="n">
        <v>0</v>
      </c>
      <c r="O22" s="45" t="n">
        <v>0</v>
      </c>
      <c r="P22" s="36" t="n">
        <v>0</v>
      </c>
      <c r="Q22" s="46" t="n">
        <v>0</v>
      </c>
      <c r="R22" s="47" t="n">
        <v>0</v>
      </c>
      <c r="S22" s="50" t="n">
        <v>21111</v>
      </c>
      <c r="T22" s="51" t="s">
        <v>38</v>
      </c>
      <c r="U22" s="36" t="n">
        <v>0</v>
      </c>
      <c r="V22" s="36" t="n">
        <v>0</v>
      </c>
      <c r="W22" s="44" t="n">
        <v>0</v>
      </c>
      <c r="X22" s="45" t="n">
        <v>0</v>
      </c>
      <c r="Y22" s="36" t="n">
        <v>0</v>
      </c>
      <c r="Z22" s="46" t="n">
        <v>0</v>
      </c>
      <c r="AA22" s="48" t="n">
        <v>0</v>
      </c>
      <c r="AB22" s="49" t="n">
        <f aca="false">SUM(C22+L22+U22)</f>
        <v>0</v>
      </c>
      <c r="AC22" s="43" t="n">
        <f aca="false">SUM(D22+M22+V22)</f>
        <v>0</v>
      </c>
      <c r="AD22" s="43" t="n">
        <f aca="false">SUM(AB22+AC22)</f>
        <v>0</v>
      </c>
      <c r="AE22" s="45" t="n">
        <f aca="false">IF(OR(AD22=0,AD$7=0),0,AD22/AD$7)*100</f>
        <v>0</v>
      </c>
      <c r="AF22" s="36" t="n">
        <f aca="false">SUM(G22+P22+Y22)</f>
        <v>0</v>
      </c>
      <c r="AG22" s="46" t="n">
        <f aca="false">IF(OR(AF22=0,AD22=0),0,AF22/AD22)*100</f>
        <v>0</v>
      </c>
      <c r="AH22" s="47" t="n">
        <f aca="false">SUM(AD22-AF22)</f>
        <v>0</v>
      </c>
    </row>
    <row r="23" customFormat="false" ht="12.75" hidden="false" customHeight="false" outlineLevel="0" collapsed="false">
      <c r="A23" s="50" t="n">
        <v>21112</v>
      </c>
      <c r="B23" s="51" t="s">
        <v>39</v>
      </c>
      <c r="C23" s="36" t="n">
        <v>0</v>
      </c>
      <c r="D23" s="43" t="n">
        <v>0</v>
      </c>
      <c r="E23" s="44" t="n">
        <v>0</v>
      </c>
      <c r="F23" s="45" t="n">
        <v>0</v>
      </c>
      <c r="G23" s="43" t="n">
        <v>0</v>
      </c>
      <c r="H23" s="46" t="n">
        <v>0</v>
      </c>
      <c r="I23" s="47" t="n">
        <v>0</v>
      </c>
      <c r="J23" s="50" t="n">
        <v>21112</v>
      </c>
      <c r="K23" s="51" t="s">
        <v>39</v>
      </c>
      <c r="L23" s="36" t="n">
        <v>0</v>
      </c>
      <c r="M23" s="36" t="n">
        <v>0</v>
      </c>
      <c r="N23" s="44" t="n">
        <v>0</v>
      </c>
      <c r="O23" s="45" t="n">
        <v>0</v>
      </c>
      <c r="P23" s="36" t="n">
        <v>0</v>
      </c>
      <c r="Q23" s="46" t="n">
        <v>0</v>
      </c>
      <c r="R23" s="47" t="n">
        <v>0</v>
      </c>
      <c r="S23" s="50" t="n">
        <v>21112</v>
      </c>
      <c r="T23" s="51" t="s">
        <v>39</v>
      </c>
      <c r="U23" s="36" t="n">
        <v>0</v>
      </c>
      <c r="V23" s="36" t="n">
        <v>0</v>
      </c>
      <c r="W23" s="44" t="n">
        <v>0</v>
      </c>
      <c r="X23" s="45" t="n">
        <v>0</v>
      </c>
      <c r="Y23" s="36" t="n">
        <v>15316</v>
      </c>
      <c r="Z23" s="46" t="n">
        <v>0</v>
      </c>
      <c r="AA23" s="48" t="n">
        <v>-15316</v>
      </c>
      <c r="AB23" s="49" t="n">
        <f aca="false">SUM(C23+L23+U23)</f>
        <v>0</v>
      </c>
      <c r="AC23" s="43" t="n">
        <f aca="false">SUM(D23+M23+V23)</f>
        <v>0</v>
      </c>
      <c r="AD23" s="43" t="n">
        <f aca="false">SUM(AB23+AC23)</f>
        <v>0</v>
      </c>
      <c r="AE23" s="45" t="n">
        <f aca="false">IF(OR(AD23=0,AD$7=0),0,AD23/AD$7)*100</f>
        <v>0</v>
      </c>
      <c r="AF23" s="36" t="n">
        <f aca="false">SUM(G23+P23+Y23)</f>
        <v>15316</v>
      </c>
      <c r="AG23" s="46" t="n">
        <f aca="false">IF(OR(AF23=0,AD23=0),0,AF23/AD23)*100</f>
        <v>0</v>
      </c>
      <c r="AH23" s="47" t="n">
        <f aca="false">SUM(AD23-AF23)</f>
        <v>-15316</v>
      </c>
    </row>
    <row r="24" customFormat="false" ht="12.75" hidden="false" customHeight="false" outlineLevel="0" collapsed="false">
      <c r="A24" s="50" t="n">
        <v>21113</v>
      </c>
      <c r="B24" s="51" t="s">
        <v>40</v>
      </c>
      <c r="C24" s="36" t="n">
        <v>0</v>
      </c>
      <c r="D24" s="43" t="n">
        <v>0</v>
      </c>
      <c r="E24" s="44" t="n">
        <v>0</v>
      </c>
      <c r="F24" s="45" t="n">
        <v>0</v>
      </c>
      <c r="G24" s="43" t="n">
        <v>0</v>
      </c>
      <c r="H24" s="46" t="n">
        <v>0</v>
      </c>
      <c r="I24" s="47" t="n">
        <v>0</v>
      </c>
      <c r="J24" s="50" t="n">
        <v>21113</v>
      </c>
      <c r="K24" s="51" t="s">
        <v>40</v>
      </c>
      <c r="L24" s="36" t="n">
        <v>0</v>
      </c>
      <c r="M24" s="36" t="n">
        <v>0</v>
      </c>
      <c r="N24" s="44" t="n">
        <v>0</v>
      </c>
      <c r="O24" s="45" t="n">
        <v>0</v>
      </c>
      <c r="P24" s="36" t="n">
        <v>0</v>
      </c>
      <c r="Q24" s="46" t="n">
        <v>0</v>
      </c>
      <c r="R24" s="47" t="n">
        <v>0</v>
      </c>
      <c r="S24" s="50" t="n">
        <v>21113</v>
      </c>
      <c r="T24" s="51" t="s">
        <v>40</v>
      </c>
      <c r="U24" s="36" t="n">
        <v>26695032</v>
      </c>
      <c r="V24" s="36" t="n">
        <v>0</v>
      </c>
      <c r="W24" s="44" t="n">
        <v>26695032</v>
      </c>
      <c r="X24" s="45" t="n">
        <v>0.176384722631799</v>
      </c>
      <c r="Y24" s="36" t="n">
        <v>13747750.037</v>
      </c>
      <c r="Z24" s="46" t="n">
        <v>51.4992828515808</v>
      </c>
      <c r="AA24" s="48" t="n">
        <v>12947281.963</v>
      </c>
      <c r="AB24" s="49" t="n">
        <f aca="false">SUM(C24+L24+U24)</f>
        <v>26695032</v>
      </c>
      <c r="AC24" s="43" t="n">
        <f aca="false">SUM(D24+M24+V24)</f>
        <v>0</v>
      </c>
      <c r="AD24" s="43" t="n">
        <f aca="false">SUM(AB24+AC24)</f>
        <v>26695032</v>
      </c>
      <c r="AE24" s="45" t="n">
        <f aca="false">IF(OR(AD24=0,AD$7=0),0,AD24/AD$7)*100</f>
        <v>0.132599339296603</v>
      </c>
      <c r="AF24" s="36" t="n">
        <f aca="false">SUM(G24+P24+Y24)</f>
        <v>13747750.037</v>
      </c>
      <c r="AG24" s="46" t="n">
        <f aca="false">IF(OR(AF24=0,AD24=0),0,AF24/AD24)*100</f>
        <v>51.4992828515808</v>
      </c>
      <c r="AH24" s="47" t="n">
        <f aca="false">SUM(AD24-AF24)</f>
        <v>12947281.963</v>
      </c>
    </row>
    <row r="25" customFormat="false" ht="12.75" hidden="false" customHeight="false" outlineLevel="0" collapsed="false">
      <c r="A25" s="50" t="n">
        <v>21114</v>
      </c>
      <c r="B25" s="51" t="s">
        <v>41</v>
      </c>
      <c r="C25" s="36" t="n">
        <v>0</v>
      </c>
      <c r="D25" s="43" t="n">
        <v>0</v>
      </c>
      <c r="E25" s="44" t="n">
        <v>0</v>
      </c>
      <c r="F25" s="45" t="n">
        <v>0</v>
      </c>
      <c r="G25" s="43" t="n">
        <v>0</v>
      </c>
      <c r="H25" s="46" t="n">
        <v>0</v>
      </c>
      <c r="I25" s="47" t="n">
        <v>0</v>
      </c>
      <c r="J25" s="50" t="n">
        <v>21114</v>
      </c>
      <c r="K25" s="51" t="s">
        <v>41</v>
      </c>
      <c r="L25" s="36" t="n">
        <v>0</v>
      </c>
      <c r="M25" s="36" t="n">
        <v>0</v>
      </c>
      <c r="N25" s="44" t="n">
        <v>0</v>
      </c>
      <c r="O25" s="45" t="n">
        <v>0</v>
      </c>
      <c r="P25" s="36" t="n">
        <v>0</v>
      </c>
      <c r="Q25" s="46" t="n">
        <v>0</v>
      </c>
      <c r="R25" s="47" t="n">
        <v>0</v>
      </c>
      <c r="S25" s="50" t="n">
        <v>21114</v>
      </c>
      <c r="T25" s="51" t="s">
        <v>41</v>
      </c>
      <c r="U25" s="36" t="n">
        <v>11865567</v>
      </c>
      <c r="V25" s="36" t="n">
        <v>0</v>
      </c>
      <c r="W25" s="44" t="n">
        <v>11865567</v>
      </c>
      <c r="X25" s="45" t="n">
        <v>0.0784005332589234</v>
      </c>
      <c r="Y25" s="36" t="n">
        <v>7287207</v>
      </c>
      <c r="Z25" s="46" t="n">
        <v>61.4147389669621</v>
      </c>
      <c r="AA25" s="48" t="n">
        <v>4578360</v>
      </c>
      <c r="AB25" s="49" t="n">
        <f aca="false">SUM(C25+L25+U25)</f>
        <v>11865567</v>
      </c>
      <c r="AC25" s="43" t="n">
        <f aca="false">SUM(D25+M25+V25)</f>
        <v>0</v>
      </c>
      <c r="AD25" s="43" t="n">
        <f aca="false">SUM(AB25+AC25)</f>
        <v>11865567</v>
      </c>
      <c r="AE25" s="45" t="n">
        <f aca="false">IF(OR(AD25=0,AD$7=0),0,AD25/AD$7)*100</f>
        <v>0.0589385449914267</v>
      </c>
      <c r="AF25" s="36" t="n">
        <f aca="false">SUM(G25+P25+Y25)</f>
        <v>7287207</v>
      </c>
      <c r="AG25" s="46" t="n">
        <f aca="false">IF(OR(AF25=0,AD25=0),0,AF25/AD25)*100</f>
        <v>61.4147389669621</v>
      </c>
      <c r="AH25" s="47" t="n">
        <f aca="false">SUM(AD25-AF25)</f>
        <v>4578360</v>
      </c>
    </row>
    <row r="26" customFormat="false" ht="12.75" hidden="false" customHeight="false" outlineLevel="0" collapsed="false">
      <c r="A26" s="50" t="n">
        <v>21115</v>
      </c>
      <c r="B26" s="51" t="s">
        <v>42</v>
      </c>
      <c r="C26" s="36" t="n">
        <v>0</v>
      </c>
      <c r="D26" s="43" t="n">
        <v>0</v>
      </c>
      <c r="E26" s="44" t="n">
        <v>0</v>
      </c>
      <c r="F26" s="45" t="n">
        <v>0</v>
      </c>
      <c r="G26" s="43" t="n">
        <v>0</v>
      </c>
      <c r="H26" s="46" t="n">
        <v>0</v>
      </c>
      <c r="I26" s="47" t="n">
        <v>0</v>
      </c>
      <c r="J26" s="50" t="n">
        <v>21115</v>
      </c>
      <c r="K26" s="51" t="s">
        <v>42</v>
      </c>
      <c r="L26" s="36" t="n">
        <v>0</v>
      </c>
      <c r="M26" s="36" t="n">
        <v>0</v>
      </c>
      <c r="N26" s="44" t="n">
        <v>0</v>
      </c>
      <c r="O26" s="45" t="n">
        <v>0</v>
      </c>
      <c r="P26" s="36" t="n">
        <v>0</v>
      </c>
      <c r="Q26" s="46" t="n">
        <v>0</v>
      </c>
      <c r="R26" s="47" t="n">
        <v>0</v>
      </c>
      <c r="S26" s="50" t="n">
        <v>21115</v>
      </c>
      <c r="T26" s="51" t="s">
        <v>42</v>
      </c>
      <c r="U26" s="36" t="n">
        <v>11865405</v>
      </c>
      <c r="V26" s="36" t="n">
        <v>0</v>
      </c>
      <c r="W26" s="44" t="n">
        <v>11865405</v>
      </c>
      <c r="X26" s="45" t="n">
        <v>0.0783994628603164</v>
      </c>
      <c r="Y26" s="36" t="n">
        <v>7287078</v>
      </c>
      <c r="Z26" s="46" t="n">
        <v>61.4144902765645</v>
      </c>
      <c r="AA26" s="48" t="n">
        <v>4578327</v>
      </c>
      <c r="AB26" s="49" t="n">
        <f aca="false">SUM(C26+L26+U26)</f>
        <v>11865405</v>
      </c>
      <c r="AC26" s="43" t="n">
        <f aca="false">SUM(D26+M26+V26)</f>
        <v>0</v>
      </c>
      <c r="AD26" s="43" t="n">
        <f aca="false">SUM(AB26+AC26)</f>
        <v>11865405</v>
      </c>
      <c r="AE26" s="45" t="n">
        <f aca="false">IF(OR(AD26=0,AD$7=0),0,AD26/AD$7)*100</f>
        <v>0.0589377403063839</v>
      </c>
      <c r="AF26" s="36" t="n">
        <f aca="false">SUM(G26+P26+Y26)</f>
        <v>7287078</v>
      </c>
      <c r="AG26" s="46" t="n">
        <f aca="false">IF(OR(AF26=0,AD26=0),0,AF26/AD26)*100</f>
        <v>61.4144902765645</v>
      </c>
      <c r="AH26" s="47" t="n">
        <f aca="false">SUM(AD26-AF26)</f>
        <v>4578327</v>
      </c>
    </row>
    <row r="27" customFormat="false" ht="24" hidden="false" customHeight="false" outlineLevel="0" collapsed="false">
      <c r="A27" s="50" t="n">
        <v>21116</v>
      </c>
      <c r="B27" s="52" t="s">
        <v>43</v>
      </c>
      <c r="C27" s="36" t="n">
        <v>0</v>
      </c>
      <c r="D27" s="43" t="n">
        <v>0</v>
      </c>
      <c r="E27" s="44" t="n">
        <v>0</v>
      </c>
      <c r="F27" s="45" t="n">
        <v>0</v>
      </c>
      <c r="G27" s="43" t="n">
        <v>0</v>
      </c>
      <c r="H27" s="46" t="n">
        <v>0</v>
      </c>
      <c r="I27" s="47" t="n">
        <v>0</v>
      </c>
      <c r="J27" s="50" t="n">
        <v>21116</v>
      </c>
      <c r="K27" s="52" t="s">
        <v>43</v>
      </c>
      <c r="L27" s="36" t="n">
        <v>0</v>
      </c>
      <c r="M27" s="36" t="n">
        <v>0</v>
      </c>
      <c r="N27" s="44" t="n">
        <v>0</v>
      </c>
      <c r="O27" s="45" t="n">
        <v>0</v>
      </c>
      <c r="P27" s="36" t="n">
        <v>0</v>
      </c>
      <c r="Q27" s="46" t="n">
        <v>0</v>
      </c>
      <c r="R27" s="47" t="n">
        <v>0</v>
      </c>
      <c r="S27" s="50" t="n">
        <v>21116</v>
      </c>
      <c r="T27" s="52" t="s">
        <v>43</v>
      </c>
      <c r="U27" s="36" t="n">
        <v>9983931</v>
      </c>
      <c r="V27" s="36" t="n">
        <v>0</v>
      </c>
      <c r="W27" s="44" t="n">
        <v>9983931</v>
      </c>
      <c r="X27" s="45" t="n">
        <v>0.0659678137943426</v>
      </c>
      <c r="Y27" s="36" t="n">
        <v>8689257.9</v>
      </c>
      <c r="Z27" s="46" t="n">
        <v>87.0324314140392</v>
      </c>
      <c r="AA27" s="48" t="n">
        <v>1294673.1</v>
      </c>
      <c r="AB27" s="49" t="n">
        <f aca="false">SUM(C27+L27+U27)</f>
        <v>9983931</v>
      </c>
      <c r="AC27" s="43" t="n">
        <f aca="false">SUM(D27+M27+V27)</f>
        <v>0</v>
      </c>
      <c r="AD27" s="43" t="n">
        <f aca="false">SUM(AB27+AC27)</f>
        <v>9983931</v>
      </c>
      <c r="AE27" s="45" t="n">
        <f aca="false">IF(OR(AD27=0,AD$7=0),0,AD27/AD$7)*100</f>
        <v>0.0495920984167718</v>
      </c>
      <c r="AF27" s="36" t="n">
        <f aca="false">SUM(G27+P27+Y27)</f>
        <v>8689257.9</v>
      </c>
      <c r="AG27" s="46" t="n">
        <f aca="false">IF(OR(AF27=0,AD27=0),0,AF27/AD27)*100</f>
        <v>87.0324314140392</v>
      </c>
      <c r="AH27" s="47" t="n">
        <f aca="false">SUM(AD27-AF27)</f>
        <v>1294673.1</v>
      </c>
    </row>
    <row r="28" customFormat="false" ht="12.75" hidden="false" customHeight="false" outlineLevel="0" collapsed="false">
      <c r="A28" s="50" t="n">
        <v>21199</v>
      </c>
      <c r="B28" s="51" t="s">
        <v>44</v>
      </c>
      <c r="C28" s="36" t="n">
        <v>0</v>
      </c>
      <c r="D28" s="43" t="n">
        <v>0</v>
      </c>
      <c r="E28" s="44" t="n">
        <v>0</v>
      </c>
      <c r="F28" s="45" t="n">
        <v>0</v>
      </c>
      <c r="G28" s="43" t="n">
        <v>0</v>
      </c>
      <c r="H28" s="46" t="n">
        <v>0</v>
      </c>
      <c r="I28" s="47" t="n">
        <v>0</v>
      </c>
      <c r="J28" s="50" t="n">
        <v>21199</v>
      </c>
      <c r="K28" s="51" t="s">
        <v>44</v>
      </c>
      <c r="L28" s="36" t="n">
        <v>0</v>
      </c>
      <c r="M28" s="36" t="n">
        <v>0</v>
      </c>
      <c r="N28" s="44" t="n">
        <v>0</v>
      </c>
      <c r="O28" s="45" t="n">
        <v>0</v>
      </c>
      <c r="P28" s="36" t="n">
        <v>0</v>
      </c>
      <c r="Q28" s="46" t="n">
        <v>0</v>
      </c>
      <c r="R28" s="47" t="n">
        <v>0</v>
      </c>
      <c r="S28" s="50" t="n">
        <v>21199</v>
      </c>
      <c r="T28" s="51" t="s">
        <v>44</v>
      </c>
      <c r="U28" s="36" t="n">
        <v>0</v>
      </c>
      <c r="V28" s="36" t="n">
        <v>0</v>
      </c>
      <c r="W28" s="44" t="n">
        <v>0</v>
      </c>
      <c r="X28" s="45" t="n">
        <v>0</v>
      </c>
      <c r="Y28" s="36" t="n">
        <v>0</v>
      </c>
      <c r="Z28" s="46" t="n">
        <v>0</v>
      </c>
      <c r="AA28" s="48" t="n">
        <v>0</v>
      </c>
      <c r="AB28" s="49" t="n">
        <f aca="false">SUM(C28+L28+U28)</f>
        <v>0</v>
      </c>
      <c r="AC28" s="43" t="n">
        <f aca="false">SUM(D28+M28+V28)</f>
        <v>0</v>
      </c>
      <c r="AD28" s="43" t="n">
        <f aca="false">SUM(AB28+AC28)</f>
        <v>0</v>
      </c>
      <c r="AE28" s="45" t="n">
        <f aca="false">IF(OR(AD28=0,AD$7=0),0,AD28/AD$7)*100</f>
        <v>0</v>
      </c>
      <c r="AF28" s="36" t="n">
        <f aca="false">SUM(G28+P28+Y28)</f>
        <v>0</v>
      </c>
      <c r="AG28" s="46" t="n">
        <f aca="false">IF(OR(AF28=0,AD28=0),0,AF28/AD28)*100</f>
        <v>0</v>
      </c>
      <c r="AH28" s="47" t="n">
        <f aca="false">SUM(AD28-AF28)</f>
        <v>0</v>
      </c>
    </row>
    <row r="29" customFormat="false" ht="12.75" hidden="false" customHeight="false" outlineLevel="0" collapsed="false">
      <c r="A29" s="41" t="n">
        <v>212</v>
      </c>
      <c r="B29" s="42" t="s">
        <v>45</v>
      </c>
      <c r="C29" s="36" t="n">
        <v>1186079000.267</v>
      </c>
      <c r="D29" s="43" t="n">
        <v>-7718957.08199998</v>
      </c>
      <c r="E29" s="44" t="n">
        <v>1178360043.185</v>
      </c>
      <c r="F29" s="45" t="n">
        <v>95.5438788635874</v>
      </c>
      <c r="G29" s="43" t="n">
        <v>490411544.274</v>
      </c>
      <c r="H29" s="46" t="n">
        <v>41.6181410011546</v>
      </c>
      <c r="I29" s="47" t="n">
        <v>687948498.911</v>
      </c>
      <c r="J29" s="41" t="n">
        <v>212</v>
      </c>
      <c r="K29" s="42" t="s">
        <v>45</v>
      </c>
      <c r="L29" s="36" t="n">
        <v>1442338928.424</v>
      </c>
      <c r="M29" s="36" t="n">
        <v>5598930.951</v>
      </c>
      <c r="N29" s="44" t="n">
        <v>1439513032.692</v>
      </c>
      <c r="O29" s="45" t="n">
        <v>38.3449435211347</v>
      </c>
      <c r="P29" s="36" t="n">
        <v>656062829.026</v>
      </c>
      <c r="Q29" s="46" t="n">
        <v>44.9399224713664</v>
      </c>
      <c r="R29" s="47" t="n">
        <v>792596991.835</v>
      </c>
      <c r="S29" s="41" t="n">
        <v>212</v>
      </c>
      <c r="T29" s="42" t="s">
        <v>45</v>
      </c>
      <c r="U29" s="36" t="n">
        <v>1072534290</v>
      </c>
      <c r="V29" s="36" t="n">
        <v>2502742.16</v>
      </c>
      <c r="W29" s="44" t="n">
        <v>1075037032.16</v>
      </c>
      <c r="X29" s="45" t="n">
        <v>7.10319840547311</v>
      </c>
      <c r="Y29" s="36" t="n">
        <v>412848621.893</v>
      </c>
      <c r="Z29" s="46" t="n">
        <v>38.4032000333506</v>
      </c>
      <c r="AA29" s="48" t="n">
        <v>662188410.267</v>
      </c>
      <c r="AB29" s="49" t="n">
        <f aca="false">SUM(C29+L29+U29)</f>
        <v>3700952218.691</v>
      </c>
      <c r="AC29" s="43" t="n">
        <f aca="false">SUM(D29+M29+V29)</f>
        <v>382716.029000025</v>
      </c>
      <c r="AD29" s="43" t="n">
        <f aca="false">SUM(AB29+AC29)</f>
        <v>3701334934.72</v>
      </c>
      <c r="AE29" s="45" t="n">
        <f aca="false">IF(OR(AD29=0,AD$7=0),0,AD29/AD$7)*100</f>
        <v>18.3852398775662</v>
      </c>
      <c r="AF29" s="36" t="n">
        <f aca="false">SUM(G29+P29+Y29)</f>
        <v>1559322995.193</v>
      </c>
      <c r="AG29" s="46" t="n">
        <f aca="false">IF(OR(AF29=0,AD29=0),0,AF29/AD29)*100</f>
        <v>42.1286650004551</v>
      </c>
      <c r="AH29" s="47" t="n">
        <f aca="false">SUM(AD29-AF29)</f>
        <v>2142011939.527</v>
      </c>
    </row>
    <row r="30" customFormat="false" ht="12.75" hidden="false" customHeight="false" outlineLevel="0" collapsed="false">
      <c r="A30" s="53" t="n">
        <v>21201</v>
      </c>
      <c r="B30" s="54" t="s">
        <v>46</v>
      </c>
      <c r="C30" s="36" t="n">
        <v>0</v>
      </c>
      <c r="D30" s="43" t="n">
        <v>0</v>
      </c>
      <c r="E30" s="44" t="n">
        <v>0</v>
      </c>
      <c r="F30" s="45" t="n">
        <v>0</v>
      </c>
      <c r="G30" s="43" t="n">
        <v>0</v>
      </c>
      <c r="H30" s="46" t="n">
        <v>0</v>
      </c>
      <c r="I30" s="47" t="n">
        <v>0</v>
      </c>
      <c r="J30" s="53" t="n">
        <v>21201</v>
      </c>
      <c r="K30" s="54" t="s">
        <v>46</v>
      </c>
      <c r="L30" s="36" t="n">
        <v>1441018928.424</v>
      </c>
      <c r="M30" s="36" t="n">
        <v>5598930.951</v>
      </c>
      <c r="N30" s="44" t="n">
        <v>1438193032.692</v>
      </c>
      <c r="O30" s="45" t="n">
        <v>38.3097820989743</v>
      </c>
      <c r="P30" s="36" t="n">
        <v>654742829.026</v>
      </c>
      <c r="Q30" s="46" t="n">
        <v>44.8893873201832</v>
      </c>
      <c r="R30" s="47" t="n">
        <v>792596991.835</v>
      </c>
      <c r="S30" s="41" t="n">
        <v>21201</v>
      </c>
      <c r="T30" s="55" t="s">
        <v>47</v>
      </c>
      <c r="U30" s="36" t="n">
        <v>0</v>
      </c>
      <c r="V30" s="36" t="n">
        <v>0</v>
      </c>
      <c r="W30" s="44" t="n">
        <v>0</v>
      </c>
      <c r="X30" s="45" t="n">
        <v>0</v>
      </c>
      <c r="Y30" s="36" t="n">
        <v>0</v>
      </c>
      <c r="Z30" s="46" t="n">
        <v>0</v>
      </c>
      <c r="AA30" s="48" t="n">
        <v>0</v>
      </c>
      <c r="AB30" s="49" t="n">
        <f aca="false">SUM(C30+L30+U30)</f>
        <v>1441018928.424</v>
      </c>
      <c r="AC30" s="43" t="n">
        <f aca="false">SUM(D30+M30+V30)</f>
        <v>5598930.951</v>
      </c>
      <c r="AD30" s="43" t="n">
        <f aca="false">SUM(AB30+AC30)</f>
        <v>1446617859.375</v>
      </c>
      <c r="AE30" s="45" t="n">
        <f aca="false">IF(OR(AD30=0,AD$7=0),0,AD30/AD$7)*100</f>
        <v>7.18562811117031</v>
      </c>
      <c r="AF30" s="36" t="n">
        <f aca="false">SUM(G30+P30+Y30)</f>
        <v>654742829.026</v>
      </c>
      <c r="AG30" s="46" t="n">
        <f aca="false">IF(OR(AF30=0,AD30=0),0,AF30/AD30)*100</f>
        <v>45.2602478797598</v>
      </c>
      <c r="AH30" s="47" t="n">
        <f aca="false">SUM(AD30-AF30)</f>
        <v>791875030.349</v>
      </c>
    </row>
    <row r="31" customFormat="false" ht="12.75" hidden="false" customHeight="false" outlineLevel="0" collapsed="false">
      <c r="A31" s="53" t="n">
        <v>212011</v>
      </c>
      <c r="B31" s="54" t="s">
        <v>48</v>
      </c>
      <c r="C31" s="36" t="n">
        <v>0</v>
      </c>
      <c r="D31" s="43" t="n">
        <v>0</v>
      </c>
      <c r="E31" s="44" t="n">
        <v>0</v>
      </c>
      <c r="F31" s="45" t="n">
        <v>0</v>
      </c>
      <c r="G31" s="43" t="n">
        <v>0</v>
      </c>
      <c r="H31" s="46" t="n">
        <v>0</v>
      </c>
      <c r="I31" s="47" t="n">
        <v>0</v>
      </c>
      <c r="J31" s="53" t="n">
        <v>212011</v>
      </c>
      <c r="K31" s="54" t="s">
        <v>48</v>
      </c>
      <c r="L31" s="36" t="n">
        <v>186938537.272</v>
      </c>
      <c r="M31" s="36" t="n">
        <v>-7283036.732</v>
      </c>
      <c r="N31" s="44" t="n">
        <v>179655500.54</v>
      </c>
      <c r="O31" s="45" t="n">
        <v>4.78556280145984</v>
      </c>
      <c r="P31" s="36" t="n">
        <v>74356634.59</v>
      </c>
      <c r="Q31" s="46" t="n">
        <v>41.3884542173785</v>
      </c>
      <c r="R31" s="47" t="n">
        <v>105298865.95</v>
      </c>
      <c r="S31" s="41" t="n">
        <v>2120101</v>
      </c>
      <c r="T31" s="55" t="s">
        <v>49</v>
      </c>
      <c r="U31" s="36" t="n">
        <v>0</v>
      </c>
      <c r="V31" s="36" t="n">
        <v>0</v>
      </c>
      <c r="W31" s="44" t="n">
        <v>0</v>
      </c>
      <c r="X31" s="45" t="n">
        <v>0</v>
      </c>
      <c r="Y31" s="36" t="n">
        <v>0</v>
      </c>
      <c r="Z31" s="46" t="n">
        <v>0</v>
      </c>
      <c r="AA31" s="48" t="n">
        <v>0</v>
      </c>
      <c r="AB31" s="49" t="n">
        <f aca="false">SUM(C31+L31+U31)</f>
        <v>186938537.272</v>
      </c>
      <c r="AC31" s="43" t="n">
        <f aca="false">SUM(D31+M31+V31)</f>
        <v>-7283036.732</v>
      </c>
      <c r="AD31" s="43" t="n">
        <f aca="false">SUM(AB31+AC31)</f>
        <v>179655500.54</v>
      </c>
      <c r="AE31" s="45" t="n">
        <f aca="false">IF(OR(AD31=0,AD$7=0),0,AD31/AD$7)*100</f>
        <v>0.892383297109533</v>
      </c>
      <c r="AF31" s="36" t="n">
        <f aca="false">SUM(G31+P31+Y31)</f>
        <v>74356634.59</v>
      </c>
      <c r="AG31" s="46" t="n">
        <f aca="false">IF(OR(AF31=0,AD31=0),0,AF31/AD31)*100</f>
        <v>41.3884542173785</v>
      </c>
      <c r="AH31" s="47" t="n">
        <f aca="false">SUM(AD31-AF31)</f>
        <v>105298865.95</v>
      </c>
    </row>
    <row r="32" customFormat="false" ht="12.75" hidden="false" customHeight="false" outlineLevel="0" collapsed="false">
      <c r="A32" s="53" t="n">
        <v>21201101</v>
      </c>
      <c r="B32" s="54" t="s">
        <v>50</v>
      </c>
      <c r="C32" s="36" t="n">
        <v>0</v>
      </c>
      <c r="D32" s="43" t="n">
        <v>0</v>
      </c>
      <c r="E32" s="44" t="n">
        <v>0</v>
      </c>
      <c r="F32" s="45" t="n">
        <v>0</v>
      </c>
      <c r="G32" s="43" t="n">
        <v>0</v>
      </c>
      <c r="H32" s="46" t="n">
        <v>0</v>
      </c>
      <c r="I32" s="47" t="n">
        <v>0</v>
      </c>
      <c r="J32" s="53" t="n">
        <v>21201101</v>
      </c>
      <c r="K32" s="54" t="s">
        <v>50</v>
      </c>
      <c r="L32" s="36" t="n">
        <v>48436357.648</v>
      </c>
      <c r="M32" s="36" t="n">
        <v>668707.418</v>
      </c>
      <c r="N32" s="44" t="n">
        <v>49105065.066</v>
      </c>
      <c r="O32" s="45" t="n">
        <v>1.30803327500008</v>
      </c>
      <c r="P32" s="36" t="n">
        <v>22192794.332</v>
      </c>
      <c r="Q32" s="46" t="n">
        <v>45.1945116092844</v>
      </c>
      <c r="R32" s="47" t="n">
        <v>26912270.734</v>
      </c>
      <c r="S32" s="41"/>
      <c r="T32" s="55"/>
      <c r="U32" s="36"/>
      <c r="V32" s="36"/>
      <c r="W32" s="44"/>
      <c r="X32" s="45"/>
      <c r="Y32" s="36"/>
      <c r="Z32" s="46"/>
      <c r="AA32" s="48"/>
      <c r="AB32" s="49" t="n">
        <f aca="false">SUM(C32+L32+U32)</f>
        <v>48436357.648</v>
      </c>
      <c r="AC32" s="43" t="n">
        <f aca="false">SUM(D32+M32+V32)</f>
        <v>668707.418</v>
      </c>
      <c r="AD32" s="43" t="n">
        <f aca="false">SUM(AB32+AC32)</f>
        <v>49105065.066</v>
      </c>
      <c r="AE32" s="45" t="n">
        <f aca="false">IF(OR(AD32=0,AD$7=0),0,AD32/AD$7)*100</f>
        <v>0.243914267788415</v>
      </c>
      <c r="AF32" s="36" t="n">
        <f aca="false">SUM(G32+P32+Y32)</f>
        <v>22192794.332</v>
      </c>
      <c r="AG32" s="46" t="n">
        <f aca="false">IF(OR(AF32=0,AD32=0),0,AF32/AD32)*100</f>
        <v>45.1945116092844</v>
      </c>
      <c r="AH32" s="47" t="n">
        <f aca="false">SUM(AD32-AF32)</f>
        <v>26912270.734</v>
      </c>
    </row>
    <row r="33" customFormat="false" ht="12.75" hidden="false" customHeight="false" outlineLevel="0" collapsed="false">
      <c r="A33" s="53" t="n">
        <v>2120110101</v>
      </c>
      <c r="B33" s="54" t="s">
        <v>51</v>
      </c>
      <c r="C33" s="36" t="n">
        <v>0</v>
      </c>
      <c r="D33" s="43" t="n">
        <v>0</v>
      </c>
      <c r="E33" s="44" t="n">
        <v>0</v>
      </c>
      <c r="F33" s="45" t="n">
        <v>0</v>
      </c>
      <c r="G33" s="43" t="n">
        <v>0</v>
      </c>
      <c r="H33" s="46" t="n">
        <v>0</v>
      </c>
      <c r="I33" s="47" t="n">
        <v>0</v>
      </c>
      <c r="J33" s="53" t="n">
        <v>2120110101</v>
      </c>
      <c r="K33" s="54" t="s">
        <v>51</v>
      </c>
      <c r="L33" s="36" t="n">
        <v>47430000</v>
      </c>
      <c r="M33" s="36" t="n">
        <v>0</v>
      </c>
      <c r="N33" s="44" t="n">
        <v>47430000</v>
      </c>
      <c r="O33" s="45" t="n">
        <v>1.26341382808206</v>
      </c>
      <c r="P33" s="36" t="n">
        <v>20682428.899</v>
      </c>
      <c r="Q33" s="46" t="n">
        <v>43.6062173708623</v>
      </c>
      <c r="R33" s="47" t="n">
        <v>26747571.101</v>
      </c>
      <c r="S33" s="41"/>
      <c r="T33" s="55"/>
      <c r="U33" s="36"/>
      <c r="V33" s="36"/>
      <c r="W33" s="44"/>
      <c r="X33" s="45"/>
      <c r="Y33" s="36"/>
      <c r="Z33" s="46"/>
      <c r="AA33" s="48"/>
      <c r="AB33" s="49" t="n">
        <f aca="false">SUM(C33+L33+U33)</f>
        <v>47430000</v>
      </c>
      <c r="AC33" s="43" t="n">
        <f aca="false">SUM(D33+M33+V33)</f>
        <v>0</v>
      </c>
      <c r="AD33" s="43" t="n">
        <f aca="false">SUM(AB33+AC33)</f>
        <v>47430000</v>
      </c>
      <c r="AE33" s="45" t="n">
        <f aca="false">IF(OR(AD33=0,AD$7=0),0,AD33/AD$7)*100</f>
        <v>0.235593898626451</v>
      </c>
      <c r="AF33" s="36" t="n">
        <f aca="false">SUM(G33+P33+Y33)</f>
        <v>20682428.899</v>
      </c>
      <c r="AG33" s="46" t="n">
        <f aca="false">IF(OR(AF33=0,AD33=0),0,AF33/AD33)*100</f>
        <v>43.6062173708623</v>
      </c>
      <c r="AH33" s="47" t="n">
        <f aca="false">SUM(AD33-AF33)</f>
        <v>26747571.101</v>
      </c>
    </row>
    <row r="34" customFormat="false" ht="12.75" hidden="false" customHeight="false" outlineLevel="0" collapsed="false">
      <c r="A34" s="53" t="n">
        <v>212011010101</v>
      </c>
      <c r="B34" s="54" t="s">
        <v>52</v>
      </c>
      <c r="C34" s="36" t="n">
        <v>0</v>
      </c>
      <c r="D34" s="43" t="n">
        <v>0</v>
      </c>
      <c r="E34" s="44" t="n">
        <v>0</v>
      </c>
      <c r="F34" s="45" t="n">
        <v>0</v>
      </c>
      <c r="G34" s="43" t="n">
        <v>0</v>
      </c>
      <c r="H34" s="46" t="n">
        <v>0</v>
      </c>
      <c r="I34" s="47" t="n">
        <v>0</v>
      </c>
      <c r="J34" s="53" t="n">
        <v>212011010101</v>
      </c>
      <c r="K34" s="54" t="s">
        <v>52</v>
      </c>
      <c r="L34" s="36" t="n">
        <v>20869200</v>
      </c>
      <c r="M34" s="36" t="n">
        <v>0</v>
      </c>
      <c r="N34" s="44" t="n">
        <v>20869200</v>
      </c>
      <c r="O34" s="45" t="n">
        <v>0.555902084356107</v>
      </c>
      <c r="P34" s="36" t="n">
        <v>9187381.818</v>
      </c>
      <c r="Q34" s="46" t="n">
        <v>44.0236416249784</v>
      </c>
      <c r="R34" s="47" t="n">
        <v>11681818.182</v>
      </c>
      <c r="S34" s="41"/>
      <c r="T34" s="55"/>
      <c r="U34" s="36"/>
      <c r="V34" s="36"/>
      <c r="W34" s="44"/>
      <c r="X34" s="45"/>
      <c r="Y34" s="36"/>
      <c r="Z34" s="46"/>
      <c r="AA34" s="48"/>
      <c r="AB34" s="49" t="n">
        <f aca="false">SUM(C34+L34+U34)</f>
        <v>20869200</v>
      </c>
      <c r="AC34" s="43" t="n">
        <f aca="false">SUM(D34+M34+V34)</f>
        <v>0</v>
      </c>
      <c r="AD34" s="43" t="n">
        <f aca="false">SUM(AB34+AC34)</f>
        <v>20869200</v>
      </c>
      <c r="AE34" s="45" t="n">
        <f aca="false">IF(OR(AD34=0,AD$7=0),0,AD34/AD$7)*100</f>
        <v>0.103661315395639</v>
      </c>
      <c r="AF34" s="36" t="n">
        <f aca="false">SUM(G34+P34+Y34)</f>
        <v>9187381.818</v>
      </c>
      <c r="AG34" s="46" t="n">
        <f aca="false">IF(OR(AF34=0,AD34=0),0,AF34/AD34)*100</f>
        <v>44.0236416249784</v>
      </c>
      <c r="AH34" s="47" t="n">
        <f aca="false">SUM(AD34-AF34)</f>
        <v>11681818.182</v>
      </c>
    </row>
    <row r="35" customFormat="false" ht="12.75" hidden="false" customHeight="false" outlineLevel="0" collapsed="false">
      <c r="A35" s="53" t="n">
        <v>212011010102</v>
      </c>
      <c r="B35" s="54" t="s">
        <v>53</v>
      </c>
      <c r="C35" s="36" t="n">
        <v>0</v>
      </c>
      <c r="D35" s="43" t="n">
        <v>0</v>
      </c>
      <c r="E35" s="44" t="n">
        <v>0</v>
      </c>
      <c r="F35" s="45" t="n">
        <v>0</v>
      </c>
      <c r="G35" s="43" t="n">
        <v>0</v>
      </c>
      <c r="H35" s="46" t="n">
        <v>0</v>
      </c>
      <c r="I35" s="47" t="n">
        <v>0</v>
      </c>
      <c r="J35" s="53" t="n">
        <v>212011010102</v>
      </c>
      <c r="K35" s="54" t="s">
        <v>53</v>
      </c>
      <c r="L35" s="36" t="n">
        <v>26560800</v>
      </c>
      <c r="M35" s="36" t="n">
        <v>0</v>
      </c>
      <c r="N35" s="44" t="n">
        <v>26560800</v>
      </c>
      <c r="O35" s="45" t="n">
        <v>0.707511743725954</v>
      </c>
      <c r="P35" s="36" t="n">
        <v>11495047.081</v>
      </c>
      <c r="Q35" s="46" t="n">
        <v>43.2782411711997</v>
      </c>
      <c r="R35" s="47" t="n">
        <v>15065752.919</v>
      </c>
      <c r="S35" s="41"/>
      <c r="T35" s="55"/>
      <c r="U35" s="36"/>
      <c r="V35" s="36"/>
      <c r="W35" s="44"/>
      <c r="X35" s="45"/>
      <c r="Y35" s="36"/>
      <c r="Z35" s="46"/>
      <c r="AA35" s="48"/>
      <c r="AB35" s="49" t="n">
        <f aca="false">SUM(C35+L35+U35)</f>
        <v>26560800</v>
      </c>
      <c r="AC35" s="43" t="n">
        <f aca="false">SUM(D35+M35+V35)</f>
        <v>0</v>
      </c>
      <c r="AD35" s="43" t="n">
        <f aca="false">SUM(AB35+AC35)</f>
        <v>26560800</v>
      </c>
      <c r="AE35" s="45" t="n">
        <f aca="false">IF(OR(AD35=0,AD$7=0),0,AD35/AD$7)*100</f>
        <v>0.131932583230813</v>
      </c>
      <c r="AF35" s="36" t="n">
        <f aca="false">SUM(G35+P35+Y35)</f>
        <v>11495047.081</v>
      </c>
      <c r="AG35" s="46" t="n">
        <f aca="false">IF(OR(AF35=0,AD35=0),0,AF35/AD35)*100</f>
        <v>43.2782411711997</v>
      </c>
      <c r="AH35" s="47" t="n">
        <f aca="false">SUM(AD35-AF35)</f>
        <v>15065752.919</v>
      </c>
    </row>
    <row r="36" customFormat="false" ht="12.75" hidden="false" customHeight="false" outlineLevel="0" collapsed="false">
      <c r="A36" s="53" t="n">
        <v>2120110103</v>
      </c>
      <c r="B36" s="54" t="s">
        <v>54</v>
      </c>
      <c r="C36" s="36" t="n">
        <v>0</v>
      </c>
      <c r="D36" s="43" t="n">
        <v>0</v>
      </c>
      <c r="E36" s="44" t="n">
        <v>0</v>
      </c>
      <c r="F36" s="45" t="n">
        <v>0</v>
      </c>
      <c r="G36" s="43" t="n">
        <v>0</v>
      </c>
      <c r="H36" s="46" t="n">
        <v>0</v>
      </c>
      <c r="I36" s="47" t="n">
        <v>0</v>
      </c>
      <c r="J36" s="53" t="n">
        <v>2120110103</v>
      </c>
      <c r="K36" s="54" t="s">
        <v>54</v>
      </c>
      <c r="L36" s="36" t="n">
        <v>86357.648</v>
      </c>
      <c r="M36" s="36" t="n">
        <v>0</v>
      </c>
      <c r="N36" s="44" t="n">
        <v>86357.648</v>
      </c>
      <c r="O36" s="45" t="n">
        <v>0.00230034675614259</v>
      </c>
      <c r="P36" s="36" t="n">
        <v>73218.377</v>
      </c>
      <c r="Q36" s="46" t="n">
        <v>84.7850522746984</v>
      </c>
      <c r="R36" s="47" t="n">
        <v>13139.271</v>
      </c>
      <c r="S36" s="41"/>
      <c r="T36" s="55"/>
      <c r="U36" s="36"/>
      <c r="V36" s="36"/>
      <c r="W36" s="44"/>
      <c r="X36" s="45"/>
      <c r="Y36" s="36"/>
      <c r="Z36" s="46"/>
      <c r="AA36" s="48"/>
      <c r="AB36" s="49" t="n">
        <f aca="false">SUM(C36+L36+U36)</f>
        <v>86357.648</v>
      </c>
      <c r="AC36" s="43" t="n">
        <f aca="false">SUM(D36+M36+V36)</f>
        <v>0</v>
      </c>
      <c r="AD36" s="43" t="n">
        <f aca="false">SUM(AB36+AC36)</f>
        <v>86357.648</v>
      </c>
      <c r="AE36" s="45" t="n">
        <f aca="false">IF(OR(AD36=0,AD$7=0),0,AD36/AD$7)*100</f>
        <v>0.000428954985632106</v>
      </c>
      <c r="AF36" s="36" t="n">
        <f aca="false">SUM(G36+P36+Y36)</f>
        <v>73218.377</v>
      </c>
      <c r="AG36" s="46" t="n">
        <f aca="false">IF(OR(AF36=0,AD36=0),0,AF36/AD36)*100</f>
        <v>84.7850522746984</v>
      </c>
      <c r="AH36" s="47" t="n">
        <f aca="false">SUM(AD36-AF36)</f>
        <v>13139.271</v>
      </c>
    </row>
    <row r="37" customFormat="false" ht="12.75" hidden="false" customHeight="false" outlineLevel="0" collapsed="false">
      <c r="A37" s="53" t="n">
        <v>212011010301</v>
      </c>
      <c r="B37" s="54" t="s">
        <v>55</v>
      </c>
      <c r="C37" s="36" t="n">
        <v>0</v>
      </c>
      <c r="D37" s="43" t="n">
        <v>0</v>
      </c>
      <c r="E37" s="44" t="n">
        <v>0</v>
      </c>
      <c r="F37" s="45" t="n">
        <v>0</v>
      </c>
      <c r="G37" s="43" t="n">
        <v>0</v>
      </c>
      <c r="H37" s="46" t="n">
        <v>0</v>
      </c>
      <c r="I37" s="47" t="n">
        <v>0</v>
      </c>
      <c r="J37" s="53" t="n">
        <v>212011010301</v>
      </c>
      <c r="K37" s="54" t="s">
        <v>55</v>
      </c>
      <c r="L37" s="36" t="n">
        <v>70328.208</v>
      </c>
      <c r="M37" s="36" t="n">
        <v>0</v>
      </c>
      <c r="N37" s="44" t="n">
        <v>70328.208</v>
      </c>
      <c r="O37" s="45" t="n">
        <v>0.00187336349338881</v>
      </c>
      <c r="P37" s="36" t="n">
        <v>32895.49</v>
      </c>
      <c r="Q37" s="46" t="n">
        <v>46.774247397289</v>
      </c>
      <c r="R37" s="47" t="n">
        <v>37432.718</v>
      </c>
      <c r="S37" s="41"/>
      <c r="T37" s="55"/>
      <c r="U37" s="36"/>
      <c r="V37" s="36"/>
      <c r="W37" s="44"/>
      <c r="X37" s="45"/>
      <c r="Y37" s="36"/>
      <c r="Z37" s="46"/>
      <c r="AA37" s="48"/>
      <c r="AB37" s="49" t="n">
        <f aca="false">SUM(C37+L37+U37)</f>
        <v>70328.208</v>
      </c>
      <c r="AC37" s="43" t="n">
        <f aca="false">SUM(D37+M37+V37)</f>
        <v>0</v>
      </c>
      <c r="AD37" s="43" t="n">
        <f aca="false">SUM(AB37+AC37)</f>
        <v>70328.208</v>
      </c>
      <c r="AE37" s="45" t="n">
        <f aca="false">IF(OR(AD37=0,AD$7=0),0,AD37/AD$7)*100</f>
        <v>0.000349333685560447</v>
      </c>
      <c r="AF37" s="36" t="n">
        <f aca="false">SUM(G37+P37+Y37)</f>
        <v>32895.49</v>
      </c>
      <c r="AG37" s="46" t="n">
        <f aca="false">IF(OR(AF37=0,AD37=0),0,AF37/AD37)*100</f>
        <v>46.774247397289</v>
      </c>
      <c r="AH37" s="47" t="n">
        <f aca="false">SUM(AD37-AF37)</f>
        <v>37432.718</v>
      </c>
    </row>
    <row r="38" customFormat="false" ht="12.75" hidden="false" customHeight="false" outlineLevel="0" collapsed="false">
      <c r="A38" s="53" t="n">
        <v>212011010302</v>
      </c>
      <c r="B38" s="54" t="s">
        <v>56</v>
      </c>
      <c r="C38" s="36" t="n">
        <v>0</v>
      </c>
      <c r="D38" s="43" t="n">
        <v>0</v>
      </c>
      <c r="E38" s="44" t="n">
        <v>0</v>
      </c>
      <c r="F38" s="45" t="n">
        <v>0</v>
      </c>
      <c r="G38" s="43" t="n">
        <v>0</v>
      </c>
      <c r="H38" s="46" t="n">
        <v>0</v>
      </c>
      <c r="I38" s="47" t="n">
        <v>0</v>
      </c>
      <c r="J38" s="53" t="n">
        <v>212011010302</v>
      </c>
      <c r="K38" s="54" t="s">
        <v>56</v>
      </c>
      <c r="L38" s="36" t="n">
        <v>13317.109</v>
      </c>
      <c r="M38" s="36" t="n">
        <v>0</v>
      </c>
      <c r="N38" s="44" t="n">
        <v>13317.109</v>
      </c>
      <c r="O38" s="45" t="n">
        <v>0.00035473370568577</v>
      </c>
      <c r="P38" s="36" t="n">
        <v>36816.177</v>
      </c>
      <c r="Q38" s="46" t="n">
        <v>276.457728175087</v>
      </c>
      <c r="R38" s="47" t="n">
        <v>-23499.068</v>
      </c>
      <c r="S38" s="41"/>
      <c r="T38" s="55"/>
      <c r="U38" s="36"/>
      <c r="V38" s="36"/>
      <c r="W38" s="44"/>
      <c r="X38" s="45"/>
      <c r="Y38" s="36"/>
      <c r="Z38" s="46"/>
      <c r="AA38" s="48"/>
      <c r="AB38" s="49" t="n">
        <f aca="false">SUM(C38+L38+U38)</f>
        <v>13317.109</v>
      </c>
      <c r="AC38" s="43" t="n">
        <f aca="false">SUM(D38+M38+V38)</f>
        <v>0</v>
      </c>
      <c r="AD38" s="43" t="n">
        <f aca="false">SUM(AB38+AC38)</f>
        <v>13317.109</v>
      </c>
      <c r="AE38" s="45" t="n">
        <f aca="false">IF(OR(AD38=0,AD$7=0),0,AD38/AD$7)*100</f>
        <v>6.61486322526545E-005</v>
      </c>
      <c r="AF38" s="36" t="n">
        <f aca="false">SUM(G38+P38+Y38)</f>
        <v>36816.177</v>
      </c>
      <c r="AG38" s="46" t="n">
        <f aca="false">IF(OR(AF38=0,AD38=0),0,AF38/AD38)*100</f>
        <v>276.457728175087</v>
      </c>
      <c r="AH38" s="47" t="n">
        <f aca="false">SUM(AD38-AF38)</f>
        <v>-23499.068</v>
      </c>
    </row>
    <row r="39" customFormat="false" ht="12.75" hidden="false" customHeight="false" outlineLevel="0" collapsed="false">
      <c r="A39" s="53" t="n">
        <v>212011010303</v>
      </c>
      <c r="B39" s="54" t="s">
        <v>57</v>
      </c>
      <c r="C39" s="36" t="n">
        <v>0</v>
      </c>
      <c r="D39" s="43" t="n">
        <v>0</v>
      </c>
      <c r="E39" s="44" t="n">
        <v>0</v>
      </c>
      <c r="F39" s="45" t="n">
        <v>0</v>
      </c>
      <c r="G39" s="43" t="n">
        <v>0</v>
      </c>
      <c r="H39" s="46" t="n">
        <v>0</v>
      </c>
      <c r="I39" s="47" t="n">
        <v>0</v>
      </c>
      <c r="J39" s="53" t="n">
        <v>212011010303</v>
      </c>
      <c r="K39" s="54" t="s">
        <v>57</v>
      </c>
      <c r="L39" s="36" t="n">
        <v>2712.331</v>
      </c>
      <c r="M39" s="36" t="n">
        <v>0</v>
      </c>
      <c r="N39" s="44" t="n">
        <v>2712.331</v>
      </c>
      <c r="O39" s="45" t="n">
        <v>7.22495570680086E-005</v>
      </c>
      <c r="P39" s="36" t="n">
        <v>3506.71</v>
      </c>
      <c r="Q39" s="46" t="n">
        <v>129.28768649549</v>
      </c>
      <c r="R39" s="47" t="n">
        <v>-794.379</v>
      </c>
      <c r="S39" s="41"/>
      <c r="T39" s="55"/>
      <c r="U39" s="36"/>
      <c r="V39" s="36"/>
      <c r="W39" s="44"/>
      <c r="X39" s="45"/>
      <c r="Y39" s="36"/>
      <c r="Z39" s="46"/>
      <c r="AA39" s="48"/>
      <c r="AB39" s="49" t="n">
        <f aca="false">SUM(C39+L39+U39)</f>
        <v>2712.331</v>
      </c>
      <c r="AC39" s="43" t="n">
        <f aca="false">SUM(D39+M39+V39)</f>
        <v>0</v>
      </c>
      <c r="AD39" s="43" t="n">
        <f aca="false">SUM(AB39+AC39)</f>
        <v>2712.331</v>
      </c>
      <c r="AE39" s="45" t="n">
        <f aca="false">IF(OR(AD39=0,AD$7=0),0,AD39/AD$7)*100</f>
        <v>1.34726678190045E-005</v>
      </c>
      <c r="AF39" s="36" t="n">
        <f aca="false">SUM(G39+P39+Y39)</f>
        <v>3506.71</v>
      </c>
      <c r="AG39" s="46" t="n">
        <f aca="false">IF(OR(AF39=0,AD39=0),0,AF39/AD39)*100</f>
        <v>129.28768649549</v>
      </c>
      <c r="AH39" s="47" t="n">
        <f aca="false">SUM(AD39-AF39)</f>
        <v>-794.379</v>
      </c>
    </row>
    <row r="40" customFormat="false" ht="12.75" hidden="false" customHeight="false" outlineLevel="0" collapsed="false">
      <c r="A40" s="53" t="n">
        <v>2120110104</v>
      </c>
      <c r="B40" s="54" t="s">
        <v>58</v>
      </c>
      <c r="C40" s="36" t="n">
        <v>0</v>
      </c>
      <c r="D40" s="43" t="n">
        <v>0</v>
      </c>
      <c r="E40" s="44" t="n">
        <v>0</v>
      </c>
      <c r="F40" s="45" t="n">
        <v>0</v>
      </c>
      <c r="G40" s="43" t="n">
        <v>0</v>
      </c>
      <c r="H40" s="46" t="n">
        <v>0</v>
      </c>
      <c r="I40" s="47" t="n">
        <v>0</v>
      </c>
      <c r="J40" s="53" t="n">
        <v>2120110104</v>
      </c>
      <c r="K40" s="54" t="s">
        <v>58</v>
      </c>
      <c r="L40" s="36" t="n">
        <v>920000</v>
      </c>
      <c r="M40" s="36" t="n">
        <v>668707.418</v>
      </c>
      <c r="N40" s="44" t="n">
        <v>1588707.418</v>
      </c>
      <c r="O40" s="45" t="n">
        <v>0.0423191001618753</v>
      </c>
      <c r="P40" s="36" t="n">
        <v>1437147.056</v>
      </c>
      <c r="Q40" s="46" t="n">
        <v>90.4601463880116</v>
      </c>
      <c r="R40" s="47" t="n">
        <v>151560.362</v>
      </c>
      <c r="S40" s="41"/>
      <c r="T40" s="55"/>
      <c r="U40" s="36"/>
      <c r="V40" s="36"/>
      <c r="W40" s="44"/>
      <c r="X40" s="45"/>
      <c r="Y40" s="36"/>
      <c r="Z40" s="46"/>
      <c r="AA40" s="48"/>
      <c r="AB40" s="49" t="n">
        <f aca="false">SUM(C40+L40+U40)</f>
        <v>920000</v>
      </c>
      <c r="AC40" s="43" t="n">
        <f aca="false">SUM(D40+M40+V40)</f>
        <v>668707.418</v>
      </c>
      <c r="AD40" s="43" t="n">
        <f aca="false">SUM(AB40+AC40)</f>
        <v>1588707.418</v>
      </c>
      <c r="AE40" s="45" t="n">
        <f aca="false">IF(OR(AD40=0,AD$7=0),0,AD40/AD$7)*100</f>
        <v>0.00789141417633109</v>
      </c>
      <c r="AF40" s="36" t="n">
        <f aca="false">SUM(G40+P40+Y40)</f>
        <v>1437147.056</v>
      </c>
      <c r="AG40" s="46" t="n">
        <f aca="false">IF(OR(AF40=0,AD40=0),0,AF40/AD40)*100</f>
        <v>90.4601463880116</v>
      </c>
      <c r="AH40" s="47" t="n">
        <f aca="false">SUM(AD40-AF40)</f>
        <v>151560.362</v>
      </c>
    </row>
    <row r="41" customFormat="false" ht="12.75" hidden="false" customHeight="false" outlineLevel="0" collapsed="false">
      <c r="A41" s="53" t="n">
        <v>21201102</v>
      </c>
      <c r="B41" s="54" t="s">
        <v>59</v>
      </c>
      <c r="C41" s="36" t="n">
        <v>0</v>
      </c>
      <c r="D41" s="43" t="n">
        <v>0</v>
      </c>
      <c r="E41" s="44" t="n">
        <v>0</v>
      </c>
      <c r="F41" s="45" t="n">
        <v>0</v>
      </c>
      <c r="G41" s="43" t="n">
        <v>0</v>
      </c>
      <c r="H41" s="46" t="n">
        <v>0</v>
      </c>
      <c r="I41" s="47" t="n">
        <v>0</v>
      </c>
      <c r="J41" s="53" t="n">
        <v>21201102</v>
      </c>
      <c r="K41" s="54" t="s">
        <v>59</v>
      </c>
      <c r="L41" s="36" t="n">
        <v>65659373.605</v>
      </c>
      <c r="M41" s="36" t="n">
        <v>-7951744.15</v>
      </c>
      <c r="N41" s="44" t="n">
        <v>57707629.455</v>
      </c>
      <c r="O41" s="45" t="n">
        <v>1.53718357662413</v>
      </c>
      <c r="P41" s="36" t="n">
        <v>20437116.161</v>
      </c>
      <c r="Q41" s="46" t="n">
        <v>35.4149292806018</v>
      </c>
      <c r="R41" s="47" t="n">
        <v>37270513.294</v>
      </c>
      <c r="S41" s="41"/>
      <c r="T41" s="55"/>
      <c r="U41" s="36"/>
      <c r="V41" s="36"/>
      <c r="W41" s="44"/>
      <c r="X41" s="45"/>
      <c r="Y41" s="36"/>
      <c r="Z41" s="46"/>
      <c r="AA41" s="48"/>
      <c r="AB41" s="49" t="n">
        <f aca="false">SUM(C41+L41+U41)</f>
        <v>65659373.605</v>
      </c>
      <c r="AC41" s="43" t="n">
        <f aca="false">SUM(D41+M41+V41)</f>
        <v>-7951744.15</v>
      </c>
      <c r="AD41" s="43" t="n">
        <f aca="false">SUM(AB41+AC41)</f>
        <v>57707629.455</v>
      </c>
      <c r="AE41" s="45" t="n">
        <f aca="false">IF(OR(AD41=0,AD$7=0),0,AD41/AD$7)*100</f>
        <v>0.286644853548263</v>
      </c>
      <c r="AF41" s="36" t="n">
        <f aca="false">SUM(G41+P41+Y41)</f>
        <v>20437116.161</v>
      </c>
      <c r="AG41" s="46" t="n">
        <f aca="false">IF(OR(AF41=0,AD41=0),0,AF41/AD41)*100</f>
        <v>35.4149292806018</v>
      </c>
      <c r="AH41" s="47" t="n">
        <f aca="false">SUM(AD41-AF41)</f>
        <v>37270513.294</v>
      </c>
    </row>
    <row r="42" customFormat="false" ht="12.75" hidden="false" customHeight="false" outlineLevel="0" collapsed="false">
      <c r="A42" s="53" t="n">
        <v>212011020101</v>
      </c>
      <c r="B42" s="54" t="s">
        <v>55</v>
      </c>
      <c r="C42" s="36" t="n">
        <v>0</v>
      </c>
      <c r="D42" s="43" t="n">
        <v>0</v>
      </c>
      <c r="E42" s="44" t="n">
        <v>0</v>
      </c>
      <c r="F42" s="45" t="n">
        <v>0</v>
      </c>
      <c r="G42" s="43" t="n">
        <v>0</v>
      </c>
      <c r="H42" s="46" t="n">
        <v>0</v>
      </c>
      <c r="I42" s="47" t="n">
        <v>0</v>
      </c>
      <c r="J42" s="53" t="n">
        <v>212011020101</v>
      </c>
      <c r="K42" s="54" t="s">
        <v>55</v>
      </c>
      <c r="L42" s="36" t="n">
        <v>58853000</v>
      </c>
      <c r="M42" s="36" t="n">
        <v>-8048365.931</v>
      </c>
      <c r="N42" s="44" t="n">
        <v>50804634.069</v>
      </c>
      <c r="O42" s="45" t="n">
        <v>1.35330544409495</v>
      </c>
      <c r="P42" s="36" t="n">
        <v>17705507.275</v>
      </c>
      <c r="Q42" s="46" t="n">
        <v>34.8501816801857</v>
      </c>
      <c r="R42" s="47" t="n">
        <v>33099126.794</v>
      </c>
      <c r="S42" s="41"/>
      <c r="T42" s="55"/>
      <c r="U42" s="36"/>
      <c r="V42" s="36"/>
      <c r="W42" s="44"/>
      <c r="X42" s="45"/>
      <c r="Y42" s="36"/>
      <c r="Z42" s="46"/>
      <c r="AA42" s="48"/>
      <c r="AB42" s="49" t="n">
        <f aca="false">SUM(C42+L42+U42)</f>
        <v>58853000</v>
      </c>
      <c r="AC42" s="43" t="n">
        <f aca="false">SUM(D42+M42+V42)</f>
        <v>-8048365.931</v>
      </c>
      <c r="AD42" s="43" t="n">
        <f aca="false">SUM(AB42+AC42)</f>
        <v>50804634.069</v>
      </c>
      <c r="AE42" s="45" t="n">
        <f aca="false">IF(OR(AD42=0,AD$7=0),0,AD42/AD$7)*100</f>
        <v>0.252356352700948</v>
      </c>
      <c r="AF42" s="36" t="n">
        <f aca="false">SUM(G42+P42+Y42)</f>
        <v>17705507.275</v>
      </c>
      <c r="AG42" s="46" t="n">
        <f aca="false">IF(OR(AF42=0,AD42=0),0,AF42/AD42)*100</f>
        <v>34.8501816801857</v>
      </c>
      <c r="AH42" s="47" t="n">
        <f aca="false">SUM(AD42-AF42)</f>
        <v>33099126.794</v>
      </c>
    </row>
    <row r="43" customFormat="false" ht="12.75" hidden="false" customHeight="false" outlineLevel="0" collapsed="false">
      <c r="A43" s="53" t="n">
        <v>212011020103</v>
      </c>
      <c r="B43" s="54" t="s">
        <v>60</v>
      </c>
      <c r="C43" s="36" t="n">
        <v>0</v>
      </c>
      <c r="D43" s="43" t="n">
        <v>0</v>
      </c>
      <c r="E43" s="44" t="n">
        <v>0</v>
      </c>
      <c r="F43" s="45" t="n">
        <v>0</v>
      </c>
      <c r="G43" s="43" t="n">
        <v>0</v>
      </c>
      <c r="H43" s="46" t="n">
        <v>0</v>
      </c>
      <c r="I43" s="47" t="n">
        <v>0</v>
      </c>
      <c r="J43" s="53" t="n">
        <v>212011020103</v>
      </c>
      <c r="K43" s="54" t="s">
        <v>60</v>
      </c>
      <c r="L43" s="36" t="n">
        <v>5848603.023</v>
      </c>
      <c r="M43" s="36" t="n">
        <v>0</v>
      </c>
      <c r="N43" s="44" t="n">
        <v>5848603.023</v>
      </c>
      <c r="O43" s="45" t="n">
        <v>0.155791818136638</v>
      </c>
      <c r="P43" s="36" t="n">
        <v>2115354.185</v>
      </c>
      <c r="Q43" s="46" t="n">
        <v>36.1685376265278</v>
      </c>
      <c r="R43" s="47" t="n">
        <v>3733248.838</v>
      </c>
      <c r="S43" s="41"/>
      <c r="T43" s="55"/>
      <c r="U43" s="36"/>
      <c r="V43" s="36"/>
      <c r="W43" s="44"/>
      <c r="X43" s="45"/>
      <c r="Y43" s="36"/>
      <c r="Z43" s="46"/>
      <c r="AA43" s="48"/>
      <c r="AB43" s="49" t="n">
        <f aca="false">SUM(C43+L43+U43)</f>
        <v>5848603.023</v>
      </c>
      <c r="AC43" s="43" t="n">
        <f aca="false">SUM(D43+M43+V43)</f>
        <v>0</v>
      </c>
      <c r="AD43" s="43" t="n">
        <f aca="false">SUM(AB43+AC43)</f>
        <v>5848603.023</v>
      </c>
      <c r="AE43" s="45" t="n">
        <f aca="false">IF(OR(AD43=0,AD$7=0),0,AD43/AD$7)*100</f>
        <v>0.0290511319356319</v>
      </c>
      <c r="AF43" s="36" t="n">
        <f aca="false">SUM(G43+P43+Y43)</f>
        <v>2115354.185</v>
      </c>
      <c r="AG43" s="46" t="n">
        <f aca="false">IF(OR(AF43=0,AD43=0),0,AF43/AD43)*100</f>
        <v>36.1685376265278</v>
      </c>
      <c r="AH43" s="47" t="n">
        <f aca="false">SUM(AD43-AF43)</f>
        <v>3733248.838</v>
      </c>
    </row>
    <row r="44" customFormat="false" ht="12.75" hidden="false" customHeight="false" outlineLevel="0" collapsed="false">
      <c r="A44" s="53" t="n">
        <v>212011020104</v>
      </c>
      <c r="B44" s="54" t="s">
        <v>61</v>
      </c>
      <c r="C44" s="36" t="n">
        <v>0</v>
      </c>
      <c r="D44" s="43" t="n">
        <v>0</v>
      </c>
      <c r="E44" s="44" t="n">
        <v>0</v>
      </c>
      <c r="F44" s="45" t="n">
        <v>0</v>
      </c>
      <c r="G44" s="43" t="n">
        <v>0</v>
      </c>
      <c r="H44" s="46" t="n">
        <v>0</v>
      </c>
      <c r="I44" s="47" t="n">
        <v>0</v>
      </c>
      <c r="J44" s="53" t="n">
        <v>212011020104</v>
      </c>
      <c r="K44" s="54" t="s">
        <v>61</v>
      </c>
      <c r="L44" s="36" t="n">
        <v>49240.582</v>
      </c>
      <c r="M44" s="36" t="n">
        <v>96621.781</v>
      </c>
      <c r="N44" s="44" t="n">
        <v>145862.363</v>
      </c>
      <c r="O44" s="45" t="n">
        <v>0.00388540009299864</v>
      </c>
      <c r="P44" s="36" t="n">
        <v>52952.7</v>
      </c>
      <c r="Q44" s="46" t="n">
        <v>36.3031963221383</v>
      </c>
      <c r="R44" s="47" t="n">
        <v>92909.663</v>
      </c>
      <c r="S44" s="41"/>
      <c r="T44" s="55"/>
      <c r="U44" s="36"/>
      <c r="V44" s="36"/>
      <c r="W44" s="44"/>
      <c r="X44" s="45"/>
      <c r="Y44" s="36"/>
      <c r="Z44" s="46"/>
      <c r="AA44" s="48"/>
      <c r="AB44" s="49" t="n">
        <f aca="false">SUM(C44+L44+U44)</f>
        <v>49240.582</v>
      </c>
      <c r="AC44" s="43" t="n">
        <f aca="false">SUM(D44+M44+V44)</f>
        <v>96621.781</v>
      </c>
      <c r="AD44" s="43" t="n">
        <f aca="false">SUM(AB44+AC44)</f>
        <v>145862.363</v>
      </c>
      <c r="AE44" s="45" t="n">
        <f aca="false">IF(OR(AD44=0,AD$7=0),0,AD44/AD$7)*100</f>
        <v>0.00072452630744332</v>
      </c>
      <c r="AF44" s="36" t="n">
        <f aca="false">SUM(G44+P44+Y44)</f>
        <v>52952.7</v>
      </c>
      <c r="AG44" s="46" t="n">
        <f aca="false">IF(OR(AF44=0,AD44=0),0,AF44/AD44)*100</f>
        <v>36.3031963221383</v>
      </c>
      <c r="AH44" s="47" t="n">
        <f aca="false">SUM(AD44-AF44)</f>
        <v>92909.663</v>
      </c>
    </row>
    <row r="45" customFormat="false" ht="12.75" hidden="false" customHeight="false" outlineLevel="0" collapsed="false">
      <c r="A45" s="53" t="n">
        <v>212011020105</v>
      </c>
      <c r="B45" s="54" t="s">
        <v>56</v>
      </c>
      <c r="C45" s="36" t="n">
        <v>0</v>
      </c>
      <c r="D45" s="43" t="n">
        <v>0</v>
      </c>
      <c r="E45" s="44" t="n">
        <v>0</v>
      </c>
      <c r="F45" s="45" t="n">
        <v>0</v>
      </c>
      <c r="G45" s="43" t="n">
        <v>0</v>
      </c>
      <c r="H45" s="46" t="n">
        <v>0</v>
      </c>
      <c r="I45" s="47" t="n">
        <v>0</v>
      </c>
      <c r="J45" s="53" t="n">
        <v>212011020105</v>
      </c>
      <c r="K45" s="54" t="s">
        <v>56</v>
      </c>
      <c r="L45" s="36" t="n">
        <v>588530</v>
      </c>
      <c r="M45" s="36" t="n">
        <v>0</v>
      </c>
      <c r="N45" s="44" t="n">
        <v>588530</v>
      </c>
      <c r="O45" s="45" t="n">
        <v>0.0156769331697477</v>
      </c>
      <c r="P45" s="36" t="n">
        <v>509743.673</v>
      </c>
      <c r="Q45" s="46" t="n">
        <v>86.6130312813281</v>
      </c>
      <c r="R45" s="47" t="n">
        <v>78786.327</v>
      </c>
      <c r="S45" s="41"/>
      <c r="T45" s="55"/>
      <c r="U45" s="36"/>
      <c r="V45" s="36"/>
      <c r="W45" s="44"/>
      <c r="X45" s="45"/>
      <c r="Y45" s="36"/>
      <c r="Z45" s="46"/>
      <c r="AA45" s="48"/>
      <c r="AB45" s="49" t="n">
        <f aca="false">SUM(C45+L45+U45)</f>
        <v>588530</v>
      </c>
      <c r="AC45" s="43" t="n">
        <f aca="false">SUM(D45+M45+V45)</f>
        <v>0</v>
      </c>
      <c r="AD45" s="43" t="n">
        <f aca="false">SUM(AB45+AC45)</f>
        <v>588530</v>
      </c>
      <c r="AE45" s="45" t="n">
        <f aca="false">IF(OR(AD45=0,AD$7=0),0,AD45/AD$7)*100</f>
        <v>0.00292334128523351</v>
      </c>
      <c r="AF45" s="36" t="n">
        <f aca="false">SUM(G45+P45+Y45)</f>
        <v>509743.673</v>
      </c>
      <c r="AG45" s="46" t="n">
        <f aca="false">IF(OR(AF45=0,AD45=0),0,AF45/AD45)*100</f>
        <v>86.6130312813281</v>
      </c>
      <c r="AH45" s="47" t="n">
        <f aca="false">SUM(AD45-AF45)</f>
        <v>78786.327</v>
      </c>
    </row>
    <row r="46" customFormat="false" ht="12.75" hidden="false" customHeight="false" outlineLevel="0" collapsed="false">
      <c r="A46" s="53" t="n">
        <v>212011020107</v>
      </c>
      <c r="B46" s="54" t="s">
        <v>62</v>
      </c>
      <c r="C46" s="36" t="n">
        <v>0</v>
      </c>
      <c r="D46" s="43" t="n">
        <v>0</v>
      </c>
      <c r="E46" s="44" t="n">
        <v>0</v>
      </c>
      <c r="F46" s="45" t="n">
        <v>0</v>
      </c>
      <c r="G46" s="43" t="n">
        <v>0</v>
      </c>
      <c r="H46" s="46" t="n">
        <v>0</v>
      </c>
      <c r="I46" s="47" t="n">
        <v>0</v>
      </c>
      <c r="J46" s="53" t="n">
        <v>212011020107</v>
      </c>
      <c r="K46" s="54" t="s">
        <v>62</v>
      </c>
      <c r="L46" s="36" t="n">
        <v>320000</v>
      </c>
      <c r="M46" s="36" t="n">
        <v>0</v>
      </c>
      <c r="N46" s="44" t="n">
        <v>320000</v>
      </c>
      <c r="O46" s="45" t="n">
        <v>0.00852398112979675</v>
      </c>
      <c r="P46" s="36" t="n">
        <v>53558.328</v>
      </c>
      <c r="Q46" s="46" t="n">
        <v>16.7369775</v>
      </c>
      <c r="R46" s="47" t="n">
        <v>266441.672</v>
      </c>
      <c r="S46" s="41"/>
      <c r="T46" s="55"/>
      <c r="U46" s="36"/>
      <c r="V46" s="36"/>
      <c r="W46" s="44"/>
      <c r="X46" s="45"/>
      <c r="Y46" s="36"/>
      <c r="Z46" s="46"/>
      <c r="AA46" s="48"/>
      <c r="AB46" s="49" t="n">
        <f aca="false">SUM(C46+L46+U46)</f>
        <v>320000</v>
      </c>
      <c r="AC46" s="43" t="n">
        <f aca="false">SUM(D46+M46+V46)</f>
        <v>0</v>
      </c>
      <c r="AD46" s="43" t="n">
        <f aca="false">SUM(AB46+AC46)</f>
        <v>320000</v>
      </c>
      <c r="AE46" s="45" t="n">
        <f aca="false">IF(OR(AD46=0,AD$7=0),0,AD46/AD$7)*100</f>
        <v>0.00158950131900621</v>
      </c>
      <c r="AF46" s="36" t="n">
        <f aca="false">SUM(G46+P46+Y46)</f>
        <v>53558.328</v>
      </c>
      <c r="AG46" s="46" t="n">
        <f aca="false">IF(OR(AF46=0,AD46=0),0,AF46/AD46)*100</f>
        <v>16.7369775</v>
      </c>
      <c r="AH46" s="47" t="n">
        <f aca="false">SUM(AD46-AF46)</f>
        <v>266441.672</v>
      </c>
    </row>
    <row r="47" customFormat="false" ht="12.75" hidden="false" customHeight="false" outlineLevel="0" collapsed="false">
      <c r="A47" s="53" t="n">
        <v>21201103</v>
      </c>
      <c r="B47" s="54" t="s">
        <v>63</v>
      </c>
      <c r="C47" s="36" t="n">
        <v>0</v>
      </c>
      <c r="D47" s="43" t="n">
        <v>0</v>
      </c>
      <c r="E47" s="44" t="n">
        <v>0</v>
      </c>
      <c r="F47" s="45" t="n">
        <v>0</v>
      </c>
      <c r="G47" s="43" t="n">
        <v>0</v>
      </c>
      <c r="H47" s="46" t="n">
        <v>0</v>
      </c>
      <c r="I47" s="47" t="n">
        <v>0</v>
      </c>
      <c r="J47" s="53" t="n">
        <v>21201103</v>
      </c>
      <c r="K47" s="54" t="s">
        <v>63</v>
      </c>
      <c r="L47" s="36" t="n">
        <v>31693390</v>
      </c>
      <c r="M47" s="36" t="n">
        <v>0</v>
      </c>
      <c r="N47" s="44" t="n">
        <v>31693390</v>
      </c>
      <c r="O47" s="45" t="n">
        <v>0.844230807185278</v>
      </c>
      <c r="P47" s="36" t="n">
        <v>7677795.897</v>
      </c>
      <c r="Q47" s="46" t="n">
        <v>24.2252277115197</v>
      </c>
      <c r="R47" s="47" t="n">
        <v>24015594.103</v>
      </c>
      <c r="S47" s="41"/>
      <c r="T47" s="55"/>
      <c r="U47" s="36"/>
      <c r="V47" s="36"/>
      <c r="W47" s="44"/>
      <c r="X47" s="45"/>
      <c r="Y47" s="36"/>
      <c r="Z47" s="46"/>
      <c r="AA47" s="48"/>
      <c r="AB47" s="49" t="n">
        <f aca="false">SUM(C47+L47+U47)</f>
        <v>31693390</v>
      </c>
      <c r="AC47" s="43" t="n">
        <f aca="false">SUM(D47+M47+V47)</f>
        <v>0</v>
      </c>
      <c r="AD47" s="43" t="n">
        <f aca="false">SUM(AB47+AC47)</f>
        <v>31693390</v>
      </c>
      <c r="AE47" s="45" t="n">
        <f aca="false">IF(OR(AD47=0,AD$7=0),0,AD47/AD$7)*100</f>
        <v>0.157427141277432</v>
      </c>
      <c r="AF47" s="36" t="n">
        <f aca="false">SUM(G47+P47+Y47)</f>
        <v>7677795.897</v>
      </c>
      <c r="AG47" s="46" t="n">
        <f aca="false">IF(OR(AF47=0,AD47=0),0,AF47/AD47)*100</f>
        <v>24.2252277115197</v>
      </c>
      <c r="AH47" s="47" t="n">
        <f aca="false">SUM(AD47-AF47)</f>
        <v>24015594.103</v>
      </c>
    </row>
    <row r="48" customFormat="false" ht="12.75" hidden="false" customHeight="false" outlineLevel="0" collapsed="false">
      <c r="A48" s="53" t="n">
        <v>21201106</v>
      </c>
      <c r="B48" s="54" t="s">
        <v>64</v>
      </c>
      <c r="C48" s="36" t="n">
        <v>0</v>
      </c>
      <c r="D48" s="43" t="n">
        <v>0</v>
      </c>
      <c r="E48" s="44" t="n">
        <v>0</v>
      </c>
      <c r="F48" s="45" t="n">
        <v>0</v>
      </c>
      <c r="G48" s="43" t="n">
        <v>0</v>
      </c>
      <c r="H48" s="46" t="n">
        <v>0</v>
      </c>
      <c r="I48" s="47" t="n">
        <v>0</v>
      </c>
      <c r="J48" s="53" t="n">
        <v>21201106</v>
      </c>
      <c r="K48" s="54" t="s">
        <v>64</v>
      </c>
      <c r="L48" s="36" t="n">
        <v>41149416.019</v>
      </c>
      <c r="M48" s="36" t="n">
        <v>0</v>
      </c>
      <c r="N48" s="44" t="n">
        <v>41149416.019</v>
      </c>
      <c r="O48" s="45" t="n">
        <v>1.09611514265035</v>
      </c>
      <c r="P48" s="36" t="n">
        <v>24048928.2</v>
      </c>
      <c r="Q48" s="46" t="n">
        <v>58.4429392361142</v>
      </c>
      <c r="R48" s="47" t="n">
        <v>17100487.819</v>
      </c>
      <c r="S48" s="41"/>
      <c r="T48" s="55"/>
      <c r="U48" s="36"/>
      <c r="V48" s="36"/>
      <c r="W48" s="44"/>
      <c r="X48" s="45"/>
      <c r="Y48" s="36"/>
      <c r="Z48" s="46"/>
      <c r="AA48" s="48"/>
      <c r="AB48" s="49" t="n">
        <f aca="false">SUM(C48+L48+U48)</f>
        <v>41149416.019</v>
      </c>
      <c r="AC48" s="43" t="n">
        <f aca="false">SUM(D48+M48+V48)</f>
        <v>0</v>
      </c>
      <c r="AD48" s="43" t="n">
        <f aca="false">SUM(AB48+AC48)</f>
        <v>41149416.019</v>
      </c>
      <c r="AE48" s="45" t="n">
        <f aca="false">IF(OR(AD48=0,AD$7=0),0,AD48/AD$7)*100</f>
        <v>0.204397034495424</v>
      </c>
      <c r="AF48" s="36" t="n">
        <f aca="false">SUM(G48+P48+Y48)</f>
        <v>24048928.2</v>
      </c>
      <c r="AG48" s="46" t="n">
        <f aca="false">IF(OR(AF48=0,AD48=0),0,AF48/AD48)*100</f>
        <v>58.4429392361142</v>
      </c>
      <c r="AH48" s="47" t="n">
        <f aca="false">SUM(AD48-AF48)</f>
        <v>17100487.819</v>
      </c>
    </row>
    <row r="49" customFormat="false" ht="12.75" hidden="false" customHeight="false" outlineLevel="0" collapsed="false">
      <c r="A49" s="53" t="n">
        <v>21201109</v>
      </c>
      <c r="B49" s="54" t="s">
        <v>65</v>
      </c>
      <c r="C49" s="36" t="n">
        <v>0</v>
      </c>
      <c r="D49" s="43" t="n">
        <v>0</v>
      </c>
      <c r="E49" s="44" t="n">
        <v>0</v>
      </c>
      <c r="F49" s="45" t="n">
        <v>0</v>
      </c>
      <c r="G49" s="43" t="n">
        <v>0</v>
      </c>
      <c r="H49" s="46" t="n">
        <v>0</v>
      </c>
      <c r="I49" s="47" t="n">
        <v>0</v>
      </c>
      <c r="J49" s="53" t="n">
        <v>21201109</v>
      </c>
      <c r="K49" s="54" t="s">
        <v>65</v>
      </c>
      <c r="L49" s="36" t="n">
        <v>0</v>
      </c>
      <c r="M49" s="36" t="n">
        <v>0</v>
      </c>
      <c r="N49" s="44" t="n">
        <v>0</v>
      </c>
      <c r="O49" s="45" t="n">
        <v>0</v>
      </c>
      <c r="P49" s="36" t="n">
        <v>0</v>
      </c>
      <c r="Q49" s="46" t="n">
        <v>0</v>
      </c>
      <c r="R49" s="47" t="n">
        <v>0</v>
      </c>
      <c r="S49" s="41"/>
      <c r="T49" s="55"/>
      <c r="U49" s="36"/>
      <c r="V49" s="36"/>
      <c r="W49" s="44"/>
      <c r="X49" s="45"/>
      <c r="Y49" s="36"/>
      <c r="Z49" s="46"/>
      <c r="AA49" s="48"/>
      <c r="AB49" s="49" t="n">
        <f aca="false">SUM(C49+L49+U49)</f>
        <v>0</v>
      </c>
      <c r="AC49" s="43" t="n">
        <f aca="false">SUM(D49+M49+V49)</f>
        <v>0</v>
      </c>
      <c r="AD49" s="43" t="n">
        <f aca="false">SUM(AB49+AC49)</f>
        <v>0</v>
      </c>
      <c r="AE49" s="45" t="n">
        <f aca="false">IF(OR(AD49=0,AD$7=0),0,AD49/AD$7)*100</f>
        <v>0</v>
      </c>
      <c r="AF49" s="36" t="n">
        <f aca="false">SUM(G49+P49+Y49)</f>
        <v>0</v>
      </c>
      <c r="AG49" s="46" t="n">
        <f aca="false">IF(OR(AF49=0,AD49=0),0,AF49/AD49)*100</f>
        <v>0</v>
      </c>
      <c r="AH49" s="47" t="n">
        <f aca="false">SUM(AD49-AF49)</f>
        <v>0</v>
      </c>
    </row>
    <row r="50" customFormat="false" ht="12.75" hidden="false" customHeight="false" outlineLevel="0" collapsed="false">
      <c r="A50" s="53" t="n">
        <v>212012</v>
      </c>
      <c r="B50" s="54" t="s">
        <v>66</v>
      </c>
      <c r="C50" s="36" t="n">
        <v>0</v>
      </c>
      <c r="D50" s="43" t="n">
        <v>0</v>
      </c>
      <c r="E50" s="44" t="n">
        <v>0</v>
      </c>
      <c r="F50" s="45" t="n">
        <v>0</v>
      </c>
      <c r="G50" s="43" t="n">
        <v>0</v>
      </c>
      <c r="H50" s="46" t="n">
        <v>0</v>
      </c>
      <c r="I50" s="47" t="n">
        <v>0</v>
      </c>
      <c r="J50" s="53" t="n">
        <v>212012</v>
      </c>
      <c r="K50" s="54" t="s">
        <v>66</v>
      </c>
      <c r="L50" s="36" t="n">
        <v>1218566622.427</v>
      </c>
      <c r="M50" s="36" t="n">
        <v>1333408.683</v>
      </c>
      <c r="N50" s="44" t="n">
        <v>1218506622.427</v>
      </c>
      <c r="O50" s="45" t="n">
        <v>32.4578983003129</v>
      </c>
      <c r="P50" s="36" t="n">
        <v>558221077.372</v>
      </c>
      <c r="Q50" s="46" t="n">
        <v>45.4509114825249</v>
      </c>
      <c r="R50" s="47" t="n">
        <v>664684256.059</v>
      </c>
      <c r="S50" s="41"/>
      <c r="T50" s="55"/>
      <c r="U50" s="36"/>
      <c r="V50" s="36"/>
      <c r="W50" s="44"/>
      <c r="X50" s="45"/>
      <c r="Y50" s="36"/>
      <c r="Z50" s="46"/>
      <c r="AA50" s="48"/>
      <c r="AB50" s="49" t="n">
        <f aca="false">SUM(C50+L50+U50)</f>
        <v>1218566622.427</v>
      </c>
      <c r="AC50" s="43" t="n">
        <f aca="false">SUM(D50+M50+V50)</f>
        <v>1333408.683</v>
      </c>
      <c r="AD50" s="43" t="n">
        <f aca="false">SUM(AB50+AC50)</f>
        <v>1219900031.11</v>
      </c>
      <c r="AE50" s="45" t="n">
        <f aca="false">IF(OR(AD50=0,AD$7=0),0,AD50/AD$7)*100</f>
        <v>6.05947721407831</v>
      </c>
      <c r="AF50" s="36" t="n">
        <f aca="false">SUM(G50+P50+Y50)</f>
        <v>558221077.372</v>
      </c>
      <c r="AG50" s="46" t="n">
        <f aca="false">IF(OR(AF50=0,AD50=0),0,AF50/AD50)*100</f>
        <v>45.7595756321171</v>
      </c>
      <c r="AH50" s="47" t="n">
        <f aca="false">SUM(AD50-AF50)</f>
        <v>661678953.738</v>
      </c>
    </row>
    <row r="51" customFormat="false" ht="12.75" hidden="false" customHeight="false" outlineLevel="0" collapsed="false">
      <c r="A51" s="53" t="n">
        <v>21201201</v>
      </c>
      <c r="B51" s="54" t="s">
        <v>67</v>
      </c>
      <c r="C51" s="36" t="n">
        <v>0</v>
      </c>
      <c r="D51" s="43" t="n">
        <v>0</v>
      </c>
      <c r="E51" s="44" t="n">
        <v>0</v>
      </c>
      <c r="F51" s="45" t="n">
        <v>0</v>
      </c>
      <c r="G51" s="43" t="n">
        <v>0</v>
      </c>
      <c r="H51" s="46" t="n">
        <v>0</v>
      </c>
      <c r="I51" s="47" t="n">
        <v>0</v>
      </c>
      <c r="J51" s="53" t="n">
        <v>21201201</v>
      </c>
      <c r="K51" s="54" t="s">
        <v>67</v>
      </c>
      <c r="L51" s="36" t="n">
        <v>772277078.399</v>
      </c>
      <c r="M51" s="36" t="n">
        <v>0</v>
      </c>
      <c r="N51" s="44" t="n">
        <v>772277078.399</v>
      </c>
      <c r="O51" s="45" t="n">
        <v>20.5714851351489</v>
      </c>
      <c r="P51" s="36" t="n">
        <v>349146079.809</v>
      </c>
      <c r="Q51" s="46" t="n">
        <v>45.2099498450493</v>
      </c>
      <c r="R51" s="47" t="n">
        <v>423130998.59</v>
      </c>
      <c r="S51" s="41"/>
      <c r="T51" s="55"/>
      <c r="U51" s="36"/>
      <c r="V51" s="36"/>
      <c r="W51" s="44"/>
      <c r="X51" s="45"/>
      <c r="Y51" s="36"/>
      <c r="Z51" s="46"/>
      <c r="AA51" s="48"/>
      <c r="AB51" s="49" t="n">
        <f aca="false">SUM(C51+L51+U51)</f>
        <v>772277078.399</v>
      </c>
      <c r="AC51" s="43" t="n">
        <f aca="false">SUM(D51+M51+V51)</f>
        <v>0</v>
      </c>
      <c r="AD51" s="43" t="n">
        <f aca="false">SUM(AB51+AC51)</f>
        <v>772277078.399</v>
      </c>
      <c r="AE51" s="45" t="n">
        <f aca="false">IF(OR(AD51=0,AD$7=0),0,AD51/AD$7)*100</f>
        <v>3.8360482336046</v>
      </c>
      <c r="AF51" s="36" t="n">
        <f aca="false">SUM(G51+P51+Y51)</f>
        <v>349146079.809</v>
      </c>
      <c r="AG51" s="46" t="n">
        <f aca="false">IF(OR(AF51=0,AD51=0),0,AF51/AD51)*100</f>
        <v>45.2099498450493</v>
      </c>
      <c r="AH51" s="47" t="n">
        <f aca="false">SUM(AD51-AF51)</f>
        <v>423130998.59</v>
      </c>
    </row>
    <row r="52" customFormat="false" ht="12.75" hidden="false" customHeight="false" outlineLevel="0" collapsed="false">
      <c r="A52" s="53" t="n">
        <v>21201202</v>
      </c>
      <c r="B52" s="54" t="s">
        <v>68</v>
      </c>
      <c r="C52" s="36" t="n">
        <v>0</v>
      </c>
      <c r="D52" s="43" t="n">
        <v>0</v>
      </c>
      <c r="E52" s="44" t="n">
        <v>0</v>
      </c>
      <c r="F52" s="45" t="n">
        <v>0</v>
      </c>
      <c r="G52" s="43" t="n">
        <v>0</v>
      </c>
      <c r="H52" s="46" t="n">
        <v>0</v>
      </c>
      <c r="I52" s="47" t="n">
        <v>0</v>
      </c>
      <c r="J52" s="53" t="n">
        <v>21201202</v>
      </c>
      <c r="K52" s="54" t="s">
        <v>68</v>
      </c>
      <c r="L52" s="36" t="n">
        <v>431641254.028</v>
      </c>
      <c r="M52" s="36" t="n">
        <v>0</v>
      </c>
      <c r="N52" s="44" t="n">
        <v>431641254.028</v>
      </c>
      <c r="O52" s="45" t="n">
        <v>11.4978184505515</v>
      </c>
      <c r="P52" s="36" t="n">
        <v>202271617.02</v>
      </c>
      <c r="Q52" s="46" t="n">
        <v>46.8610484128746</v>
      </c>
      <c r="R52" s="47" t="n">
        <v>229369637.008</v>
      </c>
      <c r="S52" s="41"/>
      <c r="T52" s="55"/>
      <c r="U52" s="36"/>
      <c r="V52" s="36"/>
      <c r="W52" s="44"/>
      <c r="X52" s="45"/>
      <c r="Y52" s="36"/>
      <c r="Z52" s="46"/>
      <c r="AA52" s="48"/>
      <c r="AB52" s="49" t="n">
        <f aca="false">SUM(C52+L52+U52)</f>
        <v>431641254.028</v>
      </c>
      <c r="AC52" s="43" t="n">
        <f aca="false">SUM(D52+M52+V52)</f>
        <v>0</v>
      </c>
      <c r="AD52" s="43" t="n">
        <f aca="false">SUM(AB52+AC52)</f>
        <v>431641254.028</v>
      </c>
      <c r="AE52" s="45" t="n">
        <f aca="false">IF(OR(AD52=0,AD$7=0),0,AD52/AD$7)*100</f>
        <v>2.14404482067187</v>
      </c>
      <c r="AF52" s="36" t="n">
        <f aca="false">SUM(G52+P52+Y52)</f>
        <v>202271617.02</v>
      </c>
      <c r="AG52" s="46" t="n">
        <f aca="false">IF(OR(AF52=0,AD52=0),0,AF52/AD52)*100</f>
        <v>46.8610484128746</v>
      </c>
      <c r="AH52" s="47" t="n">
        <f aca="false">SUM(AD52-AF52)</f>
        <v>229369637.008</v>
      </c>
    </row>
    <row r="53" customFormat="false" ht="12.75" hidden="false" customHeight="false" outlineLevel="0" collapsed="false">
      <c r="A53" s="53" t="n">
        <v>21201203</v>
      </c>
      <c r="B53" s="54" t="s">
        <v>69</v>
      </c>
      <c r="C53" s="36" t="n">
        <v>0</v>
      </c>
      <c r="D53" s="43" t="n">
        <v>0</v>
      </c>
      <c r="E53" s="44" t="n">
        <v>0</v>
      </c>
      <c r="F53" s="45" t="n">
        <v>0</v>
      </c>
      <c r="G53" s="43" t="n">
        <v>0</v>
      </c>
      <c r="H53" s="46" t="n">
        <v>0</v>
      </c>
      <c r="I53" s="47" t="n">
        <v>0</v>
      </c>
      <c r="J53" s="53" t="n">
        <v>21201203</v>
      </c>
      <c r="K53" s="54" t="s">
        <v>69</v>
      </c>
      <c r="L53" s="36" t="n">
        <v>60000</v>
      </c>
      <c r="M53" s="36" t="n">
        <v>-60000</v>
      </c>
      <c r="N53" s="44" t="n">
        <v>0</v>
      </c>
      <c r="O53" s="45" t="n">
        <v>0</v>
      </c>
      <c r="P53" s="36" t="n">
        <v>0</v>
      </c>
      <c r="Q53" s="46" t="n">
        <v>0</v>
      </c>
      <c r="R53" s="47" t="n">
        <v>0</v>
      </c>
      <c r="S53" s="41"/>
      <c r="T53" s="55"/>
      <c r="U53" s="36"/>
      <c r="V53" s="36"/>
      <c r="W53" s="44"/>
      <c r="X53" s="45"/>
      <c r="Y53" s="36"/>
      <c r="Z53" s="46"/>
      <c r="AA53" s="48"/>
      <c r="AB53" s="49" t="n">
        <f aca="false">SUM(C53+L53+U53)</f>
        <v>60000</v>
      </c>
      <c r="AC53" s="43" t="n">
        <f aca="false">SUM(D53+M53+V53)</f>
        <v>-60000</v>
      </c>
      <c r="AD53" s="43" t="n">
        <f aca="false">SUM(AB53+AC53)</f>
        <v>0</v>
      </c>
      <c r="AE53" s="45" t="n">
        <f aca="false">IF(OR(AD53=0,AD$7=0),0,AD53/AD$7)*100</f>
        <v>0</v>
      </c>
      <c r="AF53" s="36" t="n">
        <f aca="false">SUM(G53+P53+Y53)</f>
        <v>0</v>
      </c>
      <c r="AG53" s="46" t="n">
        <f aca="false">IF(OR(AF53=0,AD53=0),0,AF53/AD53)*100</f>
        <v>0</v>
      </c>
      <c r="AH53" s="47" t="n">
        <f aca="false">SUM(AD53-AF53)</f>
        <v>0</v>
      </c>
    </row>
    <row r="54" customFormat="false" ht="12.75" hidden="false" customHeight="false" outlineLevel="0" collapsed="false">
      <c r="A54" s="53" t="n">
        <v>21201204</v>
      </c>
      <c r="B54" s="54" t="s">
        <v>70</v>
      </c>
      <c r="C54" s="36" t="n">
        <v>0</v>
      </c>
      <c r="D54" s="43" t="n">
        <v>0</v>
      </c>
      <c r="E54" s="44" t="n">
        <v>0</v>
      </c>
      <c r="F54" s="45" t="n">
        <v>0</v>
      </c>
      <c r="G54" s="43" t="n">
        <v>0</v>
      </c>
      <c r="H54" s="46" t="n">
        <v>0</v>
      </c>
      <c r="I54" s="47" t="n">
        <v>0</v>
      </c>
      <c r="J54" s="53" t="n">
        <v>21201204</v>
      </c>
      <c r="K54" s="54" t="s">
        <v>70</v>
      </c>
      <c r="L54" s="36" t="n">
        <v>2949000</v>
      </c>
      <c r="M54" s="36" t="n">
        <v>0</v>
      </c>
      <c r="N54" s="44" t="n">
        <v>2949000</v>
      </c>
      <c r="O54" s="45" t="n">
        <v>0.0785538135992831</v>
      </c>
      <c r="P54" s="36" t="n">
        <v>91610.669</v>
      </c>
      <c r="Q54" s="46" t="n">
        <v>0.4037499152255</v>
      </c>
      <c r="R54" s="47" t="n">
        <v>2937093.415</v>
      </c>
      <c r="S54" s="41"/>
      <c r="T54" s="55"/>
      <c r="U54" s="36"/>
      <c r="V54" s="36"/>
      <c r="W54" s="44"/>
      <c r="X54" s="45"/>
      <c r="Y54" s="36"/>
      <c r="Z54" s="46"/>
      <c r="AA54" s="48"/>
      <c r="AB54" s="49" t="n">
        <f aca="false">SUM(C54+L54+U54)</f>
        <v>2949000</v>
      </c>
      <c r="AC54" s="43" t="n">
        <f aca="false">SUM(D54+M54+V54)</f>
        <v>0</v>
      </c>
      <c r="AD54" s="43" t="n">
        <f aca="false">SUM(AB54+AC54)</f>
        <v>2949000</v>
      </c>
      <c r="AE54" s="45" t="n">
        <f aca="false">IF(OR(AD54=0,AD$7=0),0,AD54/AD$7)*100</f>
        <v>0.0146482480929666</v>
      </c>
      <c r="AF54" s="36" t="n">
        <f aca="false">SUM(G54+P54+Y54)</f>
        <v>91610.669</v>
      </c>
      <c r="AG54" s="46" t="n">
        <f aca="false">IF(OR(AF54=0,AD54=0),0,AF54/AD54)*100</f>
        <v>3.1064994574432</v>
      </c>
      <c r="AH54" s="47" t="n">
        <f aca="false">SUM(AD54-AF54)</f>
        <v>2857389.331</v>
      </c>
    </row>
    <row r="55" customFormat="false" ht="12.75" hidden="false" customHeight="false" outlineLevel="0" collapsed="false">
      <c r="A55" s="53" t="n">
        <v>21201205</v>
      </c>
      <c r="B55" s="54" t="s">
        <v>71</v>
      </c>
      <c r="C55" s="36" t="n">
        <v>0</v>
      </c>
      <c r="D55" s="43" t="n">
        <v>0</v>
      </c>
      <c r="E55" s="44" t="n">
        <v>0</v>
      </c>
      <c r="F55" s="45" t="n">
        <v>0</v>
      </c>
      <c r="G55" s="43" t="n">
        <v>0</v>
      </c>
      <c r="H55" s="46" t="n">
        <v>0</v>
      </c>
      <c r="I55" s="47" t="n">
        <v>0</v>
      </c>
      <c r="J55" s="53" t="n">
        <v>21201205</v>
      </c>
      <c r="K55" s="54" t="s">
        <v>71</v>
      </c>
      <c r="L55" s="36" t="n">
        <v>5720000</v>
      </c>
      <c r="M55" s="36" t="n">
        <v>233332.232</v>
      </c>
      <c r="N55" s="44" t="n">
        <v>5953332.232</v>
      </c>
      <c r="O55" s="45" t="n">
        <v>0.158581536265559</v>
      </c>
      <c r="P55" s="36" t="n">
        <v>262483.378</v>
      </c>
      <c r="Q55" s="46" t="n">
        <v>4.40901612359403</v>
      </c>
      <c r="R55" s="47" t="n">
        <v>5690848.854</v>
      </c>
      <c r="S55" s="41"/>
      <c r="T55" s="55"/>
      <c r="U55" s="36"/>
      <c r="V55" s="36"/>
      <c r="W55" s="44"/>
      <c r="X55" s="45"/>
      <c r="Y55" s="36"/>
      <c r="Z55" s="46"/>
      <c r="AA55" s="48"/>
      <c r="AB55" s="49" t="n">
        <f aca="false">SUM(C55+L55+U55)</f>
        <v>5720000</v>
      </c>
      <c r="AC55" s="43" t="n">
        <f aca="false">SUM(D55+M55+V55)</f>
        <v>233332.232</v>
      </c>
      <c r="AD55" s="43" t="n">
        <f aca="false">SUM(AB55+AC55)</f>
        <v>5953332.232</v>
      </c>
      <c r="AE55" s="45" t="n">
        <f aca="false">IF(OR(AD55=0,AD$7=0),0,AD55/AD$7)*100</f>
        <v>0.0295713419851443</v>
      </c>
      <c r="AF55" s="36" t="n">
        <f aca="false">SUM(G55+P55+Y55)</f>
        <v>262483.378</v>
      </c>
      <c r="AG55" s="46" t="n">
        <f aca="false">IF(OR(AF55=0,AD55=0),0,AF55/AD55)*100</f>
        <v>4.40901612359403</v>
      </c>
      <c r="AH55" s="47" t="n">
        <f aca="false">SUM(AD55-AF55)</f>
        <v>5690848.854</v>
      </c>
    </row>
    <row r="56" customFormat="false" ht="12.75" hidden="false" customHeight="false" outlineLevel="0" collapsed="false">
      <c r="A56" s="53" t="n">
        <v>21201206</v>
      </c>
      <c r="B56" s="54" t="s">
        <v>58</v>
      </c>
      <c r="C56" s="36" t="n">
        <v>0</v>
      </c>
      <c r="D56" s="43" t="n">
        <v>0</v>
      </c>
      <c r="E56" s="44" t="n">
        <v>0</v>
      </c>
      <c r="F56" s="45" t="n">
        <v>0</v>
      </c>
      <c r="G56" s="43" t="n">
        <v>0</v>
      </c>
      <c r="H56" s="46" t="n">
        <v>0</v>
      </c>
      <c r="I56" s="47" t="n">
        <v>0</v>
      </c>
      <c r="J56" s="53" t="n">
        <v>21201206</v>
      </c>
      <c r="K56" s="54" t="s">
        <v>58</v>
      </c>
      <c r="L56" s="36" t="n">
        <v>5869290</v>
      </c>
      <c r="M56" s="36" t="n">
        <v>1160076.451</v>
      </c>
      <c r="N56" s="44" t="n">
        <v>5635957.768</v>
      </c>
      <c r="O56" s="45" t="n">
        <v>0.150127492696136</v>
      </c>
      <c r="P56" s="36" t="n">
        <v>6449286.496</v>
      </c>
      <c r="Q56" s="46" t="n">
        <v>37.7980045928549</v>
      </c>
      <c r="R56" s="47" t="n">
        <v>3505678.192</v>
      </c>
      <c r="S56" s="41"/>
      <c r="T56" s="55"/>
      <c r="U56" s="36"/>
      <c r="V56" s="36"/>
      <c r="W56" s="44"/>
      <c r="X56" s="45"/>
      <c r="Y56" s="36"/>
      <c r="Z56" s="46"/>
      <c r="AA56" s="48"/>
      <c r="AB56" s="49" t="n">
        <f aca="false">SUM(C56+L56+U56)</f>
        <v>5869290</v>
      </c>
      <c r="AC56" s="43" t="n">
        <f aca="false">SUM(D56+M56+V56)</f>
        <v>1160076.451</v>
      </c>
      <c r="AD56" s="43" t="n">
        <f aca="false">SUM(AB56+AC56)</f>
        <v>7029366.451</v>
      </c>
      <c r="AE56" s="45" t="n">
        <f aca="false">IF(OR(AD56=0,AD$7=0),0,AD56/AD$7)*100</f>
        <v>0.0349162101426328</v>
      </c>
      <c r="AF56" s="36" t="n">
        <f aca="false">SUM(G56+P56+Y56)</f>
        <v>6449286.496</v>
      </c>
      <c r="AG56" s="46" t="n">
        <f aca="false">IF(OR(AF56=0,AD56=0),0,AF56/AD56)*100</f>
        <v>91.7477633433454</v>
      </c>
      <c r="AH56" s="47" t="n">
        <f aca="false">SUM(AD56-AF56)</f>
        <v>580079.954999999</v>
      </c>
    </row>
    <row r="57" customFormat="false" ht="12.75" hidden="false" customHeight="false" outlineLevel="0" collapsed="false">
      <c r="A57" s="53" t="n">
        <v>21201207</v>
      </c>
      <c r="B57" s="54" t="s">
        <v>72</v>
      </c>
      <c r="C57" s="36" t="n">
        <v>0</v>
      </c>
      <c r="D57" s="43" t="n">
        <v>0</v>
      </c>
      <c r="E57" s="44" t="n">
        <v>0</v>
      </c>
      <c r="F57" s="45" t="n">
        <v>0</v>
      </c>
      <c r="G57" s="43" t="n">
        <v>0</v>
      </c>
      <c r="H57" s="46" t="n">
        <v>0</v>
      </c>
      <c r="I57" s="47" t="n">
        <v>0</v>
      </c>
      <c r="J57" s="53" t="n">
        <v>21201207</v>
      </c>
      <c r="K57" s="54" t="s">
        <v>72</v>
      </c>
      <c r="L57" s="36" t="n">
        <v>50000</v>
      </c>
      <c r="M57" s="36" t="n">
        <v>0</v>
      </c>
      <c r="N57" s="44" t="n">
        <v>50000</v>
      </c>
      <c r="O57" s="45" t="n">
        <v>0.00133187205153074</v>
      </c>
      <c r="P57" s="36" t="n">
        <v>0</v>
      </c>
      <c r="Q57" s="46" t="n">
        <v>0</v>
      </c>
      <c r="R57" s="47" t="n">
        <v>50000</v>
      </c>
      <c r="S57" s="41"/>
      <c r="T57" s="55"/>
      <c r="U57" s="36"/>
      <c r="V57" s="36"/>
      <c r="W57" s="44"/>
      <c r="X57" s="45"/>
      <c r="Y57" s="36"/>
      <c r="Z57" s="46"/>
      <c r="AA57" s="48"/>
      <c r="AB57" s="49" t="n">
        <f aca="false">SUM(C57+L57+U57)</f>
        <v>50000</v>
      </c>
      <c r="AC57" s="43" t="n">
        <f aca="false">SUM(D57+M57+V57)</f>
        <v>0</v>
      </c>
      <c r="AD57" s="43" t="n">
        <f aca="false">SUM(AB57+AC57)</f>
        <v>50000</v>
      </c>
      <c r="AE57" s="45" t="n">
        <f aca="false">IF(OR(AD57=0,AD$7=0),0,AD57/AD$7)*100</f>
        <v>0.00024835958109472</v>
      </c>
      <c r="AF57" s="36" t="n">
        <f aca="false">SUM(G57+P57+Y57)</f>
        <v>0</v>
      </c>
      <c r="AG57" s="46" t="n">
        <f aca="false">IF(OR(AF57=0,AD57=0),0,AF57/AD57)*100</f>
        <v>0</v>
      </c>
      <c r="AH57" s="47" t="n">
        <f aca="false">SUM(AD57-AF57)</f>
        <v>50000</v>
      </c>
    </row>
    <row r="58" customFormat="false" ht="12.75" hidden="false" customHeight="false" outlineLevel="0" collapsed="false">
      <c r="A58" s="53" t="n">
        <v>21201209</v>
      </c>
      <c r="B58" s="54" t="s">
        <v>73</v>
      </c>
      <c r="C58" s="36" t="n">
        <v>0</v>
      </c>
      <c r="D58" s="43" t="n">
        <v>0</v>
      </c>
      <c r="E58" s="44" t="n">
        <v>0</v>
      </c>
      <c r="F58" s="45" t="n">
        <v>0</v>
      </c>
      <c r="G58" s="43" t="n">
        <v>0</v>
      </c>
      <c r="H58" s="46" t="n">
        <v>0</v>
      </c>
      <c r="I58" s="47" t="n">
        <v>0</v>
      </c>
      <c r="J58" s="53" t="n">
        <v>21201209</v>
      </c>
      <c r="K58" s="54" t="s">
        <v>73</v>
      </c>
      <c r="L58" s="36" t="n">
        <v>0</v>
      </c>
      <c r="M58" s="36" t="n">
        <v>0</v>
      </c>
      <c r="N58" s="44" t="n">
        <v>0</v>
      </c>
      <c r="O58" s="45" t="n">
        <v>0</v>
      </c>
      <c r="P58" s="36" t="n">
        <v>0</v>
      </c>
      <c r="Q58" s="46" t="n">
        <v>0</v>
      </c>
      <c r="R58" s="47" t="n">
        <v>0</v>
      </c>
      <c r="S58" s="41"/>
      <c r="T58" s="55"/>
      <c r="U58" s="36"/>
      <c r="V58" s="36"/>
      <c r="W58" s="44"/>
      <c r="X58" s="45"/>
      <c r="Y58" s="36"/>
      <c r="Z58" s="46"/>
      <c r="AA58" s="48"/>
      <c r="AB58" s="49" t="n">
        <f aca="false">SUM(C58+L58+U58)</f>
        <v>0</v>
      </c>
      <c r="AC58" s="43" t="n">
        <f aca="false">SUM(D58+M58+V58)</f>
        <v>0</v>
      </c>
      <c r="AD58" s="43" t="n">
        <f aca="false">SUM(AB58+AC58)</f>
        <v>0</v>
      </c>
      <c r="AE58" s="45" t="n">
        <f aca="false">IF(OR(AD58=0,AD$7=0),0,AD58/AD$7)*100</f>
        <v>0</v>
      </c>
      <c r="AF58" s="36" t="n">
        <f aca="false">SUM(G58+P58+Y58)</f>
        <v>0</v>
      </c>
      <c r="AG58" s="46" t="n">
        <f aca="false">IF(OR(AF58=0,AD58=0),0,AF58/AD58)*100</f>
        <v>0</v>
      </c>
      <c r="AH58" s="47" t="n">
        <f aca="false">SUM(AD58-AF58)</f>
        <v>0</v>
      </c>
    </row>
    <row r="59" customFormat="false" ht="12.75" hidden="false" customHeight="false" outlineLevel="0" collapsed="false">
      <c r="A59" s="53" t="n">
        <v>212019</v>
      </c>
      <c r="B59" s="54" t="s">
        <v>74</v>
      </c>
      <c r="C59" s="36" t="n">
        <v>0</v>
      </c>
      <c r="D59" s="43" t="n">
        <v>0</v>
      </c>
      <c r="E59" s="44" t="n">
        <v>0</v>
      </c>
      <c r="F59" s="45" t="n">
        <v>0</v>
      </c>
      <c r="G59" s="43" t="n">
        <v>0</v>
      </c>
      <c r="H59" s="46" t="n">
        <v>0</v>
      </c>
      <c r="I59" s="47" t="n">
        <v>0</v>
      </c>
      <c r="J59" s="53" t="n">
        <v>212019</v>
      </c>
      <c r="K59" s="54" t="s">
        <v>74</v>
      </c>
      <c r="L59" s="36" t="n">
        <v>35513768.725</v>
      </c>
      <c r="M59" s="36" t="n">
        <v>11548559</v>
      </c>
      <c r="N59" s="44" t="n">
        <v>40030909.725</v>
      </c>
      <c r="O59" s="45" t="n">
        <v>1.06632099720155</v>
      </c>
      <c r="P59" s="36" t="n">
        <v>22165117.064</v>
      </c>
      <c r="Q59" s="46" t="n">
        <v>43.5089784835011</v>
      </c>
      <c r="R59" s="47" t="n">
        <v>22613869.826</v>
      </c>
      <c r="S59" s="41"/>
      <c r="T59" s="55"/>
      <c r="U59" s="36"/>
      <c r="V59" s="36"/>
      <c r="W59" s="44"/>
      <c r="X59" s="45"/>
      <c r="Y59" s="36"/>
      <c r="Z59" s="46"/>
      <c r="AA59" s="48"/>
      <c r="AB59" s="49" t="n">
        <f aca="false">SUM(C59+L59+U59)</f>
        <v>35513768.725</v>
      </c>
      <c r="AC59" s="43" t="n">
        <f aca="false">SUM(D59+M59+V59)</f>
        <v>11548559</v>
      </c>
      <c r="AD59" s="43" t="n">
        <f aca="false">SUM(AB59+AC59)</f>
        <v>47062327.725</v>
      </c>
      <c r="AE59" s="45" t="n">
        <f aca="false">IF(OR(AD59=0,AD$7=0),0,AD59/AD$7)*100</f>
        <v>0.233767599982469</v>
      </c>
      <c r="AF59" s="36" t="n">
        <f aca="false">SUM(G59+P59+Y59)</f>
        <v>22165117.064</v>
      </c>
      <c r="AG59" s="46" t="n">
        <f aca="false">IF(OR(AF59=0,AD59=0),0,AF59/AD59)*100</f>
        <v>47.0973666953274</v>
      </c>
      <c r="AH59" s="47" t="n">
        <f aca="false">SUM(AD59-AF59)</f>
        <v>24897210.661</v>
      </c>
    </row>
    <row r="60" customFormat="false" ht="12.75" hidden="false" customHeight="false" outlineLevel="0" collapsed="false">
      <c r="A60" s="53" t="n">
        <v>21201901</v>
      </c>
      <c r="B60" s="54" t="s">
        <v>75</v>
      </c>
      <c r="C60" s="36" t="n">
        <v>0</v>
      </c>
      <c r="D60" s="43" t="n">
        <v>0</v>
      </c>
      <c r="E60" s="44" t="n">
        <v>0</v>
      </c>
      <c r="F60" s="45" t="n">
        <v>0</v>
      </c>
      <c r="G60" s="43" t="n">
        <v>0</v>
      </c>
      <c r="H60" s="46" t="n">
        <v>0</v>
      </c>
      <c r="I60" s="47" t="n">
        <v>0</v>
      </c>
      <c r="J60" s="53" t="n">
        <v>21201901</v>
      </c>
      <c r="K60" s="54" t="s">
        <v>75</v>
      </c>
      <c r="L60" s="36" t="n">
        <v>2870787.774</v>
      </c>
      <c r="M60" s="36" t="n">
        <v>0</v>
      </c>
      <c r="N60" s="44" t="n">
        <v>2870787.774</v>
      </c>
      <c r="O60" s="45" t="n">
        <v>0.076470440041335</v>
      </c>
      <c r="P60" s="36" t="n">
        <v>1404385.977</v>
      </c>
      <c r="Q60" s="46" t="n">
        <v>48.9198814945211</v>
      </c>
      <c r="R60" s="47" t="n">
        <v>1466401.797</v>
      </c>
      <c r="S60" s="41"/>
      <c r="T60" s="55"/>
      <c r="U60" s="36"/>
      <c r="V60" s="36"/>
      <c r="W60" s="44"/>
      <c r="X60" s="45"/>
      <c r="Y60" s="36"/>
      <c r="Z60" s="46"/>
      <c r="AA60" s="48"/>
      <c r="AB60" s="49" t="n">
        <f aca="false">SUM(C60+L60+U60)</f>
        <v>2870787.774</v>
      </c>
      <c r="AC60" s="43" t="n">
        <f aca="false">SUM(D60+M60+V60)</f>
        <v>0</v>
      </c>
      <c r="AD60" s="43" t="n">
        <f aca="false">SUM(AB60+AC60)</f>
        <v>2870787.774</v>
      </c>
      <c r="AE60" s="45" t="n">
        <f aca="false">IF(OR(AD60=0,AD$7=0),0,AD60/AD$7)*100</f>
        <v>0.0142597529792497</v>
      </c>
      <c r="AF60" s="36" t="n">
        <f aca="false">SUM(G60+P60+Y60)</f>
        <v>1404385.977</v>
      </c>
      <c r="AG60" s="46" t="n">
        <f aca="false">IF(OR(AF60=0,AD60=0),0,AF60/AD60)*100</f>
        <v>48.9198814945211</v>
      </c>
      <c r="AH60" s="47" t="n">
        <f aca="false">SUM(AD60-AF60)</f>
        <v>1466401.797</v>
      </c>
    </row>
    <row r="61" customFormat="false" ht="12.75" hidden="false" customHeight="false" outlineLevel="0" collapsed="false">
      <c r="A61" s="53" t="n">
        <v>21201902</v>
      </c>
      <c r="B61" s="54" t="s">
        <v>76</v>
      </c>
      <c r="C61" s="36" t="n">
        <v>0</v>
      </c>
      <c r="D61" s="43" t="n">
        <v>0</v>
      </c>
      <c r="E61" s="44" t="n">
        <v>0</v>
      </c>
      <c r="F61" s="45" t="n">
        <v>0</v>
      </c>
      <c r="G61" s="43" t="n">
        <v>0</v>
      </c>
      <c r="H61" s="46" t="n">
        <v>0</v>
      </c>
      <c r="I61" s="47" t="n">
        <v>0</v>
      </c>
      <c r="J61" s="53" t="n">
        <v>21201902</v>
      </c>
      <c r="K61" s="54" t="s">
        <v>76</v>
      </c>
      <c r="L61" s="36" t="n">
        <v>385537.084</v>
      </c>
      <c r="M61" s="36" t="n">
        <v>0</v>
      </c>
      <c r="N61" s="44" t="n">
        <v>385537.084</v>
      </c>
      <c r="O61" s="45" t="n">
        <v>0.0102697213401652</v>
      </c>
      <c r="P61" s="36" t="n">
        <v>220970.799</v>
      </c>
      <c r="Q61" s="46" t="n">
        <v>57.3150568830883</v>
      </c>
      <c r="R61" s="47" t="n">
        <v>164566.285</v>
      </c>
      <c r="S61" s="41"/>
      <c r="T61" s="55"/>
      <c r="U61" s="36"/>
      <c r="V61" s="36"/>
      <c r="W61" s="44"/>
      <c r="X61" s="45"/>
      <c r="Y61" s="36"/>
      <c r="Z61" s="46"/>
      <c r="AA61" s="48"/>
      <c r="AB61" s="49" t="n">
        <f aca="false">SUM(C61+L61+U61)</f>
        <v>385537.084</v>
      </c>
      <c r="AC61" s="43" t="n">
        <f aca="false">SUM(D61+M61+V61)</f>
        <v>0</v>
      </c>
      <c r="AD61" s="43" t="n">
        <f aca="false">SUM(AB61+AC61)</f>
        <v>385537.084</v>
      </c>
      <c r="AE61" s="45" t="n">
        <f aca="false">IF(OR(AD61=0,AD$7=0),0,AD61/AD$7)*100</f>
        <v>0.0019150365735744</v>
      </c>
      <c r="AF61" s="36" t="n">
        <f aca="false">SUM(G61+P61+Y61)</f>
        <v>220970.799</v>
      </c>
      <c r="AG61" s="46" t="n">
        <f aca="false">IF(OR(AF61=0,AD61=0),0,AF61/AD61)*100</f>
        <v>57.3150568830883</v>
      </c>
      <c r="AH61" s="47" t="n">
        <f aca="false">SUM(AD61-AF61)</f>
        <v>164566.285</v>
      </c>
    </row>
    <row r="62" customFormat="false" ht="12.75" hidden="false" customHeight="false" outlineLevel="0" collapsed="false">
      <c r="A62" s="53" t="n">
        <v>21201903</v>
      </c>
      <c r="B62" s="54" t="s">
        <v>77</v>
      </c>
      <c r="C62" s="36" t="n">
        <v>0</v>
      </c>
      <c r="D62" s="43" t="n">
        <v>0</v>
      </c>
      <c r="E62" s="44" t="n">
        <v>0</v>
      </c>
      <c r="F62" s="45" t="n">
        <v>0</v>
      </c>
      <c r="G62" s="43" t="n">
        <v>0</v>
      </c>
      <c r="H62" s="46" t="n">
        <v>0</v>
      </c>
      <c r="I62" s="47" t="n">
        <v>0</v>
      </c>
      <c r="J62" s="53" t="n">
        <v>21201903</v>
      </c>
      <c r="K62" s="54" t="s">
        <v>77</v>
      </c>
      <c r="L62" s="36" t="n">
        <v>10913894.494</v>
      </c>
      <c r="M62" s="36" t="n">
        <v>0</v>
      </c>
      <c r="N62" s="44" t="n">
        <v>10913894.494</v>
      </c>
      <c r="O62" s="45" t="n">
        <v>0.290718220998277</v>
      </c>
      <c r="P62" s="36" t="n">
        <v>2132612.208</v>
      </c>
      <c r="Q62" s="46" t="n">
        <v>19.540341068648</v>
      </c>
      <c r="R62" s="47" t="n">
        <v>8781282.286</v>
      </c>
      <c r="S62" s="41"/>
      <c r="T62" s="55"/>
      <c r="U62" s="36"/>
      <c r="V62" s="36"/>
      <c r="W62" s="44"/>
      <c r="X62" s="45"/>
      <c r="Y62" s="36"/>
      <c r="Z62" s="46"/>
      <c r="AA62" s="48"/>
      <c r="AB62" s="49" t="n">
        <f aca="false">SUM(C62+L62+U62)</f>
        <v>10913894.494</v>
      </c>
      <c r="AC62" s="43" t="n">
        <f aca="false">SUM(D62+M62+V62)</f>
        <v>0</v>
      </c>
      <c r="AD62" s="43" t="n">
        <f aca="false">SUM(AB62+AC62)</f>
        <v>10913894.494</v>
      </c>
      <c r="AE62" s="45" t="n">
        <f aca="false">IF(OR(AD62=0,AD$7=0),0,AD62/AD$7)*100</f>
        <v>0.0542114052928362</v>
      </c>
      <c r="AF62" s="36" t="n">
        <f aca="false">SUM(G62+P62+Y62)</f>
        <v>2132612.208</v>
      </c>
      <c r="AG62" s="46" t="n">
        <f aca="false">IF(OR(AF62=0,AD62=0),0,AF62/AD62)*100</f>
        <v>19.540341068648</v>
      </c>
      <c r="AH62" s="47" t="n">
        <f aca="false">SUM(AD62-AF62)</f>
        <v>8781282.286</v>
      </c>
    </row>
    <row r="63" customFormat="false" ht="12.75" hidden="false" customHeight="false" outlineLevel="0" collapsed="false">
      <c r="A63" s="53" t="n">
        <v>21201904</v>
      </c>
      <c r="B63" s="54" t="s">
        <v>78</v>
      </c>
      <c r="C63" s="36" t="n">
        <v>0</v>
      </c>
      <c r="D63" s="43" t="n">
        <v>0</v>
      </c>
      <c r="E63" s="44" t="n">
        <v>0</v>
      </c>
      <c r="F63" s="45" t="n">
        <v>0</v>
      </c>
      <c r="G63" s="43" t="n">
        <v>0</v>
      </c>
      <c r="H63" s="46" t="n">
        <v>0</v>
      </c>
      <c r="I63" s="47" t="n">
        <v>0</v>
      </c>
      <c r="J63" s="53" t="n">
        <v>21201904</v>
      </c>
      <c r="K63" s="54" t="s">
        <v>78</v>
      </c>
      <c r="L63" s="36" t="n">
        <v>14132</v>
      </c>
      <c r="M63" s="36" t="n">
        <v>0</v>
      </c>
      <c r="N63" s="44" t="n">
        <v>14132</v>
      </c>
      <c r="O63" s="45" t="n">
        <v>0.000376440316644649</v>
      </c>
      <c r="P63" s="36" t="n">
        <v>16899.722</v>
      </c>
      <c r="Q63" s="46" t="n">
        <v>119.584786300594</v>
      </c>
      <c r="R63" s="47" t="n">
        <v>-2767.722</v>
      </c>
      <c r="S63" s="41"/>
      <c r="T63" s="55"/>
      <c r="U63" s="36"/>
      <c r="V63" s="36"/>
      <c r="W63" s="44"/>
      <c r="X63" s="45"/>
      <c r="Y63" s="36"/>
      <c r="Z63" s="46"/>
      <c r="AA63" s="48"/>
      <c r="AB63" s="49" t="n">
        <f aca="false">SUM(C63+L63+U63)</f>
        <v>14132</v>
      </c>
      <c r="AC63" s="43" t="n">
        <f aca="false">SUM(D63+M63+V63)</f>
        <v>0</v>
      </c>
      <c r="AD63" s="43" t="n">
        <f aca="false">SUM(AB63+AC63)</f>
        <v>14132</v>
      </c>
      <c r="AE63" s="45" t="n">
        <f aca="false">IF(OR(AD63=0,AD$7=0),0,AD63/AD$7)*100</f>
        <v>7.01963520006117E-005</v>
      </c>
      <c r="AF63" s="36" t="n">
        <f aca="false">SUM(G63+P63+Y63)</f>
        <v>16899.722</v>
      </c>
      <c r="AG63" s="46" t="n">
        <f aca="false">IF(OR(AF63=0,AD63=0),0,AF63/AD63)*100</f>
        <v>119.584786300594</v>
      </c>
      <c r="AH63" s="47" t="n">
        <f aca="false">SUM(AD63-AF63)</f>
        <v>-2767.722</v>
      </c>
    </row>
    <row r="64" customFormat="false" ht="12.75" hidden="false" customHeight="false" outlineLevel="0" collapsed="false">
      <c r="A64" s="53" t="n">
        <v>21201905</v>
      </c>
      <c r="B64" s="54" t="s">
        <v>79</v>
      </c>
      <c r="C64" s="36" t="n">
        <v>0</v>
      </c>
      <c r="D64" s="43" t="n">
        <v>0</v>
      </c>
      <c r="E64" s="44" t="n">
        <v>0</v>
      </c>
      <c r="F64" s="45" t="n">
        <v>0</v>
      </c>
      <c r="G64" s="43" t="n">
        <v>0</v>
      </c>
      <c r="H64" s="46" t="n">
        <v>0</v>
      </c>
      <c r="I64" s="47" t="n">
        <v>0</v>
      </c>
      <c r="J64" s="53" t="n">
        <v>21201905</v>
      </c>
      <c r="K64" s="54" t="s">
        <v>79</v>
      </c>
      <c r="L64" s="36" t="n">
        <v>0</v>
      </c>
      <c r="M64" s="36" t="n">
        <v>0</v>
      </c>
      <c r="N64" s="44" t="n">
        <v>0</v>
      </c>
      <c r="O64" s="45" t="n">
        <v>0</v>
      </c>
      <c r="P64" s="36" t="n">
        <v>198268.824</v>
      </c>
      <c r="Q64" s="46" t="n">
        <v>0</v>
      </c>
      <c r="R64" s="47" t="n">
        <v>-198268.824</v>
      </c>
      <c r="S64" s="41"/>
      <c r="T64" s="55"/>
      <c r="U64" s="36"/>
      <c r="V64" s="36"/>
      <c r="W64" s="44"/>
      <c r="X64" s="45"/>
      <c r="Y64" s="36"/>
      <c r="Z64" s="46"/>
      <c r="AA64" s="48"/>
      <c r="AB64" s="49" t="n">
        <f aca="false">SUM(C64+L64+U64)</f>
        <v>0</v>
      </c>
      <c r="AC64" s="43" t="n">
        <f aca="false">SUM(D64+M64+V64)</f>
        <v>0</v>
      </c>
      <c r="AD64" s="43" t="n">
        <f aca="false">SUM(AB64+AC64)</f>
        <v>0</v>
      </c>
      <c r="AE64" s="45" t="n">
        <f aca="false">IF(OR(AD64=0,AD$7=0),0,AD64/AD$7)*100</f>
        <v>0</v>
      </c>
      <c r="AF64" s="36" t="n">
        <f aca="false">SUM(G64+P64+Y64)</f>
        <v>198268.824</v>
      </c>
      <c r="AG64" s="46" t="n">
        <f aca="false">IF(OR(AF64=0,AD64=0),0,AF64/AD64)*100</f>
        <v>0</v>
      </c>
      <c r="AH64" s="47" t="n">
        <f aca="false">SUM(AD64-AF64)</f>
        <v>-198268.824</v>
      </c>
    </row>
    <row r="65" customFormat="false" ht="12.75" hidden="false" customHeight="false" outlineLevel="0" collapsed="false">
      <c r="A65" s="53" t="n">
        <v>21201906</v>
      </c>
      <c r="B65" s="54" t="s">
        <v>80</v>
      </c>
      <c r="C65" s="36" t="n">
        <v>0</v>
      </c>
      <c r="D65" s="43" t="n">
        <v>0</v>
      </c>
      <c r="E65" s="44" t="n">
        <v>0</v>
      </c>
      <c r="F65" s="45" t="n">
        <v>0</v>
      </c>
      <c r="G65" s="43" t="n">
        <v>0</v>
      </c>
      <c r="H65" s="46" t="n">
        <v>0</v>
      </c>
      <c r="I65" s="47" t="n">
        <v>0</v>
      </c>
      <c r="J65" s="53" t="n">
        <v>21201906</v>
      </c>
      <c r="K65" s="54" t="s">
        <v>80</v>
      </c>
      <c r="L65" s="36" t="n">
        <v>286100</v>
      </c>
      <c r="M65" s="36" t="n">
        <v>0</v>
      </c>
      <c r="N65" s="44" t="n">
        <v>286100</v>
      </c>
      <c r="O65" s="45" t="n">
        <v>0.0076209718788589</v>
      </c>
      <c r="P65" s="36" t="n">
        <v>517686.653</v>
      </c>
      <c r="Q65" s="46" t="n">
        <v>180.946051380636</v>
      </c>
      <c r="R65" s="47" t="n">
        <v>-231586.653</v>
      </c>
      <c r="S65" s="41"/>
      <c r="T65" s="55"/>
      <c r="U65" s="36"/>
      <c r="V65" s="36"/>
      <c r="W65" s="44"/>
      <c r="X65" s="45"/>
      <c r="Y65" s="36"/>
      <c r="Z65" s="46"/>
      <c r="AA65" s="48"/>
      <c r="AB65" s="49" t="n">
        <f aca="false">SUM(C65+L65+U65)</f>
        <v>286100</v>
      </c>
      <c r="AC65" s="43" t="n">
        <f aca="false">SUM(D65+M65+V65)</f>
        <v>0</v>
      </c>
      <c r="AD65" s="43" t="n">
        <f aca="false">SUM(AB65+AC65)</f>
        <v>286100</v>
      </c>
      <c r="AE65" s="45" t="n">
        <f aca="false">IF(OR(AD65=0,AD$7=0),0,AD65/AD$7)*100</f>
        <v>0.00142111352302399</v>
      </c>
      <c r="AF65" s="36" t="n">
        <f aca="false">SUM(G65+P65+Y65)</f>
        <v>517686.653</v>
      </c>
      <c r="AG65" s="46" t="n">
        <f aca="false">IF(OR(AF65=0,AD65=0),0,AF65/AD65)*100</f>
        <v>180.946051380636</v>
      </c>
      <c r="AH65" s="47" t="n">
        <f aca="false">SUM(AD65-AF65)</f>
        <v>-231586.653</v>
      </c>
    </row>
    <row r="66" customFormat="false" ht="12.75" hidden="false" customHeight="false" outlineLevel="0" collapsed="false">
      <c r="A66" s="53" t="n">
        <v>21201907</v>
      </c>
      <c r="B66" s="54" t="s">
        <v>81</v>
      </c>
      <c r="C66" s="36" t="n">
        <v>0</v>
      </c>
      <c r="D66" s="43" t="n">
        <v>0</v>
      </c>
      <c r="E66" s="44" t="n">
        <v>0</v>
      </c>
      <c r="F66" s="45" t="n">
        <v>0</v>
      </c>
      <c r="G66" s="43" t="n">
        <v>0</v>
      </c>
      <c r="H66" s="46" t="n">
        <v>0</v>
      </c>
      <c r="I66" s="47" t="n">
        <v>0</v>
      </c>
      <c r="J66" s="53" t="n">
        <v>21201907</v>
      </c>
      <c r="K66" s="54" t="s">
        <v>81</v>
      </c>
      <c r="L66" s="36" t="n">
        <v>3966444.823</v>
      </c>
      <c r="M66" s="36" t="n">
        <v>0</v>
      </c>
      <c r="N66" s="44" t="n">
        <v>3966444.823</v>
      </c>
      <c r="O66" s="45" t="n">
        <v>0.10565594007385</v>
      </c>
      <c r="P66" s="36" t="n">
        <v>684383.974</v>
      </c>
      <c r="Q66" s="46" t="n">
        <v>17.2543424789752</v>
      </c>
      <c r="R66" s="47" t="n">
        <v>3282060.849</v>
      </c>
      <c r="S66" s="41"/>
      <c r="T66" s="55"/>
      <c r="U66" s="36"/>
      <c r="V66" s="36"/>
      <c r="W66" s="44"/>
      <c r="X66" s="45"/>
      <c r="Y66" s="36"/>
      <c r="Z66" s="46"/>
      <c r="AA66" s="48"/>
      <c r="AB66" s="49" t="n">
        <f aca="false">SUM(C66+L66+U66)</f>
        <v>3966444.823</v>
      </c>
      <c r="AC66" s="43" t="n">
        <f aca="false">SUM(D66+M66+V66)</f>
        <v>0</v>
      </c>
      <c r="AD66" s="43" t="n">
        <f aca="false">SUM(AB66+AC66)</f>
        <v>3966444.823</v>
      </c>
      <c r="AE66" s="45" t="n">
        <f aca="false">IF(OR(AD66=0,AD$7=0),0,AD66/AD$7)*100</f>
        <v>0.019702091493512</v>
      </c>
      <c r="AF66" s="36" t="n">
        <f aca="false">SUM(G66+P66+Y66)</f>
        <v>684383.974</v>
      </c>
      <c r="AG66" s="46" t="n">
        <f aca="false">IF(OR(AF66=0,AD66=0),0,AF66/AD66)*100</f>
        <v>17.2543424789752</v>
      </c>
      <c r="AH66" s="47" t="n">
        <f aca="false">SUM(AD66-AF66)</f>
        <v>3282060.849</v>
      </c>
    </row>
    <row r="67" customFormat="false" ht="12.75" hidden="false" customHeight="false" outlineLevel="0" collapsed="false">
      <c r="A67" s="53" t="n">
        <v>21201908</v>
      </c>
      <c r="B67" s="54" t="s">
        <v>82</v>
      </c>
      <c r="C67" s="36" t="n">
        <v>0</v>
      </c>
      <c r="D67" s="43" t="n">
        <v>0</v>
      </c>
      <c r="E67" s="44" t="n">
        <v>0</v>
      </c>
      <c r="F67" s="45" t="n">
        <v>0</v>
      </c>
      <c r="G67" s="43" t="n">
        <v>0</v>
      </c>
      <c r="H67" s="46" t="n">
        <v>0</v>
      </c>
      <c r="I67" s="47" t="n">
        <v>0</v>
      </c>
      <c r="J67" s="53" t="n">
        <v>21201908</v>
      </c>
      <c r="K67" s="54" t="s">
        <v>82</v>
      </c>
      <c r="L67" s="36" t="n">
        <v>1680000</v>
      </c>
      <c r="M67" s="36" t="n">
        <v>0</v>
      </c>
      <c r="N67" s="44" t="n">
        <v>1680000</v>
      </c>
      <c r="O67" s="45" t="n">
        <v>0.0447509009314329</v>
      </c>
      <c r="P67" s="36" t="n">
        <v>2661545.252</v>
      </c>
      <c r="Q67" s="46" t="n">
        <v>158.425312619048</v>
      </c>
      <c r="R67" s="47" t="n">
        <v>-981545.252</v>
      </c>
      <c r="S67" s="41"/>
      <c r="T67" s="55"/>
      <c r="U67" s="36"/>
      <c r="V67" s="36"/>
      <c r="W67" s="44"/>
      <c r="X67" s="45"/>
      <c r="Y67" s="36"/>
      <c r="Z67" s="46"/>
      <c r="AA67" s="48"/>
      <c r="AB67" s="49" t="n">
        <f aca="false">SUM(C67+L67+U67)</f>
        <v>1680000</v>
      </c>
      <c r="AC67" s="43" t="n">
        <f aca="false">SUM(D67+M67+V67)</f>
        <v>0</v>
      </c>
      <c r="AD67" s="43" t="n">
        <f aca="false">SUM(AB67+AC67)</f>
        <v>1680000</v>
      </c>
      <c r="AE67" s="45" t="n">
        <f aca="false">IF(OR(AD67=0,AD$7=0),0,AD67/AD$7)*100</f>
        <v>0.00834488192478259</v>
      </c>
      <c r="AF67" s="36" t="n">
        <f aca="false">SUM(G67+P67+Y67)</f>
        <v>2661545.252</v>
      </c>
      <c r="AG67" s="46" t="n">
        <f aca="false">IF(OR(AF67=0,AD67=0),0,AF67/AD67)*100</f>
        <v>158.425312619048</v>
      </c>
      <c r="AH67" s="47" t="n">
        <f aca="false">SUM(AD67-AF67)</f>
        <v>-981545.252</v>
      </c>
    </row>
    <row r="68" customFormat="false" ht="12.75" hidden="false" customHeight="false" outlineLevel="0" collapsed="false">
      <c r="A68" s="53" t="n">
        <v>21201909</v>
      </c>
      <c r="B68" s="54" t="s">
        <v>83</v>
      </c>
      <c r="C68" s="36" t="n">
        <v>0</v>
      </c>
      <c r="D68" s="43" t="n">
        <v>0</v>
      </c>
      <c r="E68" s="44" t="n">
        <v>0</v>
      </c>
      <c r="F68" s="45" t="n">
        <v>0</v>
      </c>
      <c r="G68" s="43" t="n">
        <v>0</v>
      </c>
      <c r="H68" s="46" t="n">
        <v>0</v>
      </c>
      <c r="I68" s="47" t="n">
        <v>0</v>
      </c>
      <c r="J68" s="53" t="n">
        <v>21201909</v>
      </c>
      <c r="K68" s="54" t="s">
        <v>83</v>
      </c>
      <c r="L68" s="36" t="n">
        <v>2350000</v>
      </c>
      <c r="M68" s="36" t="n">
        <v>0</v>
      </c>
      <c r="N68" s="44" t="n">
        <v>2350000</v>
      </c>
      <c r="O68" s="45" t="n">
        <v>0.0625979864219449</v>
      </c>
      <c r="P68" s="36" t="n">
        <v>1852946.674</v>
      </c>
      <c r="Q68" s="46" t="n">
        <v>78.8487946382979</v>
      </c>
      <c r="R68" s="47" t="n">
        <v>497053.326</v>
      </c>
      <c r="S68" s="41"/>
      <c r="T68" s="55"/>
      <c r="U68" s="36"/>
      <c r="V68" s="36"/>
      <c r="W68" s="44"/>
      <c r="X68" s="45"/>
      <c r="Y68" s="36"/>
      <c r="Z68" s="46"/>
      <c r="AA68" s="48"/>
      <c r="AB68" s="49" t="n">
        <f aca="false">SUM(C68+L68+U68)</f>
        <v>2350000</v>
      </c>
      <c r="AC68" s="43" t="n">
        <f aca="false">SUM(D68+M68+V68)</f>
        <v>0</v>
      </c>
      <c r="AD68" s="43" t="n">
        <f aca="false">SUM(AB68+AC68)</f>
        <v>2350000</v>
      </c>
      <c r="AE68" s="45" t="n">
        <f aca="false">IF(OR(AD68=0,AD$7=0),0,AD68/AD$7)*100</f>
        <v>0.0116729003114518</v>
      </c>
      <c r="AF68" s="36" t="n">
        <f aca="false">SUM(G68+P68+Y68)</f>
        <v>1852946.674</v>
      </c>
      <c r="AG68" s="46" t="n">
        <f aca="false">IF(OR(AF68=0,AD68=0),0,AF68/AD68)*100</f>
        <v>78.8487946382979</v>
      </c>
      <c r="AH68" s="47" t="n">
        <f aca="false">SUM(AD68-AF68)</f>
        <v>497053.326</v>
      </c>
    </row>
    <row r="69" customFormat="false" ht="12.75" hidden="false" customHeight="false" outlineLevel="0" collapsed="false">
      <c r="A69" s="53" t="n">
        <v>21201910</v>
      </c>
      <c r="B69" s="54" t="s">
        <v>84</v>
      </c>
      <c r="C69" s="36" t="n">
        <v>0</v>
      </c>
      <c r="D69" s="43" t="n">
        <v>0</v>
      </c>
      <c r="E69" s="44" t="n">
        <v>0</v>
      </c>
      <c r="F69" s="45" t="n">
        <v>0</v>
      </c>
      <c r="G69" s="43" t="n">
        <v>0</v>
      </c>
      <c r="H69" s="46" t="n">
        <v>0</v>
      </c>
      <c r="I69" s="47" t="n">
        <v>0</v>
      </c>
      <c r="J69" s="53" t="n">
        <v>21201910</v>
      </c>
      <c r="K69" s="54" t="s">
        <v>84</v>
      </c>
      <c r="L69" s="36" t="n">
        <v>51068.031</v>
      </c>
      <c r="M69" s="36" t="n">
        <v>51491</v>
      </c>
      <c r="N69" s="44" t="n">
        <v>102559.031</v>
      </c>
      <c r="O69" s="45" t="n">
        <v>0.0027319101404195</v>
      </c>
      <c r="P69" s="36" t="n">
        <v>251404.932</v>
      </c>
      <c r="Q69" s="46" t="n">
        <v>245.131929922388</v>
      </c>
      <c r="R69" s="47" t="n">
        <v>-148845.901</v>
      </c>
      <c r="S69" s="41"/>
      <c r="T69" s="55"/>
      <c r="U69" s="36"/>
      <c r="V69" s="36"/>
      <c r="W69" s="44"/>
      <c r="X69" s="45"/>
      <c r="Y69" s="36"/>
      <c r="Z69" s="46"/>
      <c r="AA69" s="48"/>
      <c r="AB69" s="49" t="n">
        <f aca="false">SUM(C69+L69+U69)</f>
        <v>51068.031</v>
      </c>
      <c r="AC69" s="43" t="n">
        <f aca="false">SUM(D69+M69+V69)</f>
        <v>51491</v>
      </c>
      <c r="AD69" s="43" t="n">
        <f aca="false">SUM(AB69+AC69)</f>
        <v>102559.031</v>
      </c>
      <c r="AE69" s="45" t="n">
        <f aca="false">IF(OR(AD69=0,AD$7=0),0,AD69/AD$7)*100</f>
        <v>0.000509430359532808</v>
      </c>
      <c r="AF69" s="36" t="n">
        <f aca="false">SUM(G69+P69+Y69)</f>
        <v>251404.932</v>
      </c>
      <c r="AG69" s="46" t="n">
        <f aca="false">IF(OR(AF69=0,AD69=0),0,AF69/AD69)*100</f>
        <v>245.131929922388</v>
      </c>
      <c r="AH69" s="47" t="n">
        <f aca="false">SUM(AD69-AF69)</f>
        <v>-148845.901</v>
      </c>
    </row>
    <row r="70" customFormat="false" ht="12.75" hidden="false" customHeight="false" outlineLevel="0" collapsed="false">
      <c r="A70" s="53" t="n">
        <v>21201911</v>
      </c>
      <c r="B70" s="54" t="s">
        <v>85</v>
      </c>
      <c r="C70" s="36" t="n">
        <v>0</v>
      </c>
      <c r="D70" s="43" t="n">
        <v>0</v>
      </c>
      <c r="E70" s="44" t="n">
        <v>0</v>
      </c>
      <c r="F70" s="45" t="n">
        <v>0</v>
      </c>
      <c r="G70" s="43" t="n">
        <v>0</v>
      </c>
      <c r="H70" s="46" t="n">
        <v>0</v>
      </c>
      <c r="I70" s="47" t="n">
        <v>0</v>
      </c>
      <c r="J70" s="53" t="n">
        <v>21201911</v>
      </c>
      <c r="K70" s="54" t="s">
        <v>85</v>
      </c>
      <c r="L70" s="36" t="n">
        <v>10000000</v>
      </c>
      <c r="M70" s="36" t="n">
        <v>11497068</v>
      </c>
      <c r="N70" s="44" t="n">
        <v>14465650</v>
      </c>
      <c r="O70" s="45" t="n">
        <v>0.385327898844513</v>
      </c>
      <c r="P70" s="36" t="n">
        <v>10091894.624</v>
      </c>
      <c r="Q70" s="46" t="n">
        <v>36.9414264758238</v>
      </c>
      <c r="R70" s="47" t="n">
        <v>9121832.541</v>
      </c>
      <c r="S70" s="41"/>
      <c r="T70" s="55"/>
      <c r="U70" s="36"/>
      <c r="V70" s="36"/>
      <c r="W70" s="44"/>
      <c r="X70" s="45"/>
      <c r="Y70" s="36"/>
      <c r="Z70" s="46"/>
      <c r="AA70" s="48"/>
      <c r="AB70" s="49" t="n">
        <f aca="false">SUM(C70+L70+U70)</f>
        <v>10000000</v>
      </c>
      <c r="AC70" s="43" t="n">
        <f aca="false">SUM(D70+M70+V70)</f>
        <v>11497068</v>
      </c>
      <c r="AD70" s="43" t="n">
        <f aca="false">SUM(AB70+AC70)</f>
        <v>21497068</v>
      </c>
      <c r="AE70" s="45" t="n">
        <f aca="false">IF(OR(AD70=0,AD$7=0),0,AD70/AD$7)*100</f>
        <v>0.106780056064894</v>
      </c>
      <c r="AF70" s="36" t="n">
        <f aca="false">SUM(G70+P70+Y70)</f>
        <v>10091894.624</v>
      </c>
      <c r="AG70" s="46" t="n">
        <f aca="false">IF(OR(AF70=0,AD70=0),0,AF70/AD70)*100</f>
        <v>46.9454468116303</v>
      </c>
      <c r="AH70" s="47" t="n">
        <f aca="false">SUM(AD70-AF70)</f>
        <v>11405173.376</v>
      </c>
    </row>
    <row r="71" customFormat="false" ht="12.75" hidden="false" customHeight="false" outlineLevel="0" collapsed="false">
      <c r="A71" s="53" t="n">
        <v>21201912</v>
      </c>
      <c r="B71" s="54" t="s">
        <v>86</v>
      </c>
      <c r="C71" s="36" t="n">
        <v>0</v>
      </c>
      <c r="D71" s="43" t="n">
        <v>0</v>
      </c>
      <c r="E71" s="44" t="n">
        <v>0</v>
      </c>
      <c r="F71" s="45" t="n">
        <v>0</v>
      </c>
      <c r="G71" s="43" t="n">
        <v>0</v>
      </c>
      <c r="H71" s="46" t="n">
        <v>0</v>
      </c>
      <c r="I71" s="47" t="n">
        <v>0</v>
      </c>
      <c r="J71" s="53" t="n">
        <v>21201912</v>
      </c>
      <c r="K71" s="54" t="s">
        <v>86</v>
      </c>
      <c r="L71" s="36" t="n">
        <v>326989.919</v>
      </c>
      <c r="M71" s="36" t="n">
        <v>0</v>
      </c>
      <c r="N71" s="44" t="n">
        <v>326989.919</v>
      </c>
      <c r="O71" s="45" t="n">
        <v>0.00871017468496802</v>
      </c>
      <c r="P71" s="36" t="n">
        <v>165490.331</v>
      </c>
      <c r="Q71" s="46" t="n">
        <v>50.6102241641278</v>
      </c>
      <c r="R71" s="47" t="n">
        <v>161499.588</v>
      </c>
      <c r="S71" s="41"/>
      <c r="T71" s="55"/>
      <c r="U71" s="36"/>
      <c r="V71" s="36"/>
      <c r="W71" s="44"/>
      <c r="X71" s="45"/>
      <c r="Y71" s="36"/>
      <c r="Z71" s="46"/>
      <c r="AA71" s="48"/>
      <c r="AB71" s="49" t="n">
        <f aca="false">SUM(C71+L71+U71)</f>
        <v>326989.919</v>
      </c>
      <c r="AC71" s="43" t="n">
        <f aca="false">SUM(D71+M71+V71)</f>
        <v>0</v>
      </c>
      <c r="AD71" s="43" t="n">
        <f aca="false">SUM(AB71+AC71)</f>
        <v>326989.919</v>
      </c>
      <c r="AE71" s="45" t="n">
        <f aca="false">IF(OR(AD71=0,AD$7=0),0,AD71/AD$7)*100</f>
        <v>0.00162422158610073</v>
      </c>
      <c r="AF71" s="36" t="n">
        <f aca="false">SUM(G71+P71+Y71)</f>
        <v>165490.331</v>
      </c>
      <c r="AG71" s="46" t="n">
        <f aca="false">IF(OR(AF71=0,AD71=0),0,AF71/AD71)*100</f>
        <v>50.6102241641278</v>
      </c>
      <c r="AH71" s="47" t="n">
        <f aca="false">SUM(AD71-AF71)</f>
        <v>161499.588</v>
      </c>
    </row>
    <row r="72" customFormat="false" ht="12.75" hidden="false" customHeight="false" outlineLevel="0" collapsed="false">
      <c r="A72" s="53" t="n">
        <v>21201999</v>
      </c>
      <c r="B72" s="54" t="s">
        <v>87</v>
      </c>
      <c r="C72" s="36" t="n">
        <v>0</v>
      </c>
      <c r="D72" s="43" t="n">
        <v>0</v>
      </c>
      <c r="E72" s="44" t="n">
        <v>0</v>
      </c>
      <c r="F72" s="45" t="n">
        <v>0</v>
      </c>
      <c r="G72" s="43" t="n">
        <v>0</v>
      </c>
      <c r="H72" s="46" t="n">
        <v>0</v>
      </c>
      <c r="I72" s="47" t="n">
        <v>0</v>
      </c>
      <c r="J72" s="53" t="n">
        <v>21201999</v>
      </c>
      <c r="K72" s="54" t="s">
        <v>87</v>
      </c>
      <c r="L72" s="36" t="n">
        <v>2668814.6</v>
      </c>
      <c r="M72" s="36" t="n">
        <v>0</v>
      </c>
      <c r="N72" s="44" t="n">
        <v>2668814.6</v>
      </c>
      <c r="O72" s="45" t="n">
        <v>0.0710903915291439</v>
      </c>
      <c r="P72" s="36" t="n">
        <v>1966627.094</v>
      </c>
      <c r="Q72" s="46" t="n">
        <v>73.6891612478439</v>
      </c>
      <c r="R72" s="47" t="n">
        <v>702187.506</v>
      </c>
      <c r="S72" s="41"/>
      <c r="T72" s="55"/>
      <c r="U72" s="36"/>
      <c r="V72" s="36"/>
      <c r="W72" s="44"/>
      <c r="X72" s="45"/>
      <c r="Y72" s="36"/>
      <c r="Z72" s="46"/>
      <c r="AA72" s="48"/>
      <c r="AB72" s="49" t="n">
        <f aca="false">SUM(C72+L72+U72)</f>
        <v>2668814.6</v>
      </c>
      <c r="AC72" s="43" t="n">
        <f aca="false">SUM(D72+M72+V72)</f>
        <v>0</v>
      </c>
      <c r="AD72" s="43" t="n">
        <f aca="false">SUM(AB72+AC72)</f>
        <v>2668814.6</v>
      </c>
      <c r="AE72" s="45" t="n">
        <f aca="false">IF(OR(AD72=0,AD$7=0),0,AD72/AD$7)*100</f>
        <v>0.0132565135215095</v>
      </c>
      <c r="AF72" s="36" t="n">
        <f aca="false">SUM(G72+P72+Y72)</f>
        <v>1966627.094</v>
      </c>
      <c r="AG72" s="46" t="n">
        <f aca="false">IF(OR(AF72=0,AD72=0),0,AF72/AD72)*100</f>
        <v>73.6891612478439</v>
      </c>
      <c r="AH72" s="47" t="n">
        <f aca="false">SUM(AD72-AF72)</f>
        <v>702187.506</v>
      </c>
    </row>
    <row r="73" customFormat="false" ht="12.75" hidden="false" customHeight="false" outlineLevel="0" collapsed="false">
      <c r="A73" s="41" t="n">
        <v>21202</v>
      </c>
      <c r="B73" s="55" t="s">
        <v>88</v>
      </c>
      <c r="C73" s="36" t="n">
        <v>0</v>
      </c>
      <c r="D73" s="43" t="n">
        <v>0</v>
      </c>
      <c r="E73" s="44" t="n">
        <v>0</v>
      </c>
      <c r="F73" s="45" t="n">
        <v>0</v>
      </c>
      <c r="G73" s="43" t="n">
        <v>0</v>
      </c>
      <c r="H73" s="46" t="n">
        <v>0</v>
      </c>
      <c r="I73" s="47" t="n">
        <v>0</v>
      </c>
      <c r="J73" s="41" t="n">
        <v>21202</v>
      </c>
      <c r="K73" s="55" t="s">
        <v>88</v>
      </c>
      <c r="L73" s="36" t="n">
        <v>0</v>
      </c>
      <c r="M73" s="36" t="n">
        <v>0</v>
      </c>
      <c r="N73" s="44" t="n">
        <v>0</v>
      </c>
      <c r="O73" s="45" t="n">
        <v>0</v>
      </c>
      <c r="P73" s="36" t="n">
        <v>0</v>
      </c>
      <c r="Q73" s="46" t="n">
        <v>0</v>
      </c>
      <c r="R73" s="47" t="n">
        <v>0</v>
      </c>
      <c r="S73" s="41" t="n">
        <v>21202</v>
      </c>
      <c r="T73" s="55" t="s">
        <v>88</v>
      </c>
      <c r="U73" s="36" t="n">
        <v>0</v>
      </c>
      <c r="V73" s="36" t="n">
        <v>0</v>
      </c>
      <c r="W73" s="44" t="n">
        <v>0</v>
      </c>
      <c r="X73" s="45" t="n">
        <v>0</v>
      </c>
      <c r="Y73" s="36" t="n">
        <v>0</v>
      </c>
      <c r="Z73" s="46" t="n">
        <v>0</v>
      </c>
      <c r="AA73" s="48" t="n">
        <v>0</v>
      </c>
      <c r="AB73" s="49" t="n">
        <f aca="false">SUM(C73+L73+U73)</f>
        <v>0</v>
      </c>
      <c r="AC73" s="43" t="n">
        <f aca="false">SUM(D73+M73+V73)</f>
        <v>0</v>
      </c>
      <c r="AD73" s="43" t="n">
        <f aca="false">SUM(AB73+AC73)</f>
        <v>0</v>
      </c>
      <c r="AE73" s="45" t="n">
        <f aca="false">IF(OR(AD73=0,AD$7=0),0,AD73/AD$7)*100</f>
        <v>0</v>
      </c>
      <c r="AF73" s="36" t="n">
        <f aca="false">SUM(G73+P73+Y73)</f>
        <v>0</v>
      </c>
      <c r="AG73" s="46" t="n">
        <f aca="false">IF(OR(AF73=0,AD73=0),0,AF73/AD73)*100</f>
        <v>0</v>
      </c>
      <c r="AH73" s="47" t="n">
        <f aca="false">SUM(AD73-AF73)</f>
        <v>0</v>
      </c>
    </row>
    <row r="74" customFormat="false" ht="12.75" hidden="false" customHeight="false" outlineLevel="0" collapsed="false">
      <c r="A74" s="56" t="n">
        <v>21203</v>
      </c>
      <c r="B74" s="51" t="s">
        <v>89</v>
      </c>
      <c r="C74" s="36" t="n">
        <v>0</v>
      </c>
      <c r="D74" s="43" t="n">
        <v>0</v>
      </c>
      <c r="E74" s="44" t="n">
        <v>0</v>
      </c>
      <c r="F74" s="45" t="n">
        <v>0</v>
      </c>
      <c r="G74" s="43" t="n">
        <v>0</v>
      </c>
      <c r="H74" s="46" t="n">
        <v>0</v>
      </c>
      <c r="I74" s="47" t="n">
        <v>0</v>
      </c>
      <c r="J74" s="56" t="n">
        <v>21203</v>
      </c>
      <c r="K74" s="51" t="s">
        <v>89</v>
      </c>
      <c r="L74" s="36" t="n">
        <v>0</v>
      </c>
      <c r="M74" s="36" t="n">
        <v>0</v>
      </c>
      <c r="N74" s="44" t="n">
        <v>0</v>
      </c>
      <c r="O74" s="45" t="n">
        <v>0</v>
      </c>
      <c r="P74" s="36" t="n">
        <v>0</v>
      </c>
      <c r="Q74" s="46" t="n">
        <v>0</v>
      </c>
      <c r="R74" s="47" t="n">
        <v>0</v>
      </c>
      <c r="S74" s="56" t="n">
        <v>21203</v>
      </c>
      <c r="T74" s="51" t="s">
        <v>89</v>
      </c>
      <c r="U74" s="36" t="n">
        <v>109099326</v>
      </c>
      <c r="V74" s="36" t="n">
        <v>0</v>
      </c>
      <c r="W74" s="44" t="n">
        <v>109099326</v>
      </c>
      <c r="X74" s="45" t="n">
        <v>0.720862756629255</v>
      </c>
      <c r="Y74" s="36" t="n">
        <v>51934264.419</v>
      </c>
      <c r="Z74" s="46" t="n">
        <v>47.6027362616337</v>
      </c>
      <c r="AA74" s="48" t="n">
        <v>57165061.581</v>
      </c>
      <c r="AB74" s="49" t="n">
        <f aca="false">SUM(C74+L74+U74)</f>
        <v>109099326</v>
      </c>
      <c r="AC74" s="43" t="n">
        <f aca="false">SUM(D74+M74+V74)</f>
        <v>0</v>
      </c>
      <c r="AD74" s="43" t="n">
        <f aca="false">SUM(AB74+AC74)</f>
        <v>109099326</v>
      </c>
      <c r="AE74" s="45" t="n">
        <f aca="false">IF(OR(AD74=0,AD$7=0),0,AD74/AD$7)*100</f>
        <v>0.541917258061526</v>
      </c>
      <c r="AF74" s="36" t="n">
        <f aca="false">SUM(G74+P74+Y74)</f>
        <v>51934264.419</v>
      </c>
      <c r="AG74" s="46" t="n">
        <f aca="false">IF(OR(AF74=0,AD74=0),0,AF74/AD74)*100</f>
        <v>47.6027362616337</v>
      </c>
      <c r="AH74" s="47" t="n">
        <f aca="false">SUM(AD74-AF74)</f>
        <v>57165061.581</v>
      </c>
    </row>
    <row r="75" customFormat="false" ht="12.75" hidden="false" customHeight="false" outlineLevel="0" collapsed="false">
      <c r="A75" s="50" t="n">
        <v>2120301</v>
      </c>
      <c r="B75" s="51" t="s">
        <v>90</v>
      </c>
      <c r="C75" s="36" t="n">
        <v>0</v>
      </c>
      <c r="D75" s="43" t="n">
        <v>0</v>
      </c>
      <c r="E75" s="44" t="n">
        <v>0</v>
      </c>
      <c r="F75" s="45" t="n">
        <v>0</v>
      </c>
      <c r="G75" s="43" t="n">
        <v>0</v>
      </c>
      <c r="H75" s="46" t="n">
        <v>0</v>
      </c>
      <c r="I75" s="47" t="n">
        <v>0</v>
      </c>
      <c r="J75" s="50" t="n">
        <v>2120301</v>
      </c>
      <c r="K75" s="51" t="s">
        <v>90</v>
      </c>
      <c r="L75" s="36" t="n">
        <v>0</v>
      </c>
      <c r="M75" s="36" t="n">
        <v>0</v>
      </c>
      <c r="N75" s="44" t="n">
        <v>0</v>
      </c>
      <c r="O75" s="45" t="n">
        <v>0</v>
      </c>
      <c r="P75" s="36" t="n">
        <v>0</v>
      </c>
      <c r="Q75" s="46" t="n">
        <v>0</v>
      </c>
      <c r="R75" s="47" t="n">
        <v>0</v>
      </c>
      <c r="S75" s="50" t="n">
        <v>2120301</v>
      </c>
      <c r="T75" s="51" t="s">
        <v>90</v>
      </c>
      <c r="U75" s="36" t="n">
        <v>0</v>
      </c>
      <c r="V75" s="36" t="n">
        <v>0</v>
      </c>
      <c r="W75" s="44" t="n">
        <v>0</v>
      </c>
      <c r="X75" s="45" t="n">
        <v>0</v>
      </c>
      <c r="Y75" s="36" t="n">
        <v>0</v>
      </c>
      <c r="Z75" s="46" t="n">
        <v>0</v>
      </c>
      <c r="AA75" s="48" t="n">
        <v>0</v>
      </c>
      <c r="AB75" s="49" t="n">
        <f aca="false">SUM(C75+L75+U75)</f>
        <v>0</v>
      </c>
      <c r="AC75" s="43" t="n">
        <f aca="false">SUM(D75+M75+V75)</f>
        <v>0</v>
      </c>
      <c r="AD75" s="43" t="n">
        <f aca="false">SUM(AB75+AC75)</f>
        <v>0</v>
      </c>
      <c r="AE75" s="45" t="n">
        <f aca="false">IF(OR(AD75=0,AD$7=0),0,AD75/AD$7)*100</f>
        <v>0</v>
      </c>
      <c r="AF75" s="36" t="n">
        <f aca="false">SUM(G75+P75+Y75)</f>
        <v>0</v>
      </c>
      <c r="AG75" s="46" t="n">
        <f aca="false">IF(OR(AF75=0,AD75=0),0,AF75/AD75)*100</f>
        <v>0</v>
      </c>
      <c r="AH75" s="47" t="n">
        <f aca="false">SUM(AD75-AF75)</f>
        <v>0</v>
      </c>
    </row>
    <row r="76" customFormat="false" ht="12.75" hidden="false" customHeight="false" outlineLevel="0" collapsed="false">
      <c r="A76" s="50" t="n">
        <v>2120302</v>
      </c>
      <c r="B76" s="57" t="s">
        <v>91</v>
      </c>
      <c r="C76" s="36" t="n">
        <v>0</v>
      </c>
      <c r="D76" s="43" t="n">
        <v>0</v>
      </c>
      <c r="E76" s="44" t="n">
        <v>0</v>
      </c>
      <c r="F76" s="45" t="n">
        <v>0</v>
      </c>
      <c r="G76" s="43" t="n">
        <v>0</v>
      </c>
      <c r="H76" s="46" t="n">
        <v>0</v>
      </c>
      <c r="I76" s="47" t="n">
        <v>0</v>
      </c>
      <c r="J76" s="50" t="n">
        <v>2120302</v>
      </c>
      <c r="K76" s="57" t="s">
        <v>91</v>
      </c>
      <c r="L76" s="36" t="n">
        <v>0</v>
      </c>
      <c r="M76" s="36" t="n">
        <v>0</v>
      </c>
      <c r="N76" s="44" t="n">
        <v>0</v>
      </c>
      <c r="O76" s="45" t="n">
        <v>0</v>
      </c>
      <c r="P76" s="36" t="n">
        <v>0</v>
      </c>
      <c r="Q76" s="46" t="n">
        <v>0</v>
      </c>
      <c r="R76" s="47" t="n">
        <v>0</v>
      </c>
      <c r="S76" s="50" t="n">
        <v>2120302</v>
      </c>
      <c r="T76" s="57" t="s">
        <v>91</v>
      </c>
      <c r="U76" s="36" t="n">
        <v>107676000</v>
      </c>
      <c r="V76" s="36" t="n">
        <v>0</v>
      </c>
      <c r="W76" s="44" t="n">
        <v>107676000</v>
      </c>
      <c r="X76" s="45" t="n">
        <v>0.711458274112635</v>
      </c>
      <c r="Y76" s="36" t="n">
        <v>50928121.822</v>
      </c>
      <c r="Z76" s="46" t="n">
        <v>47.2975610368141</v>
      </c>
      <c r="AA76" s="48" t="n">
        <v>56747878.178</v>
      </c>
      <c r="AB76" s="49" t="n">
        <f aca="false">SUM(C76+L76+U76)</f>
        <v>107676000</v>
      </c>
      <c r="AC76" s="43" t="n">
        <f aca="false">SUM(D76+M76+V76)</f>
        <v>0</v>
      </c>
      <c r="AD76" s="43" t="n">
        <f aca="false">SUM(AB76+AC76)</f>
        <v>107676000</v>
      </c>
      <c r="AE76" s="45" t="n">
        <f aca="false">IF(OR(AD76=0,AD$7=0),0,AD76/AD$7)*100</f>
        <v>0.534847325079101</v>
      </c>
      <c r="AF76" s="36" t="n">
        <f aca="false">SUM(G76+P76+Y76)</f>
        <v>50928121.822</v>
      </c>
      <c r="AG76" s="46" t="n">
        <f aca="false">IF(OR(AF76=0,AD76=0),0,AF76/AD76)*100</f>
        <v>47.2975610368141</v>
      </c>
      <c r="AH76" s="47" t="n">
        <f aca="false">SUM(AD76-AF76)</f>
        <v>56747878.178</v>
      </c>
    </row>
    <row r="77" customFormat="false" ht="12.75" hidden="false" customHeight="false" outlineLevel="0" collapsed="false">
      <c r="A77" s="50" t="n">
        <v>2120399</v>
      </c>
      <c r="B77" s="51" t="s">
        <v>92</v>
      </c>
      <c r="C77" s="36" t="n">
        <v>0</v>
      </c>
      <c r="D77" s="43" t="n">
        <v>0</v>
      </c>
      <c r="E77" s="44" t="n">
        <v>0</v>
      </c>
      <c r="F77" s="45" t="n">
        <v>0</v>
      </c>
      <c r="G77" s="43" t="n">
        <v>0</v>
      </c>
      <c r="H77" s="46" t="n">
        <v>0</v>
      </c>
      <c r="I77" s="47" t="n">
        <v>0</v>
      </c>
      <c r="J77" s="50" t="n">
        <v>2120399</v>
      </c>
      <c r="K77" s="51" t="s">
        <v>92</v>
      </c>
      <c r="L77" s="36" t="n">
        <v>0</v>
      </c>
      <c r="M77" s="36" t="n">
        <v>0</v>
      </c>
      <c r="N77" s="44" t="n">
        <v>0</v>
      </c>
      <c r="O77" s="45" t="n">
        <v>0</v>
      </c>
      <c r="P77" s="36" t="n">
        <v>0</v>
      </c>
      <c r="Q77" s="46" t="n">
        <v>0</v>
      </c>
      <c r="R77" s="47" t="n">
        <v>0</v>
      </c>
      <c r="S77" s="50" t="n">
        <v>2120399</v>
      </c>
      <c r="T77" s="51" t="s">
        <v>92</v>
      </c>
      <c r="U77" s="36" t="n">
        <v>1423326</v>
      </c>
      <c r="V77" s="36" t="n">
        <v>0</v>
      </c>
      <c r="W77" s="44" t="n">
        <v>1423326</v>
      </c>
      <c r="X77" s="45" t="n">
        <v>0.0094044825166206</v>
      </c>
      <c r="Y77" s="36" t="n">
        <v>1006142.597</v>
      </c>
      <c r="Z77" s="46" t="n">
        <v>70.6895396416562</v>
      </c>
      <c r="AA77" s="48" t="n">
        <v>417183.403</v>
      </c>
      <c r="AB77" s="49" t="n">
        <f aca="false">SUM(C77+L77+U77)</f>
        <v>1423326</v>
      </c>
      <c r="AC77" s="43" t="n">
        <f aca="false">SUM(D77+M77+V77)</f>
        <v>0</v>
      </c>
      <c r="AD77" s="43" t="n">
        <f aca="false">SUM(AB77+AC77)</f>
        <v>1423326</v>
      </c>
      <c r="AE77" s="45" t="n">
        <f aca="false">IF(OR(AD77=0,AD$7=0),0,AD77/AD$7)*100</f>
        <v>0.00706993298242447</v>
      </c>
      <c r="AF77" s="36" t="n">
        <f aca="false">SUM(G77+P77+Y77)</f>
        <v>1006142.597</v>
      </c>
      <c r="AG77" s="46" t="n">
        <f aca="false">IF(OR(AF77=0,AD77=0),0,AF77/AD77)*100</f>
        <v>70.6895396416562</v>
      </c>
      <c r="AH77" s="47" t="n">
        <f aca="false">SUM(AD77-AF77)</f>
        <v>417183.403</v>
      </c>
    </row>
    <row r="78" customFormat="false" ht="12.75" hidden="false" customHeight="false" outlineLevel="0" collapsed="false">
      <c r="A78" s="50" t="n">
        <v>21204</v>
      </c>
      <c r="B78" s="51" t="s">
        <v>93</v>
      </c>
      <c r="C78" s="36" t="n">
        <v>1185384000.267</v>
      </c>
      <c r="D78" s="43" t="n">
        <v>-7810868.81299998</v>
      </c>
      <c r="E78" s="44" t="n">
        <v>1177573131.454</v>
      </c>
      <c r="F78" s="45" t="n">
        <v>95.4800744266177</v>
      </c>
      <c r="G78" s="43" t="n">
        <v>489353802.512</v>
      </c>
      <c r="H78" s="46" t="n">
        <v>41.5561284000913</v>
      </c>
      <c r="I78" s="47" t="n">
        <v>688219328.942</v>
      </c>
      <c r="J78" s="50" t="n">
        <v>21204</v>
      </c>
      <c r="K78" s="51" t="s">
        <v>93</v>
      </c>
      <c r="L78" s="36" t="n">
        <v>1320000</v>
      </c>
      <c r="M78" s="36" t="n">
        <v>0</v>
      </c>
      <c r="N78" s="44" t="n">
        <v>1320000</v>
      </c>
      <c r="O78" s="45" t="n">
        <v>0.0351614221604116</v>
      </c>
      <c r="P78" s="36" t="n">
        <v>1320000</v>
      </c>
      <c r="Q78" s="46" t="n">
        <v>100</v>
      </c>
      <c r="R78" s="47" t="n">
        <v>0</v>
      </c>
      <c r="S78" s="50" t="n">
        <v>21204</v>
      </c>
      <c r="T78" s="51" t="s">
        <v>93</v>
      </c>
      <c r="U78" s="36" t="n">
        <v>154483360</v>
      </c>
      <c r="V78" s="36" t="n">
        <v>2502742.16</v>
      </c>
      <c r="W78" s="44" t="n">
        <v>156986102.16</v>
      </c>
      <c r="X78" s="45" t="n">
        <v>1.03726978437557</v>
      </c>
      <c r="Y78" s="36" t="n">
        <v>47777717.227</v>
      </c>
      <c r="Z78" s="46" t="n">
        <v>30.4343611119824</v>
      </c>
      <c r="AA78" s="48" t="n">
        <v>109208384.933</v>
      </c>
      <c r="AB78" s="49" t="n">
        <f aca="false">SUM(C78+L78+U78)</f>
        <v>1341187360.267</v>
      </c>
      <c r="AC78" s="43" t="n">
        <f aca="false">SUM(D78+M78+V78)</f>
        <v>-5308126.65299998</v>
      </c>
      <c r="AD78" s="43" t="n">
        <f aca="false">SUM(AB78+AC78)</f>
        <v>1335879233.614</v>
      </c>
      <c r="AE78" s="45" t="n">
        <f aca="false">IF(OR(AD78=0,AD$7=0),0,AD78/AD$7)*100</f>
        <v>6.63556813707017</v>
      </c>
      <c r="AF78" s="36" t="n">
        <f aca="false">SUM(G78+P78+Y78)</f>
        <v>538451519.739</v>
      </c>
      <c r="AG78" s="46" t="n">
        <f aca="false">IF(OR(AF78=0,AD78=0),0,AF78/AD78)*100</f>
        <v>40.3069009675604</v>
      </c>
      <c r="AH78" s="47" t="n">
        <f aca="false">SUM(AD78-AF78)</f>
        <v>797427713.875</v>
      </c>
    </row>
    <row r="79" customFormat="false" ht="12.75" hidden="false" customHeight="false" outlineLevel="0" collapsed="false">
      <c r="A79" s="50" t="n">
        <v>2120401</v>
      </c>
      <c r="B79" s="51" t="s">
        <v>94</v>
      </c>
      <c r="C79" s="36" t="n">
        <v>1083702087.146</v>
      </c>
      <c r="D79" s="43" t="n">
        <v>-32331960.582</v>
      </c>
      <c r="E79" s="44" t="n">
        <v>1051370126.564</v>
      </c>
      <c r="F79" s="45" t="n">
        <v>85.2472727619929</v>
      </c>
      <c r="G79" s="43" t="n">
        <v>463229935.603</v>
      </c>
      <c r="H79" s="46" t="n">
        <v>44.0596440681541</v>
      </c>
      <c r="I79" s="47" t="n">
        <v>588140190.961</v>
      </c>
      <c r="J79" s="50" t="n">
        <v>2120401</v>
      </c>
      <c r="K79" s="51" t="s">
        <v>94</v>
      </c>
      <c r="L79" s="36" t="n">
        <v>0</v>
      </c>
      <c r="M79" s="36" t="n">
        <v>0</v>
      </c>
      <c r="N79" s="44" t="n">
        <v>0</v>
      </c>
      <c r="O79" s="45" t="n">
        <v>0</v>
      </c>
      <c r="P79" s="36" t="n">
        <v>0</v>
      </c>
      <c r="Q79" s="46" t="n">
        <v>0</v>
      </c>
      <c r="R79" s="47" t="n">
        <v>0</v>
      </c>
      <c r="S79" s="50" t="n">
        <v>2120401</v>
      </c>
      <c r="T79" s="51" t="s">
        <v>94</v>
      </c>
      <c r="U79" s="36" t="n">
        <v>23688035.5</v>
      </c>
      <c r="V79" s="36" t="n">
        <v>2502742.16</v>
      </c>
      <c r="W79" s="44" t="n">
        <v>26190777.66</v>
      </c>
      <c r="X79" s="45" t="n">
        <v>0.173052913106462</v>
      </c>
      <c r="Y79" s="36" t="n">
        <v>11703220.904</v>
      </c>
      <c r="Z79" s="46" t="n">
        <v>44.6845109218494</v>
      </c>
      <c r="AA79" s="48" t="n">
        <v>14487556.756</v>
      </c>
      <c r="AB79" s="49" t="n">
        <f aca="false">SUM(C79+L79+U79)</f>
        <v>1107390122.646</v>
      </c>
      <c r="AC79" s="43" t="n">
        <f aca="false">SUM(D79+M79+V79)</f>
        <v>-29829218.422</v>
      </c>
      <c r="AD79" s="43" t="n">
        <f aca="false">SUM(AB79+AC79)</f>
        <v>1077560904.224</v>
      </c>
      <c r="AE79" s="45" t="n">
        <f aca="false">IF(OR(AD79=0,AD$7=0),0,AD79/AD$7)*100</f>
        <v>5.35245149554241</v>
      </c>
      <c r="AF79" s="36" t="n">
        <f aca="false">SUM(G79+P79+Y79)</f>
        <v>474933156.507</v>
      </c>
      <c r="AG79" s="46" t="n">
        <f aca="false">IF(OR(AF79=0,AD79=0),0,AF79/AD79)*100</f>
        <v>44.0748318396927</v>
      </c>
      <c r="AH79" s="47" t="n">
        <f aca="false">SUM(AD79-AF79)</f>
        <v>602627747.717</v>
      </c>
    </row>
    <row r="80" customFormat="false" ht="12.75" hidden="false" customHeight="false" outlineLevel="0" collapsed="false">
      <c r="A80" s="58" t="s">
        <v>95</v>
      </c>
      <c r="B80" s="59" t="s">
        <v>96</v>
      </c>
      <c r="C80" s="36" t="n">
        <v>215184930.097</v>
      </c>
      <c r="D80" s="43" t="n">
        <v>46672740.043</v>
      </c>
      <c r="E80" s="44" t="n">
        <v>261857670.14</v>
      </c>
      <c r="F80" s="45" t="n">
        <v>21.231963575185</v>
      </c>
      <c r="G80" s="43" t="n">
        <v>208759253.734</v>
      </c>
      <c r="H80" s="46" t="n">
        <v>79.7224131805605</v>
      </c>
      <c r="I80" s="47" t="n">
        <v>53098416.406</v>
      </c>
      <c r="J80" s="50"/>
      <c r="K80" s="51"/>
      <c r="L80" s="36"/>
      <c r="M80" s="36"/>
      <c r="N80" s="44"/>
      <c r="O80" s="45"/>
      <c r="P80" s="36"/>
      <c r="Q80" s="46"/>
      <c r="R80" s="47"/>
      <c r="S80" s="50"/>
      <c r="T80" s="51"/>
      <c r="U80" s="36"/>
      <c r="V80" s="36"/>
      <c r="W80" s="44"/>
      <c r="X80" s="45"/>
      <c r="Y80" s="36"/>
      <c r="Z80" s="46"/>
      <c r="AA80" s="48"/>
      <c r="AB80" s="49" t="n">
        <f aca="false">SUM(C80+L80+U80)</f>
        <v>215184930.097</v>
      </c>
      <c r="AC80" s="43" t="n">
        <f aca="false">SUM(D80+M80+V80)</f>
        <v>46672740.043</v>
      </c>
      <c r="AD80" s="43" t="n">
        <f aca="false">SUM(AB80+AC80)</f>
        <v>261857670.14</v>
      </c>
      <c r="AE80" s="45" t="n">
        <f aca="false">IF(OR(AD80=0,AD$7=0),0,AD80/AD$7)*100</f>
        <v>1.3006972252482</v>
      </c>
      <c r="AF80" s="36" t="n">
        <f aca="false">SUM(G80+P80+Y80)</f>
        <v>208759253.734</v>
      </c>
      <c r="AG80" s="46" t="n">
        <f aca="false">IF(OR(AF80=0,AD80=0),0,AF80/AD80)*100</f>
        <v>79.7224131805605</v>
      </c>
      <c r="AH80" s="47" t="n">
        <f aca="false">SUM(AD80-AF80)</f>
        <v>53098416.406</v>
      </c>
    </row>
    <row r="81" customFormat="false" ht="12.75" hidden="false" customHeight="false" outlineLevel="0" collapsed="false">
      <c r="A81" s="58" t="s">
        <v>97</v>
      </c>
      <c r="B81" s="59" t="s">
        <v>98</v>
      </c>
      <c r="C81" s="36" t="n">
        <v>140000000</v>
      </c>
      <c r="D81" s="43" t="n">
        <v>-8588728.553</v>
      </c>
      <c r="E81" s="44" t="n">
        <v>131411271.447</v>
      </c>
      <c r="F81" s="45" t="n">
        <v>10.655098730695</v>
      </c>
      <c r="G81" s="43" t="n">
        <v>38539559.546</v>
      </c>
      <c r="H81" s="46" t="n">
        <v>29.3274382947764</v>
      </c>
      <c r="I81" s="47" t="n">
        <v>92871711.901</v>
      </c>
      <c r="J81" s="50"/>
      <c r="K81" s="51"/>
      <c r="L81" s="36"/>
      <c r="M81" s="36"/>
      <c r="N81" s="44"/>
      <c r="O81" s="45"/>
      <c r="P81" s="36"/>
      <c r="Q81" s="46"/>
      <c r="R81" s="47"/>
      <c r="S81" s="50"/>
      <c r="T81" s="51"/>
      <c r="U81" s="36"/>
      <c r="V81" s="36"/>
      <c r="W81" s="44"/>
      <c r="X81" s="45"/>
      <c r="Y81" s="36"/>
      <c r="Z81" s="46"/>
      <c r="AA81" s="48"/>
      <c r="AB81" s="49" t="n">
        <f aca="false">SUM(C81+L81+U81)</f>
        <v>140000000</v>
      </c>
      <c r="AC81" s="43" t="n">
        <f aca="false">SUM(D81+M81+V81)</f>
        <v>-8588728.553</v>
      </c>
      <c r="AD81" s="43" t="n">
        <f aca="false">SUM(AB81+AC81)</f>
        <v>131411271.447</v>
      </c>
      <c r="AE81" s="45" t="n">
        <f aca="false">IF(OR(AD81=0,AD$7=0),0,AD81/AD$7)*100</f>
        <v>0.652744966554029</v>
      </c>
      <c r="AF81" s="36" t="n">
        <f aca="false">SUM(G81+P81+Y81)</f>
        <v>38539559.546</v>
      </c>
      <c r="AG81" s="46" t="n">
        <f aca="false">IF(OR(AF81=0,AD81=0),0,AF81/AD81)*100</f>
        <v>29.3274382947764</v>
      </c>
      <c r="AH81" s="47" t="n">
        <f aca="false">SUM(AD81-AF81)</f>
        <v>92871711.901</v>
      </c>
    </row>
    <row r="82" customFormat="false" ht="12.75" hidden="false" customHeight="false" outlineLevel="0" collapsed="false">
      <c r="A82" s="58" t="s">
        <v>99</v>
      </c>
      <c r="B82" s="59" t="s">
        <v>100</v>
      </c>
      <c r="C82" s="36" t="n">
        <v>14393458.717</v>
      </c>
      <c r="D82" s="43" t="n">
        <v>403145.452</v>
      </c>
      <c r="E82" s="44" t="n">
        <v>14796604.169</v>
      </c>
      <c r="F82" s="45" t="n">
        <v>1.19973938737283</v>
      </c>
      <c r="G82" s="43" t="n">
        <v>4723457.183</v>
      </c>
      <c r="H82" s="46" t="n">
        <v>31.9225758089549</v>
      </c>
      <c r="I82" s="47" t="n">
        <v>10073146.986</v>
      </c>
      <c r="J82" s="50"/>
      <c r="K82" s="51"/>
      <c r="L82" s="36"/>
      <c r="M82" s="36"/>
      <c r="N82" s="44"/>
      <c r="O82" s="45"/>
      <c r="P82" s="36"/>
      <c r="Q82" s="46"/>
      <c r="R82" s="47"/>
      <c r="S82" s="50"/>
      <c r="T82" s="51"/>
      <c r="U82" s="36"/>
      <c r="V82" s="36"/>
      <c r="W82" s="44"/>
      <c r="X82" s="45"/>
      <c r="Y82" s="36"/>
      <c r="Z82" s="46"/>
      <c r="AA82" s="48"/>
      <c r="AB82" s="49" t="n">
        <f aca="false">SUM(C82+L82+U82)</f>
        <v>14393458.717</v>
      </c>
      <c r="AC82" s="43" t="n">
        <f aca="false">SUM(D82+M82+V82)</f>
        <v>403145.452</v>
      </c>
      <c r="AD82" s="43" t="n">
        <f aca="false">SUM(AB82+AC82)</f>
        <v>14796604.169</v>
      </c>
      <c r="AE82" s="45" t="n">
        <f aca="false">IF(OR(AD82=0,AD$7=0),0,AD82/AD$7)*100</f>
        <v>0.0734975682607445</v>
      </c>
      <c r="AF82" s="36" t="n">
        <f aca="false">SUM(G82+P82+Y82)</f>
        <v>4723457.183</v>
      </c>
      <c r="AG82" s="46" t="n">
        <f aca="false">IF(OR(AF82=0,AD82=0),0,AF82/AD82)*100</f>
        <v>31.9225758089549</v>
      </c>
      <c r="AH82" s="47" t="n">
        <f aca="false">SUM(AD82-AF82)</f>
        <v>10073146.986</v>
      </c>
    </row>
    <row r="83" customFormat="false" ht="12.75" hidden="false" customHeight="false" outlineLevel="0" collapsed="false">
      <c r="A83" s="58" t="s">
        <v>101</v>
      </c>
      <c r="B83" s="59" t="s">
        <v>102</v>
      </c>
      <c r="C83" s="36" t="n">
        <v>0</v>
      </c>
      <c r="D83" s="43" t="n">
        <v>0</v>
      </c>
      <c r="E83" s="44" t="n">
        <v>0</v>
      </c>
      <c r="F83" s="45" t="n">
        <v>0</v>
      </c>
      <c r="G83" s="43" t="n">
        <v>0</v>
      </c>
      <c r="H83" s="46" t="n">
        <v>0</v>
      </c>
      <c r="I83" s="47" t="n">
        <v>0</v>
      </c>
      <c r="J83" s="50"/>
      <c r="K83" s="51"/>
      <c r="L83" s="36"/>
      <c r="M83" s="36"/>
      <c r="N83" s="44"/>
      <c r="O83" s="45"/>
      <c r="P83" s="36"/>
      <c r="Q83" s="46"/>
      <c r="R83" s="47"/>
      <c r="S83" s="50"/>
      <c r="T83" s="51"/>
      <c r="U83" s="36"/>
      <c r="V83" s="36"/>
      <c r="W83" s="44"/>
      <c r="X83" s="45"/>
      <c r="Y83" s="36"/>
      <c r="Z83" s="46"/>
      <c r="AA83" s="48"/>
      <c r="AB83" s="49" t="n">
        <f aca="false">SUM(C83+L83+U83)</f>
        <v>0</v>
      </c>
      <c r="AC83" s="43" t="n">
        <f aca="false">SUM(D83+M83+V83)</f>
        <v>0</v>
      </c>
      <c r="AD83" s="43" t="n">
        <f aca="false">SUM(AB83+AC83)</f>
        <v>0</v>
      </c>
      <c r="AE83" s="45" t="n">
        <f aca="false">IF(OR(AD83=0,AD$7=0),0,AD83/AD$7)*100</f>
        <v>0</v>
      </c>
      <c r="AF83" s="36" t="n">
        <f aca="false">SUM(G83+P83+Y83)</f>
        <v>0</v>
      </c>
      <c r="AG83" s="46" t="n">
        <f aca="false">IF(OR(AF83=0,AD83=0),0,AF83/AD83)*100</f>
        <v>0</v>
      </c>
      <c r="AH83" s="47" t="n">
        <f aca="false">SUM(AD83-AF83)</f>
        <v>0</v>
      </c>
    </row>
    <row r="84" customFormat="false" ht="12.75" hidden="false" customHeight="false" outlineLevel="0" collapsed="false">
      <c r="A84" s="58" t="s">
        <v>103</v>
      </c>
      <c r="B84" s="59" t="s">
        <v>104</v>
      </c>
      <c r="C84" s="36" t="n">
        <v>64534206.105</v>
      </c>
      <c r="D84" s="43" t="n">
        <v>-2018383.067</v>
      </c>
      <c r="E84" s="44" t="n">
        <v>62515823.038</v>
      </c>
      <c r="F84" s="45" t="n">
        <v>5.06891272997992</v>
      </c>
      <c r="G84" s="43" t="n">
        <v>25579732.444</v>
      </c>
      <c r="H84" s="46" t="n">
        <v>40.9172129565526</v>
      </c>
      <c r="I84" s="47" t="n">
        <v>36936090.594</v>
      </c>
      <c r="J84" s="50"/>
      <c r="K84" s="51"/>
      <c r="L84" s="36"/>
      <c r="M84" s="36"/>
      <c r="N84" s="44"/>
      <c r="O84" s="45"/>
      <c r="P84" s="36"/>
      <c r="Q84" s="46"/>
      <c r="R84" s="47"/>
      <c r="S84" s="50"/>
      <c r="T84" s="51"/>
      <c r="U84" s="36"/>
      <c r="V84" s="36"/>
      <c r="W84" s="44"/>
      <c r="X84" s="45"/>
      <c r="Y84" s="36"/>
      <c r="Z84" s="46"/>
      <c r="AA84" s="48"/>
      <c r="AB84" s="49" t="n">
        <f aca="false">SUM(C84+L84+U84)</f>
        <v>64534206.105</v>
      </c>
      <c r="AC84" s="43" t="n">
        <f aca="false">SUM(D84+M84+V84)</f>
        <v>-2018383.067</v>
      </c>
      <c r="AD84" s="43" t="n">
        <f aca="false">SUM(AB84+AC84)</f>
        <v>62515823.038</v>
      </c>
      <c r="AE84" s="45" t="n">
        <f aca="false">IF(OR(AD84=0,AD$7=0),0,AD84/AD$7)*100</f>
        <v>0.310528072430186</v>
      </c>
      <c r="AF84" s="36" t="n">
        <f aca="false">SUM(G84+P84+Y84)</f>
        <v>25579732.444</v>
      </c>
      <c r="AG84" s="46" t="n">
        <f aca="false">IF(OR(AF84=0,AD84=0),0,AF84/AD84)*100</f>
        <v>40.9172129565526</v>
      </c>
      <c r="AH84" s="47" t="n">
        <f aca="false">SUM(AD84-AF84)</f>
        <v>36936090.594</v>
      </c>
    </row>
    <row r="85" customFormat="false" ht="12.75" hidden="false" customHeight="false" outlineLevel="0" collapsed="false">
      <c r="A85" s="58" t="s">
        <v>105</v>
      </c>
      <c r="B85" s="59" t="s">
        <v>106</v>
      </c>
      <c r="C85" s="36" t="n">
        <v>5586541.283</v>
      </c>
      <c r="D85" s="43" t="n">
        <v>836822.503</v>
      </c>
      <c r="E85" s="44" t="n">
        <v>6423363.786</v>
      </c>
      <c r="F85" s="45" t="n">
        <v>0.52081967223492</v>
      </c>
      <c r="G85" s="43" t="n">
        <v>2664452.821</v>
      </c>
      <c r="H85" s="46" t="n">
        <v>41.4806464302597</v>
      </c>
      <c r="I85" s="47" t="n">
        <v>3758910.965</v>
      </c>
      <c r="J85" s="50"/>
      <c r="K85" s="51"/>
      <c r="L85" s="36"/>
      <c r="M85" s="36"/>
      <c r="N85" s="44"/>
      <c r="O85" s="45"/>
      <c r="P85" s="36"/>
      <c r="Q85" s="46"/>
      <c r="R85" s="47"/>
      <c r="S85" s="50"/>
      <c r="T85" s="51"/>
      <c r="U85" s="36"/>
      <c r="V85" s="36"/>
      <c r="W85" s="44"/>
      <c r="X85" s="45"/>
      <c r="Y85" s="36"/>
      <c r="Z85" s="46"/>
      <c r="AA85" s="48"/>
      <c r="AB85" s="49" t="n">
        <f aca="false">SUM(C85+L85+U85)</f>
        <v>5586541.283</v>
      </c>
      <c r="AC85" s="43" t="n">
        <f aca="false">SUM(D85+M85+V85)</f>
        <v>836822.503</v>
      </c>
      <c r="AD85" s="43" t="n">
        <f aca="false">SUM(AB85+AC85)</f>
        <v>6423363.786</v>
      </c>
      <c r="AE85" s="45" t="n">
        <f aca="false">IF(OR(AD85=0,AD$7=0),0,AD85/AD$7)*100</f>
        <v>0.0319060787821991</v>
      </c>
      <c r="AF85" s="36" t="n">
        <f aca="false">SUM(G85+P85+Y85)</f>
        <v>2664452.821</v>
      </c>
      <c r="AG85" s="46" t="n">
        <f aca="false">IF(OR(AF85=0,AD85=0),0,AF85/AD85)*100</f>
        <v>41.4806464302597</v>
      </c>
      <c r="AH85" s="47" t="n">
        <f aca="false">SUM(AD85-AF85)</f>
        <v>3758910.965</v>
      </c>
    </row>
    <row r="86" customFormat="false" ht="12.75" hidden="false" customHeight="false" outlineLevel="0" collapsed="false">
      <c r="A86" s="58" t="s">
        <v>107</v>
      </c>
      <c r="B86" s="59" t="s">
        <v>108</v>
      </c>
      <c r="C86" s="36" t="n">
        <v>39023000</v>
      </c>
      <c r="D86" s="43" t="n">
        <v>-8477018.221</v>
      </c>
      <c r="E86" s="44" t="n">
        <v>30545981.779</v>
      </c>
      <c r="F86" s="45" t="n">
        <v>2.47673162353141</v>
      </c>
      <c r="G86" s="43" t="n">
        <v>3149912.43</v>
      </c>
      <c r="H86" s="46" t="n">
        <v>10.312035320356</v>
      </c>
      <c r="I86" s="47" t="n">
        <v>27396069.349</v>
      </c>
      <c r="J86" s="50"/>
      <c r="K86" s="51"/>
      <c r="L86" s="36"/>
      <c r="M86" s="36"/>
      <c r="N86" s="44"/>
      <c r="O86" s="45"/>
      <c r="P86" s="36"/>
      <c r="Q86" s="46"/>
      <c r="R86" s="47"/>
      <c r="S86" s="50"/>
      <c r="T86" s="51"/>
      <c r="U86" s="36"/>
      <c r="V86" s="36"/>
      <c r="W86" s="44"/>
      <c r="X86" s="45"/>
      <c r="Y86" s="36"/>
      <c r="Z86" s="46"/>
      <c r="AA86" s="48"/>
      <c r="AB86" s="49" t="n">
        <f aca="false">SUM(C86+L86+U86)</f>
        <v>39023000</v>
      </c>
      <c r="AC86" s="43" t="n">
        <f aca="false">SUM(D86+M86+V86)</f>
        <v>-8477018.221</v>
      </c>
      <c r="AD86" s="43" t="n">
        <f aca="false">SUM(AB86+AC86)</f>
        <v>30545981.779</v>
      </c>
      <c r="AE86" s="45" t="n">
        <f aca="false">IF(OR(AD86=0,AD$7=0),0,AD86/AD$7)*100</f>
        <v>0.151727744775188</v>
      </c>
      <c r="AF86" s="36" t="n">
        <f aca="false">SUM(G86+P86+Y86)</f>
        <v>3149912.43</v>
      </c>
      <c r="AG86" s="46" t="n">
        <f aca="false">IF(OR(AF86=0,AD86=0),0,AF86/AD86)*100</f>
        <v>10.312035320356</v>
      </c>
      <c r="AH86" s="47" t="n">
        <f aca="false">SUM(AD86-AF86)</f>
        <v>27396069.349</v>
      </c>
    </row>
    <row r="87" customFormat="false" ht="12.75" hidden="false" customHeight="false" outlineLevel="0" collapsed="false">
      <c r="A87" s="58" t="s">
        <v>109</v>
      </c>
      <c r="B87" s="59" t="s">
        <v>110</v>
      </c>
      <c r="C87" s="36" t="n">
        <v>194705582.072</v>
      </c>
      <c r="D87" s="43" t="n">
        <v>-49775212.408</v>
      </c>
      <c r="E87" s="44" t="n">
        <v>144930369.664</v>
      </c>
      <c r="F87" s="45" t="n">
        <v>11.7512552830665</v>
      </c>
      <c r="G87" s="43" t="n">
        <v>44617587.604</v>
      </c>
      <c r="H87" s="46" t="n">
        <v>30.7855335685953</v>
      </c>
      <c r="I87" s="47" t="n">
        <v>100312782.06</v>
      </c>
      <c r="J87" s="50"/>
      <c r="K87" s="51"/>
      <c r="L87" s="36"/>
      <c r="M87" s="36"/>
      <c r="N87" s="44"/>
      <c r="O87" s="45"/>
      <c r="P87" s="36"/>
      <c r="Q87" s="46"/>
      <c r="R87" s="47"/>
      <c r="S87" s="50"/>
      <c r="T87" s="51"/>
      <c r="U87" s="36"/>
      <c r="V87" s="36"/>
      <c r="W87" s="44"/>
      <c r="X87" s="45"/>
      <c r="Y87" s="36"/>
      <c r="Z87" s="46"/>
      <c r="AA87" s="48"/>
      <c r="AB87" s="49" t="n">
        <f aca="false">SUM(C87+L87+U87)</f>
        <v>194705582.072</v>
      </c>
      <c r="AC87" s="43" t="n">
        <f aca="false">SUM(D87+M87+V87)</f>
        <v>-49775212.408</v>
      </c>
      <c r="AD87" s="43" t="n">
        <f aca="false">SUM(AB87+AC87)</f>
        <v>144930369.664</v>
      </c>
      <c r="AE87" s="45" t="n">
        <f aca="false">IF(OR(AD87=0,AD$7=0),0,AD87/AD$7)*100</f>
        <v>0.719896917953079</v>
      </c>
      <c r="AF87" s="36" t="n">
        <f aca="false">SUM(G87+P87+Y87)</f>
        <v>44617587.604</v>
      </c>
      <c r="AG87" s="46" t="n">
        <f aca="false">IF(OR(AF87=0,AD87=0),0,AF87/AD87)*100</f>
        <v>30.7855335685953</v>
      </c>
      <c r="AH87" s="47" t="n">
        <f aca="false">SUM(AD87-AF87)</f>
        <v>100312782.06</v>
      </c>
    </row>
    <row r="88" customFormat="false" ht="12.75" hidden="false" customHeight="false" outlineLevel="0" collapsed="false">
      <c r="A88" s="58" t="s">
        <v>111</v>
      </c>
      <c r="B88" s="59" t="s">
        <v>112</v>
      </c>
      <c r="C88" s="36" t="n">
        <v>193323362.664</v>
      </c>
      <c r="D88" s="43" t="n">
        <v>-28556638.051</v>
      </c>
      <c r="E88" s="44" t="n">
        <v>164766724.613</v>
      </c>
      <c r="F88" s="45" t="n">
        <v>13.3596281274305</v>
      </c>
      <c r="G88" s="43" t="n">
        <v>16255189.052</v>
      </c>
      <c r="H88" s="46" t="n">
        <v>9.86557758563192</v>
      </c>
      <c r="I88" s="47" t="n">
        <v>148511535.561</v>
      </c>
      <c r="J88" s="50"/>
      <c r="K88" s="51"/>
      <c r="L88" s="36"/>
      <c r="M88" s="36"/>
      <c r="N88" s="44"/>
      <c r="O88" s="45"/>
      <c r="P88" s="36"/>
      <c r="Q88" s="46"/>
      <c r="R88" s="47"/>
      <c r="S88" s="50"/>
      <c r="T88" s="51"/>
      <c r="U88" s="36"/>
      <c r="V88" s="36"/>
      <c r="W88" s="44"/>
      <c r="X88" s="45"/>
      <c r="Y88" s="36"/>
      <c r="Z88" s="46"/>
      <c r="AA88" s="48"/>
      <c r="AB88" s="49" t="n">
        <f aca="false">SUM(C88+L88+U88)</f>
        <v>193323362.664</v>
      </c>
      <c r="AC88" s="43" t="n">
        <f aca="false">SUM(D88+M88+V88)</f>
        <v>-28556638.051</v>
      </c>
      <c r="AD88" s="43" t="n">
        <f aca="false">SUM(AB88+AC88)</f>
        <v>164766724.613</v>
      </c>
      <c r="AE88" s="45" t="n">
        <f aca="false">IF(OR(AD88=0,AD$7=0),0,AD88/AD$7)*100</f>
        <v>0.818427894064675</v>
      </c>
      <c r="AF88" s="36" t="n">
        <f aca="false">SUM(G88+P88+Y88)</f>
        <v>16255189.052</v>
      </c>
      <c r="AG88" s="46" t="n">
        <f aca="false">IF(OR(AF88=0,AD88=0),0,AF88/AD88)*100</f>
        <v>9.86557758563192</v>
      </c>
      <c r="AH88" s="47" t="n">
        <f aca="false">SUM(AD88-AF88)</f>
        <v>148511535.561</v>
      </c>
    </row>
    <row r="89" customFormat="false" ht="12.75" hidden="false" customHeight="false" outlineLevel="0" collapsed="false">
      <c r="A89" s="60" t="s">
        <v>113</v>
      </c>
      <c r="B89" s="59" t="s">
        <v>114</v>
      </c>
      <c r="C89" s="36" t="n">
        <v>7895835.61</v>
      </c>
      <c r="D89" s="43" t="n">
        <v>148845.121</v>
      </c>
      <c r="E89" s="44" t="n">
        <v>8044680.731</v>
      </c>
      <c r="F89" s="45" t="n">
        <v>0.652279416383969</v>
      </c>
      <c r="G89" s="43" t="n">
        <v>2800177.801</v>
      </c>
      <c r="H89" s="46" t="n">
        <v>34.8078176702473</v>
      </c>
      <c r="I89" s="47" t="n">
        <v>5244502.93</v>
      </c>
      <c r="J89" s="50"/>
      <c r="K89" s="51"/>
      <c r="L89" s="36"/>
      <c r="M89" s="36"/>
      <c r="N89" s="44"/>
      <c r="O89" s="45"/>
      <c r="P89" s="36"/>
      <c r="Q89" s="46"/>
      <c r="R89" s="47"/>
      <c r="S89" s="50"/>
      <c r="T89" s="51"/>
      <c r="U89" s="36"/>
      <c r="V89" s="36"/>
      <c r="W89" s="44"/>
      <c r="X89" s="45"/>
      <c r="Y89" s="36"/>
      <c r="Z89" s="46"/>
      <c r="AA89" s="48"/>
      <c r="AB89" s="49" t="n">
        <f aca="false">SUM(C89+L89+U89)</f>
        <v>7895835.61</v>
      </c>
      <c r="AC89" s="43" t="n">
        <f aca="false">SUM(D89+M89+V89)</f>
        <v>148845.121</v>
      </c>
      <c r="AD89" s="43" t="n">
        <f aca="false">SUM(AB89+AC89)</f>
        <v>8044680.731</v>
      </c>
      <c r="AE89" s="45" t="n">
        <f aca="false">IF(OR(AD89=0,AD$7=0),0,AD89/AD$7)*100</f>
        <v>0.0399594707278385</v>
      </c>
      <c r="AF89" s="36" t="n">
        <f aca="false">SUM(G89+P89+Y89)</f>
        <v>2800177.801</v>
      </c>
      <c r="AG89" s="46" t="n">
        <f aca="false">IF(OR(AF89=0,AD89=0),0,AF89/AD89)*100</f>
        <v>34.8078176702473</v>
      </c>
      <c r="AH89" s="47" t="n">
        <f aca="false">SUM(AD89-AF89)</f>
        <v>5244502.93</v>
      </c>
    </row>
    <row r="90" customFormat="false" ht="12.75" hidden="false" customHeight="false" outlineLevel="0" collapsed="false">
      <c r="A90" s="61" t="n">
        <v>21204011101</v>
      </c>
      <c r="B90" s="62" t="s">
        <v>115</v>
      </c>
      <c r="C90" s="36" t="n">
        <v>4939294.82</v>
      </c>
      <c r="D90" s="43" t="n">
        <v>178442.708</v>
      </c>
      <c r="E90" s="44" t="n">
        <v>5117737.528</v>
      </c>
      <c r="F90" s="45" t="n">
        <v>0.414956784438506</v>
      </c>
      <c r="G90" s="43" t="n">
        <v>1808288.584</v>
      </c>
      <c r="H90" s="46" t="n">
        <v>35.3337500039138</v>
      </c>
      <c r="I90" s="47" t="n">
        <v>3309448.944</v>
      </c>
      <c r="J90" s="50"/>
      <c r="K90" s="51"/>
      <c r="L90" s="36"/>
      <c r="M90" s="36"/>
      <c r="N90" s="44"/>
      <c r="O90" s="45"/>
      <c r="P90" s="36"/>
      <c r="Q90" s="46"/>
      <c r="R90" s="47"/>
      <c r="S90" s="50"/>
      <c r="T90" s="51"/>
      <c r="U90" s="36"/>
      <c r="V90" s="36"/>
      <c r="W90" s="44"/>
      <c r="X90" s="45"/>
      <c r="Y90" s="36"/>
      <c r="Z90" s="46"/>
      <c r="AA90" s="48"/>
      <c r="AB90" s="49" t="n">
        <f aca="false">SUM(C90+L90+U90)</f>
        <v>4939294.82</v>
      </c>
      <c r="AC90" s="43" t="n">
        <f aca="false">SUM(D90+M90+V90)</f>
        <v>178442.708</v>
      </c>
      <c r="AD90" s="43" t="n">
        <f aca="false">SUM(AB90+AC90)</f>
        <v>5117737.528</v>
      </c>
      <c r="AE90" s="45" t="n">
        <f aca="false">IF(OR(AD90=0,AD$7=0),0,AD90/AD$7)*100</f>
        <v>0.0254207829721362</v>
      </c>
      <c r="AF90" s="36" t="n">
        <f aca="false">SUM(G90+P90+Y90)</f>
        <v>1808288.584</v>
      </c>
      <c r="AG90" s="46" t="n">
        <f aca="false">IF(OR(AF90=0,AD90=0),0,AF90/AD90)*100</f>
        <v>35.3337500039138</v>
      </c>
      <c r="AH90" s="47" t="n">
        <f aca="false">SUM(AD90-AF90)</f>
        <v>3309448.944</v>
      </c>
    </row>
    <row r="91" customFormat="false" ht="12.75" hidden="false" customHeight="false" outlineLevel="0" collapsed="false">
      <c r="A91" s="61" t="n">
        <v>21204011102</v>
      </c>
      <c r="B91" s="62" t="s">
        <v>116</v>
      </c>
      <c r="C91" s="36" t="n">
        <v>2956540.79</v>
      </c>
      <c r="D91" s="43" t="n">
        <v>-29597.587</v>
      </c>
      <c r="E91" s="44" t="n">
        <v>2926943.203</v>
      </c>
      <c r="F91" s="45" t="n">
        <v>0.237322631945462</v>
      </c>
      <c r="G91" s="43" t="n">
        <v>991889.217</v>
      </c>
      <c r="H91" s="46" t="n">
        <v>33.8882290569681</v>
      </c>
      <c r="I91" s="47" t="n">
        <v>1935053.986</v>
      </c>
      <c r="J91" s="50"/>
      <c r="K91" s="51"/>
      <c r="L91" s="36"/>
      <c r="M91" s="36"/>
      <c r="N91" s="44"/>
      <c r="O91" s="45"/>
      <c r="P91" s="36"/>
      <c r="Q91" s="46"/>
      <c r="R91" s="47"/>
      <c r="S91" s="50"/>
      <c r="T91" s="51"/>
      <c r="U91" s="36"/>
      <c r="V91" s="36"/>
      <c r="W91" s="44"/>
      <c r="X91" s="45"/>
      <c r="Y91" s="36"/>
      <c r="Z91" s="46"/>
      <c r="AA91" s="48"/>
      <c r="AB91" s="49" t="n">
        <f aca="false">SUM(C91+L91+U91)</f>
        <v>2956540.79</v>
      </c>
      <c r="AC91" s="43" t="n">
        <f aca="false">SUM(D91+M91+V91)</f>
        <v>-29597.587</v>
      </c>
      <c r="AD91" s="43" t="n">
        <f aca="false">SUM(AB91+AC91)</f>
        <v>2926943.203</v>
      </c>
      <c r="AE91" s="45" t="n">
        <f aca="false">IF(OR(AD91=0,AD$7=0),0,AD91/AD$7)*100</f>
        <v>0.0145386877557024</v>
      </c>
      <c r="AF91" s="36" t="n">
        <f aca="false">SUM(G91+P91+Y91)</f>
        <v>991889.217</v>
      </c>
      <c r="AG91" s="46" t="n">
        <f aca="false">IF(OR(AF91=0,AD91=0),0,AF91/AD91)*100</f>
        <v>33.8882290569681</v>
      </c>
      <c r="AH91" s="47" t="n">
        <f aca="false">SUM(AD91-AF91)</f>
        <v>1935053.986</v>
      </c>
    </row>
    <row r="92" customFormat="false" ht="12.75" hidden="false" customHeight="false" outlineLevel="0" collapsed="false">
      <c r="A92" s="60" t="s">
        <v>117</v>
      </c>
      <c r="B92" s="59" t="s">
        <v>118</v>
      </c>
      <c r="C92" s="36" t="n">
        <v>22584997.163</v>
      </c>
      <c r="D92" s="43" t="n">
        <v>-1106698.686</v>
      </c>
      <c r="E92" s="44" t="n">
        <v>21478298.477</v>
      </c>
      <c r="F92" s="45" t="n">
        <v>1.74150503468852</v>
      </c>
      <c r="G92" s="43" t="n">
        <v>9147571.449</v>
      </c>
      <c r="H92" s="46" t="n">
        <v>42.5898329832583</v>
      </c>
      <c r="I92" s="47" t="n">
        <v>12330727.028</v>
      </c>
      <c r="J92" s="50"/>
      <c r="K92" s="51"/>
      <c r="L92" s="36"/>
      <c r="M92" s="36"/>
      <c r="N92" s="44"/>
      <c r="O92" s="45"/>
      <c r="P92" s="36"/>
      <c r="Q92" s="46"/>
      <c r="R92" s="47"/>
      <c r="S92" s="50"/>
      <c r="T92" s="51"/>
      <c r="U92" s="36"/>
      <c r="V92" s="36"/>
      <c r="W92" s="44"/>
      <c r="X92" s="45"/>
      <c r="Y92" s="36"/>
      <c r="Z92" s="46"/>
      <c r="AA92" s="48"/>
      <c r="AB92" s="49" t="n">
        <f aca="false">SUM(C92+L92+U92)</f>
        <v>22584997.163</v>
      </c>
      <c r="AC92" s="43" t="n">
        <f aca="false">SUM(D92+M92+V92)</f>
        <v>-1106698.686</v>
      </c>
      <c r="AD92" s="43" t="n">
        <f aca="false">SUM(AB92+AC92)</f>
        <v>21478298.477</v>
      </c>
      <c r="AE92" s="45" t="n">
        <f aca="false">IF(OR(AD92=0,AD$7=0),0,AD92/AD$7)*100</f>
        <v>0.106686824247502</v>
      </c>
      <c r="AF92" s="36" t="n">
        <f aca="false">SUM(G92+P92+Y92)</f>
        <v>9147571.449</v>
      </c>
      <c r="AG92" s="46" t="n">
        <f aca="false">IF(OR(AF92=0,AD92=0),0,AF92/AD92)*100</f>
        <v>42.5898329832583</v>
      </c>
      <c r="AH92" s="47" t="n">
        <f aca="false">SUM(AD92-AF92)</f>
        <v>12330727.028</v>
      </c>
    </row>
    <row r="93" customFormat="false" ht="12.75" hidden="false" customHeight="false" outlineLevel="0" collapsed="false">
      <c r="A93" s="61" t="n">
        <v>21204011201</v>
      </c>
      <c r="B93" s="62" t="s">
        <v>119</v>
      </c>
      <c r="C93" s="36" t="n">
        <v>14273983.109</v>
      </c>
      <c r="D93" s="43" t="n">
        <v>167906.181</v>
      </c>
      <c r="E93" s="44" t="n">
        <v>14441889.29</v>
      </c>
      <c r="F93" s="45" t="n">
        <v>1.17097836850911</v>
      </c>
      <c r="G93" s="43" t="n">
        <v>6209616.333</v>
      </c>
      <c r="H93" s="46" t="n">
        <v>42.997257549258</v>
      </c>
      <c r="I93" s="47" t="n">
        <v>8232272.957</v>
      </c>
      <c r="J93" s="50"/>
      <c r="K93" s="51"/>
      <c r="L93" s="36"/>
      <c r="M93" s="36"/>
      <c r="N93" s="44"/>
      <c r="O93" s="45"/>
      <c r="P93" s="36"/>
      <c r="Q93" s="46"/>
      <c r="R93" s="47"/>
      <c r="S93" s="50"/>
      <c r="T93" s="51"/>
      <c r="U93" s="36"/>
      <c r="V93" s="36"/>
      <c r="W93" s="44"/>
      <c r="X93" s="45"/>
      <c r="Y93" s="36"/>
      <c r="Z93" s="46"/>
      <c r="AA93" s="48"/>
      <c r="AB93" s="49" t="n">
        <f aca="false">SUM(C93+L93+U93)</f>
        <v>14273983.109</v>
      </c>
      <c r="AC93" s="43" t="n">
        <f aca="false">SUM(D93+M93+V93)</f>
        <v>167906.181</v>
      </c>
      <c r="AD93" s="43" t="n">
        <f aca="false">SUM(AB93+AC93)</f>
        <v>14441889.29</v>
      </c>
      <c r="AE93" s="45" t="n">
        <f aca="false">IF(OR(AD93=0,AD$7=0),0,AD93/AD$7)*100</f>
        <v>0.0717356314856145</v>
      </c>
      <c r="AF93" s="36" t="n">
        <f aca="false">SUM(G93+P93+Y93)</f>
        <v>6209616.333</v>
      </c>
      <c r="AG93" s="46" t="n">
        <f aca="false">IF(OR(AF93=0,AD93=0),0,AF93/AD93)*100</f>
        <v>42.997257549258</v>
      </c>
      <c r="AH93" s="47" t="n">
        <f aca="false">SUM(AD93-AF93)</f>
        <v>8232272.957</v>
      </c>
    </row>
    <row r="94" customFormat="false" ht="12.75" hidden="false" customHeight="false" outlineLevel="0" collapsed="false">
      <c r="A94" s="61" t="n">
        <v>21204011202</v>
      </c>
      <c r="B94" s="62" t="s">
        <v>120</v>
      </c>
      <c r="C94" s="36" t="n">
        <v>8311014.054</v>
      </c>
      <c r="D94" s="43" t="n">
        <v>-1274604.867</v>
      </c>
      <c r="E94" s="44" t="n">
        <v>7036409.187</v>
      </c>
      <c r="F94" s="45" t="n">
        <v>0.570526666179408</v>
      </c>
      <c r="G94" s="43" t="n">
        <v>2937955.116</v>
      </c>
      <c r="H94" s="46" t="n">
        <v>41.753613781131</v>
      </c>
      <c r="I94" s="47" t="n">
        <v>4098454.071</v>
      </c>
      <c r="J94" s="50"/>
      <c r="K94" s="51"/>
      <c r="L94" s="36"/>
      <c r="M94" s="36"/>
      <c r="N94" s="44"/>
      <c r="O94" s="45"/>
      <c r="P94" s="36"/>
      <c r="Q94" s="46"/>
      <c r="R94" s="47"/>
      <c r="S94" s="50"/>
      <c r="T94" s="51"/>
      <c r="U94" s="36"/>
      <c r="V94" s="36"/>
      <c r="W94" s="44"/>
      <c r="X94" s="45"/>
      <c r="Y94" s="36"/>
      <c r="Z94" s="46"/>
      <c r="AA94" s="48"/>
      <c r="AB94" s="49" t="n">
        <f aca="false">SUM(C94+L94+U94)</f>
        <v>8311014.054</v>
      </c>
      <c r="AC94" s="43" t="n">
        <f aca="false">SUM(D94+M94+V94)</f>
        <v>-1274604.867</v>
      </c>
      <c r="AD94" s="43" t="n">
        <f aca="false">SUM(AB94+AC94)</f>
        <v>7036409.187</v>
      </c>
      <c r="AE94" s="45" t="n">
        <f aca="false">IF(OR(AD94=0,AD$7=0),0,AD94/AD$7)*100</f>
        <v>0.0349511927618872</v>
      </c>
      <c r="AF94" s="36" t="n">
        <f aca="false">SUM(G94+P94+Y94)</f>
        <v>2937955.116</v>
      </c>
      <c r="AG94" s="46" t="n">
        <f aca="false">IF(OR(AF94=0,AD94=0),0,AF94/AD94)*100</f>
        <v>41.753613781131</v>
      </c>
      <c r="AH94" s="47" t="n">
        <f aca="false">SUM(AD94-AF94)</f>
        <v>4098454.071</v>
      </c>
    </row>
    <row r="95" customFormat="false" ht="12.75" hidden="false" customHeight="false" outlineLevel="0" collapsed="false">
      <c r="A95" s="60" t="s">
        <v>121</v>
      </c>
      <c r="B95" s="59" t="s">
        <v>122</v>
      </c>
      <c r="C95" s="36" t="n">
        <v>206767.702</v>
      </c>
      <c r="D95" s="43" t="n">
        <v>0</v>
      </c>
      <c r="E95" s="44" t="n">
        <v>206767.702</v>
      </c>
      <c r="F95" s="45" t="n">
        <v>0.0167651545782165</v>
      </c>
      <c r="G95" s="43" t="n">
        <v>14339.694</v>
      </c>
      <c r="H95" s="46" t="n">
        <v>6.93517114196104</v>
      </c>
      <c r="I95" s="47" t="n">
        <v>192428.008</v>
      </c>
      <c r="J95" s="50"/>
      <c r="K95" s="51"/>
      <c r="L95" s="36"/>
      <c r="M95" s="36"/>
      <c r="N95" s="44"/>
      <c r="O95" s="45"/>
      <c r="P95" s="36"/>
      <c r="Q95" s="46"/>
      <c r="R95" s="47"/>
      <c r="S95" s="50"/>
      <c r="T95" s="51"/>
      <c r="U95" s="36"/>
      <c r="V95" s="36"/>
      <c r="W95" s="44"/>
      <c r="X95" s="45"/>
      <c r="Y95" s="36"/>
      <c r="Z95" s="46"/>
      <c r="AA95" s="48"/>
      <c r="AB95" s="49" t="n">
        <f aca="false">SUM(C95+L95+U95)</f>
        <v>206767.702</v>
      </c>
      <c r="AC95" s="43" t="n">
        <f aca="false">SUM(D95+M95+V95)</f>
        <v>0</v>
      </c>
      <c r="AD95" s="43" t="n">
        <f aca="false">SUM(AB95+AC95)</f>
        <v>206767.702</v>
      </c>
      <c r="AE95" s="45" t="n">
        <f aca="false">IF(OR(AD95=0,AD$7=0),0,AD95/AD$7)*100</f>
        <v>0.00102705479705276</v>
      </c>
      <c r="AF95" s="36" t="n">
        <f aca="false">SUM(G95+P95+Y95)</f>
        <v>14339.694</v>
      </c>
      <c r="AG95" s="46" t="n">
        <f aca="false">IF(OR(AF95=0,AD95=0),0,AF95/AD95)*100</f>
        <v>6.93517114196104</v>
      </c>
      <c r="AH95" s="47" t="n">
        <f aca="false">SUM(AD95-AF95)</f>
        <v>192428.008</v>
      </c>
    </row>
    <row r="96" customFormat="false" ht="12.75" hidden="false" customHeight="false" outlineLevel="0" collapsed="false">
      <c r="A96" s="60" t="s">
        <v>123</v>
      </c>
      <c r="B96" s="59" t="s">
        <v>124</v>
      </c>
      <c r="C96" s="36" t="n">
        <v>1625971.324</v>
      </c>
      <c r="D96" s="43" t="n">
        <v>-149468.468</v>
      </c>
      <c r="E96" s="44" t="n">
        <v>1476502.856</v>
      </c>
      <c r="F96" s="45" t="n">
        <v>0.119717917143646</v>
      </c>
      <c r="G96" s="43" t="n">
        <v>708018.693</v>
      </c>
      <c r="H96" s="46" t="n">
        <v>47.9524093111541</v>
      </c>
      <c r="I96" s="47" t="n">
        <v>768484.163</v>
      </c>
      <c r="J96" s="50"/>
      <c r="K96" s="51"/>
      <c r="L96" s="36"/>
      <c r="M96" s="36"/>
      <c r="N96" s="44"/>
      <c r="O96" s="45"/>
      <c r="P96" s="36"/>
      <c r="Q96" s="46"/>
      <c r="R96" s="47"/>
      <c r="S96" s="50"/>
      <c r="T96" s="51"/>
      <c r="U96" s="36"/>
      <c r="V96" s="36"/>
      <c r="W96" s="44"/>
      <c r="X96" s="45"/>
      <c r="Y96" s="36"/>
      <c r="Z96" s="46"/>
      <c r="AA96" s="48"/>
      <c r="AB96" s="49" t="n">
        <f aca="false">SUM(C96+L96+U96)</f>
        <v>1625971.324</v>
      </c>
      <c r="AC96" s="43" t="n">
        <f aca="false">SUM(D96+M96+V96)</f>
        <v>-149468.468</v>
      </c>
      <c r="AD96" s="43" t="n">
        <f aca="false">SUM(AB96+AC96)</f>
        <v>1476502.856</v>
      </c>
      <c r="AE96" s="45" t="n">
        <f aca="false">IF(OR(AD96=0,AD$7=0),0,AD96/AD$7)*100</f>
        <v>0.00733407261602635</v>
      </c>
      <c r="AF96" s="36" t="n">
        <f aca="false">SUM(G96+P96+Y96)</f>
        <v>708018.693</v>
      </c>
      <c r="AG96" s="46" t="n">
        <f aca="false">IF(OR(AF96=0,AD96=0),0,AF96/AD96)*100</f>
        <v>47.9524093111541</v>
      </c>
      <c r="AH96" s="47" t="n">
        <f aca="false">SUM(AD96-AF96)</f>
        <v>768484.163</v>
      </c>
    </row>
    <row r="97" customFormat="false" ht="12.75" hidden="false" customHeight="false" outlineLevel="0" collapsed="false">
      <c r="A97" s="60" t="s">
        <v>125</v>
      </c>
      <c r="B97" s="59" t="s">
        <v>126</v>
      </c>
      <c r="C97" s="36" t="n">
        <v>12041270.51</v>
      </c>
      <c r="D97" s="43" t="n">
        <v>4550099.741</v>
      </c>
      <c r="E97" s="44" t="n">
        <v>16591370.251</v>
      </c>
      <c r="F97" s="45" t="n">
        <v>1.34526274767244</v>
      </c>
      <c r="G97" s="43" t="n">
        <v>5419605.143</v>
      </c>
      <c r="H97" s="46" t="n">
        <v>32.6652052302512</v>
      </c>
      <c r="I97" s="47" t="n">
        <v>11171765.108</v>
      </c>
      <c r="J97" s="50"/>
      <c r="K97" s="51"/>
      <c r="L97" s="36"/>
      <c r="M97" s="36"/>
      <c r="N97" s="44"/>
      <c r="O97" s="45"/>
      <c r="P97" s="36"/>
      <c r="Q97" s="46"/>
      <c r="R97" s="47"/>
      <c r="S97" s="50"/>
      <c r="T97" s="51"/>
      <c r="U97" s="36"/>
      <c r="V97" s="36"/>
      <c r="W97" s="44"/>
      <c r="X97" s="45"/>
      <c r="Y97" s="36"/>
      <c r="Z97" s="46"/>
      <c r="AA97" s="48"/>
      <c r="AB97" s="49" t="n">
        <f aca="false">SUM(C97+L97+U97)</f>
        <v>12041270.51</v>
      </c>
      <c r="AC97" s="43" t="n">
        <f aca="false">SUM(D97+M97+V97)</f>
        <v>4550099.741</v>
      </c>
      <c r="AD97" s="43" t="n">
        <f aca="false">SUM(AB97+AC97)</f>
        <v>16591370.251</v>
      </c>
      <c r="AE97" s="45" t="n">
        <f aca="false">IF(OR(AD97=0,AD$7=0),0,AD97/AD$7)*100</f>
        <v>0.0824125153065152</v>
      </c>
      <c r="AF97" s="36" t="n">
        <f aca="false">SUM(G97+P97+Y97)</f>
        <v>5419605.143</v>
      </c>
      <c r="AG97" s="46" t="n">
        <f aca="false">IF(OR(AF97=0,AD97=0),0,AF97/AD97)*100</f>
        <v>32.6652052302512</v>
      </c>
      <c r="AH97" s="47" t="n">
        <f aca="false">SUM(AD97-AF97)</f>
        <v>11171765.108</v>
      </c>
    </row>
    <row r="98" customFormat="false" ht="12.75" hidden="false" customHeight="false" outlineLevel="0" collapsed="false">
      <c r="A98" s="60" t="s">
        <v>127</v>
      </c>
      <c r="B98" s="59" t="s">
        <v>128</v>
      </c>
      <c r="C98" s="36" t="n">
        <v>4323052.86</v>
      </c>
      <c r="D98" s="43" t="n">
        <v>100000</v>
      </c>
      <c r="E98" s="44" t="n">
        <v>4423052.86</v>
      </c>
      <c r="F98" s="45" t="n">
        <v>0.358630309222677</v>
      </c>
      <c r="G98" s="43" t="n">
        <v>1671561.403</v>
      </c>
      <c r="H98" s="46" t="n">
        <v>37.7920286261286</v>
      </c>
      <c r="I98" s="47" t="n">
        <v>2751491.457</v>
      </c>
      <c r="J98" s="50"/>
      <c r="K98" s="51"/>
      <c r="L98" s="36"/>
      <c r="M98" s="36"/>
      <c r="N98" s="44"/>
      <c r="O98" s="45"/>
      <c r="P98" s="36"/>
      <c r="Q98" s="46"/>
      <c r="R98" s="47"/>
      <c r="S98" s="50"/>
      <c r="T98" s="51"/>
      <c r="U98" s="36"/>
      <c r="V98" s="36"/>
      <c r="W98" s="44"/>
      <c r="X98" s="45"/>
      <c r="Y98" s="36"/>
      <c r="Z98" s="46"/>
      <c r="AA98" s="48"/>
      <c r="AB98" s="49" t="n">
        <f aca="false">SUM(C98+L98+U98)</f>
        <v>4323052.86</v>
      </c>
      <c r="AC98" s="43" t="n">
        <f aca="false">SUM(D98+M98+V98)</f>
        <v>100000</v>
      </c>
      <c r="AD98" s="43" t="n">
        <f aca="false">SUM(AB98+AC98)</f>
        <v>4423052.86</v>
      </c>
      <c r="AE98" s="45" t="n">
        <f aca="false">IF(OR(AD98=0,AD$7=0),0,AD98/AD$7)*100</f>
        <v>0.0219701511093881</v>
      </c>
      <c r="AF98" s="36" t="n">
        <f aca="false">SUM(G98+P98+Y98)</f>
        <v>1671561.403</v>
      </c>
      <c r="AG98" s="46" t="n">
        <f aca="false">IF(OR(AF98=0,AD98=0),0,AF98/AD98)*100</f>
        <v>37.7920286261286</v>
      </c>
      <c r="AH98" s="47" t="n">
        <f aca="false">SUM(AD98-AF98)</f>
        <v>2751491.457</v>
      </c>
    </row>
    <row r="99" customFormat="false" ht="12.75" hidden="false" customHeight="false" outlineLevel="0" collapsed="false">
      <c r="A99" s="60" t="s">
        <v>129</v>
      </c>
      <c r="B99" s="59" t="s">
        <v>130</v>
      </c>
      <c r="C99" s="36" t="n">
        <v>18724516.431</v>
      </c>
      <c r="D99" s="43" t="n">
        <v>-2013698.723</v>
      </c>
      <c r="E99" s="44" t="n">
        <v>16710817.708</v>
      </c>
      <c r="F99" s="45" t="n">
        <v>1.35494779548799</v>
      </c>
      <c r="G99" s="43" t="n">
        <v>3447246.315</v>
      </c>
      <c r="H99" s="46" t="n">
        <v>20.6288308282466</v>
      </c>
      <c r="I99" s="47" t="n">
        <v>13263571.393</v>
      </c>
      <c r="J99" s="50"/>
      <c r="K99" s="51"/>
      <c r="L99" s="36"/>
      <c r="M99" s="36"/>
      <c r="N99" s="44"/>
      <c r="O99" s="45"/>
      <c r="P99" s="36"/>
      <c r="Q99" s="46"/>
      <c r="R99" s="47"/>
      <c r="S99" s="50"/>
      <c r="T99" s="51"/>
      <c r="U99" s="36"/>
      <c r="V99" s="36"/>
      <c r="W99" s="44"/>
      <c r="X99" s="45"/>
      <c r="Y99" s="36"/>
      <c r="Z99" s="46"/>
      <c r="AA99" s="48"/>
      <c r="AB99" s="49" t="n">
        <f aca="false">SUM(C99+L99+U99)</f>
        <v>18724516.431</v>
      </c>
      <c r="AC99" s="43" t="n">
        <f aca="false">SUM(D99+M99+V99)</f>
        <v>-2013698.723</v>
      </c>
      <c r="AD99" s="43" t="n">
        <f aca="false">SUM(AB99+AC99)</f>
        <v>16710817.708</v>
      </c>
      <c r="AE99" s="45" t="n">
        <f aca="false">IF(OR(AD99=0,AD$7=0),0,AD99/AD$7)*100</f>
        <v>0.0830058337141822</v>
      </c>
      <c r="AF99" s="36" t="n">
        <f aca="false">SUM(G99+P99+Y99)</f>
        <v>3447246.315</v>
      </c>
      <c r="AG99" s="46" t="n">
        <f aca="false">IF(OR(AF99=0,AD99=0),0,AF99/AD99)*100</f>
        <v>20.6288308282466</v>
      </c>
      <c r="AH99" s="47" t="n">
        <f aca="false">SUM(AD99-AF99)</f>
        <v>13263571.393</v>
      </c>
    </row>
    <row r="100" customFormat="false" ht="12.75" hidden="false" customHeight="false" outlineLevel="0" collapsed="false">
      <c r="A100" s="60" t="s">
        <v>131</v>
      </c>
      <c r="B100" s="59" t="s">
        <v>132</v>
      </c>
      <c r="C100" s="36" t="n">
        <v>149548594.608</v>
      </c>
      <c r="D100" s="43" t="n">
        <v>15642232.735</v>
      </c>
      <c r="E100" s="44" t="n">
        <v>165190827.343</v>
      </c>
      <c r="F100" s="45" t="n">
        <v>13.3940152573193</v>
      </c>
      <c r="G100" s="43" t="n">
        <v>95732270.291</v>
      </c>
      <c r="H100" s="46" t="n">
        <v>57.9525339456185</v>
      </c>
      <c r="I100" s="47" t="n">
        <v>69458557.052</v>
      </c>
      <c r="J100" s="50"/>
      <c r="K100" s="51"/>
      <c r="L100" s="36"/>
      <c r="M100" s="36"/>
      <c r="N100" s="44"/>
      <c r="O100" s="45"/>
      <c r="P100" s="36"/>
      <c r="Q100" s="46"/>
      <c r="R100" s="47"/>
      <c r="S100" s="50"/>
      <c r="T100" s="51"/>
      <c r="U100" s="36"/>
      <c r="V100" s="36"/>
      <c r="W100" s="44"/>
      <c r="X100" s="45"/>
      <c r="Y100" s="36"/>
      <c r="Z100" s="46"/>
      <c r="AA100" s="48"/>
      <c r="AB100" s="49" t="n">
        <f aca="false">SUM(C100+L100+U100)</f>
        <v>149548594.608</v>
      </c>
      <c r="AC100" s="43" t="n">
        <f aca="false">SUM(D100+M100+V100)</f>
        <v>15642232.735</v>
      </c>
      <c r="AD100" s="43" t="n">
        <f aca="false">SUM(AB100+AC100)</f>
        <v>165190827.343</v>
      </c>
      <c r="AE100" s="45" t="n">
        <f aca="false">IF(OR(AD100=0,AD$7=0),0,AD100/AD$7)*100</f>
        <v>0.820534493591954</v>
      </c>
      <c r="AF100" s="36" t="n">
        <f aca="false">SUM(G100+P100+Y100)</f>
        <v>95732270.291</v>
      </c>
      <c r="AG100" s="46" t="n">
        <f aca="false">IF(OR(AF100=0,AD100=0),0,AF100/AD100)*100</f>
        <v>57.9525339456185</v>
      </c>
      <c r="AH100" s="47" t="n">
        <f aca="false">SUM(AD100-AF100)</f>
        <v>69458557.052</v>
      </c>
    </row>
    <row r="101" customFormat="false" ht="12.75" hidden="false" customHeight="false" outlineLevel="0" collapsed="false">
      <c r="A101" s="63" t="n">
        <v>212040118001</v>
      </c>
      <c r="B101" s="59" t="s">
        <v>133</v>
      </c>
      <c r="C101" s="36" t="n">
        <v>38155527.621</v>
      </c>
      <c r="D101" s="43" t="n">
        <v>9111810.909</v>
      </c>
      <c r="E101" s="44" t="n">
        <v>47267338.53</v>
      </c>
      <c r="F101" s="45" t="n">
        <v>3.83253394650745</v>
      </c>
      <c r="G101" s="43" t="n">
        <v>30388329.51</v>
      </c>
      <c r="H101" s="46" t="n">
        <v>64.290333357172</v>
      </c>
      <c r="I101" s="47" t="n">
        <v>16879009.02</v>
      </c>
      <c r="J101" s="50"/>
      <c r="K101" s="51"/>
      <c r="L101" s="36"/>
      <c r="M101" s="36"/>
      <c r="N101" s="44"/>
      <c r="O101" s="45"/>
      <c r="P101" s="36"/>
      <c r="Q101" s="46"/>
      <c r="R101" s="47"/>
      <c r="S101" s="50"/>
      <c r="T101" s="51"/>
      <c r="U101" s="36"/>
      <c r="V101" s="36"/>
      <c r="W101" s="44"/>
      <c r="X101" s="45"/>
      <c r="Y101" s="36"/>
      <c r="Z101" s="46"/>
      <c r="AA101" s="48"/>
      <c r="AB101" s="49" t="n">
        <f aca="false">SUM(C101+L101+U101)</f>
        <v>38155527.621</v>
      </c>
      <c r="AC101" s="43" t="n">
        <f aca="false">SUM(D101+M101+V101)</f>
        <v>9111810.909</v>
      </c>
      <c r="AD101" s="43" t="n">
        <f aca="false">SUM(AB101+AC101)</f>
        <v>47267338.53</v>
      </c>
      <c r="AE101" s="45" t="n">
        <f aca="false">IF(OR(AD101=0,AD$7=0),0,AD101/AD$7)*100</f>
        <v>0.234785927935462</v>
      </c>
      <c r="AF101" s="36" t="n">
        <f aca="false">SUM(G101+P101+Y101)</f>
        <v>30388329.51</v>
      </c>
      <c r="AG101" s="46" t="n">
        <f aca="false">IF(OR(AF101=0,AD101=0),0,AF101/AD101)*100</f>
        <v>64.290333357172</v>
      </c>
      <c r="AH101" s="47" t="n">
        <f aca="false">SUM(AD101-AF101)</f>
        <v>16879009.02</v>
      </c>
    </row>
    <row r="102" customFormat="false" ht="12.75" hidden="false" customHeight="false" outlineLevel="0" collapsed="false">
      <c r="A102" s="63" t="n">
        <v>212040118002</v>
      </c>
      <c r="B102" s="59" t="s">
        <v>134</v>
      </c>
      <c r="C102" s="36" t="n">
        <v>14940713.236</v>
      </c>
      <c r="D102" s="43" t="n">
        <v>497743.102</v>
      </c>
      <c r="E102" s="44" t="n">
        <v>15438456.338</v>
      </c>
      <c r="F102" s="45" t="n">
        <v>1.25178209387661</v>
      </c>
      <c r="G102" s="43" t="n">
        <v>6465392.758</v>
      </c>
      <c r="H102" s="46" t="n">
        <v>41.878492359927</v>
      </c>
      <c r="I102" s="47" t="n">
        <v>8973063.58</v>
      </c>
      <c r="J102" s="50"/>
      <c r="K102" s="51"/>
      <c r="L102" s="36"/>
      <c r="M102" s="36"/>
      <c r="N102" s="44"/>
      <c r="O102" s="45"/>
      <c r="P102" s="36"/>
      <c r="Q102" s="46"/>
      <c r="R102" s="47"/>
      <c r="S102" s="50"/>
      <c r="T102" s="51"/>
      <c r="U102" s="36"/>
      <c r="V102" s="36"/>
      <c r="W102" s="44"/>
      <c r="X102" s="45"/>
      <c r="Y102" s="36"/>
      <c r="Z102" s="46"/>
      <c r="AA102" s="48"/>
      <c r="AB102" s="49" t="n">
        <f aca="false">SUM(C102+L102+U102)</f>
        <v>14940713.236</v>
      </c>
      <c r="AC102" s="43" t="n">
        <f aca="false">SUM(D102+M102+V102)</f>
        <v>497743.102</v>
      </c>
      <c r="AD102" s="43" t="n">
        <f aca="false">SUM(AB102+AC102)</f>
        <v>15438456.338</v>
      </c>
      <c r="AE102" s="45" t="n">
        <f aca="false">IF(OR(AD102=0,AD$7=0),0,AD102/AD$7)*100</f>
        <v>0.0766857709770961</v>
      </c>
      <c r="AF102" s="36" t="n">
        <f aca="false">SUM(G102+P102+Y102)</f>
        <v>6465392.758</v>
      </c>
      <c r="AG102" s="46" t="n">
        <f aca="false">IF(OR(AF102=0,AD102=0),0,AF102/AD102)*100</f>
        <v>41.878492359927</v>
      </c>
      <c r="AH102" s="47" t="n">
        <f aca="false">SUM(AD102-AF102)</f>
        <v>8973063.58</v>
      </c>
    </row>
    <row r="103" customFormat="false" ht="12.75" hidden="false" customHeight="false" outlineLevel="0" collapsed="false">
      <c r="A103" s="63" t="n">
        <v>212040118003</v>
      </c>
      <c r="B103" s="59" t="s">
        <v>135</v>
      </c>
      <c r="C103" s="36" t="n">
        <v>67683881.679</v>
      </c>
      <c r="D103" s="43" t="n">
        <v>2989823.647</v>
      </c>
      <c r="E103" s="44" t="n">
        <v>70673705.326</v>
      </c>
      <c r="F103" s="45" t="n">
        <v>5.73037076363943</v>
      </c>
      <c r="G103" s="43" t="n">
        <v>46608647.403</v>
      </c>
      <c r="H103" s="46" t="n">
        <v>65.9490643486231</v>
      </c>
      <c r="I103" s="47" t="n">
        <v>24065057.923</v>
      </c>
      <c r="J103" s="50"/>
      <c r="K103" s="51"/>
      <c r="L103" s="36"/>
      <c r="M103" s="36"/>
      <c r="N103" s="44"/>
      <c r="O103" s="45"/>
      <c r="P103" s="36"/>
      <c r="Q103" s="46"/>
      <c r="R103" s="47"/>
      <c r="S103" s="50"/>
      <c r="T103" s="51"/>
      <c r="U103" s="36"/>
      <c r="V103" s="36"/>
      <c r="W103" s="44"/>
      <c r="X103" s="45"/>
      <c r="Y103" s="36"/>
      <c r="Z103" s="46"/>
      <c r="AA103" s="48"/>
      <c r="AB103" s="49" t="n">
        <f aca="false">SUM(C103+L103+U103)</f>
        <v>67683881.679</v>
      </c>
      <c r="AC103" s="43" t="n">
        <f aca="false">SUM(D103+M103+V103)</f>
        <v>2989823.647</v>
      </c>
      <c r="AD103" s="43" t="n">
        <f aca="false">SUM(AB103+AC103)</f>
        <v>70673705.326</v>
      </c>
      <c r="AE103" s="45" t="n">
        <f aca="false">IF(OR(AD103=0,AD$7=0),0,AD103/AD$7)*100</f>
        <v>0.351049836983541</v>
      </c>
      <c r="AF103" s="36" t="n">
        <f aca="false">SUM(G103+P103+Y103)</f>
        <v>46608647.403</v>
      </c>
      <c r="AG103" s="46" t="n">
        <f aca="false">IF(OR(AF103=0,AD103=0),0,AF103/AD103)*100</f>
        <v>65.9490643486231</v>
      </c>
      <c r="AH103" s="47" t="n">
        <f aca="false">SUM(AD103-AF103)</f>
        <v>24065057.923</v>
      </c>
    </row>
    <row r="104" customFormat="false" ht="12.75" hidden="false" customHeight="false" outlineLevel="0" collapsed="false">
      <c r="A104" s="63" t="n">
        <v>212040118004</v>
      </c>
      <c r="B104" s="59" t="s">
        <v>136</v>
      </c>
      <c r="C104" s="36" t="n">
        <v>5256685.444</v>
      </c>
      <c r="D104" s="43" t="n">
        <v>969184.814</v>
      </c>
      <c r="E104" s="44" t="n">
        <v>6225870.258</v>
      </c>
      <c r="F104" s="45" t="n">
        <v>0.504806486940066</v>
      </c>
      <c r="G104" s="43" t="n">
        <v>1866653.911</v>
      </c>
      <c r="H104" s="46" t="n">
        <v>29.9822166804942</v>
      </c>
      <c r="I104" s="47" t="n">
        <v>4359216.347</v>
      </c>
      <c r="J104" s="50"/>
      <c r="K104" s="51"/>
      <c r="L104" s="36"/>
      <c r="M104" s="36"/>
      <c r="N104" s="44"/>
      <c r="O104" s="45"/>
      <c r="P104" s="36"/>
      <c r="Q104" s="46"/>
      <c r="R104" s="47"/>
      <c r="S104" s="50"/>
      <c r="T104" s="51"/>
      <c r="U104" s="36"/>
      <c r="V104" s="36"/>
      <c r="W104" s="44"/>
      <c r="X104" s="45"/>
      <c r="Y104" s="36"/>
      <c r="Z104" s="46"/>
      <c r="AA104" s="48"/>
      <c r="AB104" s="49" t="n">
        <f aca="false">SUM(C104+L104+U104)</f>
        <v>5256685.444</v>
      </c>
      <c r="AC104" s="43" t="n">
        <f aca="false">SUM(D104+M104+V104)</f>
        <v>969184.814</v>
      </c>
      <c r="AD104" s="43" t="n">
        <f aca="false">SUM(AB104+AC104)</f>
        <v>6225870.258</v>
      </c>
      <c r="AE104" s="45" t="n">
        <f aca="false">IF(OR(AD104=0,AD$7=0),0,AD104/AD$7)*100</f>
        <v>0.0309250905845391</v>
      </c>
      <c r="AF104" s="36" t="n">
        <f aca="false">SUM(G104+P104+Y104)</f>
        <v>1866653.911</v>
      </c>
      <c r="AG104" s="46" t="n">
        <f aca="false">IF(OR(AF104=0,AD104=0),0,AF104/AD104)*100</f>
        <v>29.9822166804942</v>
      </c>
      <c r="AH104" s="47" t="n">
        <f aca="false">SUM(AD104-AF104)</f>
        <v>4359216.347</v>
      </c>
    </row>
    <row r="105" customFormat="false" ht="12.75" hidden="false" customHeight="false" outlineLevel="0" collapsed="false">
      <c r="A105" s="63" t="n">
        <v>21204011800401</v>
      </c>
      <c r="B105" s="62" t="s">
        <v>115</v>
      </c>
      <c r="C105" s="36" t="n">
        <v>4239374.585</v>
      </c>
      <c r="D105" s="43" t="n">
        <v>940684.814</v>
      </c>
      <c r="E105" s="44" t="n">
        <v>5180059.399</v>
      </c>
      <c r="F105" s="45" t="n">
        <v>0.420009971134554</v>
      </c>
      <c r="G105" s="43" t="n">
        <v>1775367.856</v>
      </c>
      <c r="H105" s="46" t="n">
        <v>34.2731177241468</v>
      </c>
      <c r="I105" s="47" t="n">
        <v>3404691.543</v>
      </c>
      <c r="J105" s="50"/>
      <c r="K105" s="51"/>
      <c r="L105" s="36"/>
      <c r="M105" s="36"/>
      <c r="N105" s="44"/>
      <c r="O105" s="45"/>
      <c r="P105" s="36"/>
      <c r="Q105" s="46"/>
      <c r="R105" s="47"/>
      <c r="S105" s="50"/>
      <c r="T105" s="51"/>
      <c r="U105" s="36"/>
      <c r="V105" s="36"/>
      <c r="W105" s="44"/>
      <c r="X105" s="45"/>
      <c r="Y105" s="36"/>
      <c r="Z105" s="46"/>
      <c r="AA105" s="48"/>
      <c r="AB105" s="49" t="n">
        <f aca="false">SUM(C105+L105+U105)</f>
        <v>4239374.585</v>
      </c>
      <c r="AC105" s="43" t="n">
        <f aca="false">SUM(D105+M105+V105)</f>
        <v>940684.814</v>
      </c>
      <c r="AD105" s="43" t="n">
        <f aca="false">SUM(AB105+AC105)</f>
        <v>5180059.399</v>
      </c>
      <c r="AE105" s="45" t="n">
        <f aca="false">IF(OR(AD105=0,AD$7=0),0,AD105/AD$7)*100</f>
        <v>0.0257303476476281</v>
      </c>
      <c r="AF105" s="36" t="n">
        <f aca="false">SUM(G105+P105+Y105)</f>
        <v>1775367.856</v>
      </c>
      <c r="AG105" s="46" t="n">
        <f aca="false">IF(OR(AF105=0,AD105=0),0,AF105/AD105)*100</f>
        <v>34.2731177241468</v>
      </c>
      <c r="AH105" s="47" t="n">
        <f aca="false">SUM(AD105-AF105)</f>
        <v>3404691.543</v>
      </c>
    </row>
    <row r="106" customFormat="false" ht="12.75" hidden="false" customHeight="false" outlineLevel="0" collapsed="false">
      <c r="A106" s="63" t="n">
        <v>21204011800402</v>
      </c>
      <c r="B106" s="62" t="s">
        <v>116</v>
      </c>
      <c r="C106" s="36" t="n">
        <v>1017310.859</v>
      </c>
      <c r="D106" s="43" t="n">
        <v>28500</v>
      </c>
      <c r="E106" s="44" t="n">
        <v>1045810.859</v>
      </c>
      <c r="F106" s="45" t="n">
        <v>0.0847965158055117</v>
      </c>
      <c r="G106" s="43" t="n">
        <v>91286.055</v>
      </c>
      <c r="H106" s="46" t="n">
        <v>8.72873466692508</v>
      </c>
      <c r="I106" s="47" t="n">
        <v>954524.804</v>
      </c>
      <c r="J106" s="50"/>
      <c r="K106" s="51"/>
      <c r="L106" s="36"/>
      <c r="M106" s="36"/>
      <c r="N106" s="44"/>
      <c r="O106" s="45"/>
      <c r="P106" s="36"/>
      <c r="Q106" s="46"/>
      <c r="R106" s="47"/>
      <c r="S106" s="50"/>
      <c r="T106" s="51"/>
      <c r="U106" s="36"/>
      <c r="V106" s="36"/>
      <c r="W106" s="44"/>
      <c r="X106" s="45"/>
      <c r="Y106" s="36"/>
      <c r="Z106" s="46"/>
      <c r="AA106" s="48"/>
      <c r="AB106" s="49" t="n">
        <f aca="false">SUM(C106+L106+U106)</f>
        <v>1017310.859</v>
      </c>
      <c r="AC106" s="43" t="n">
        <f aca="false">SUM(D106+M106+V106)</f>
        <v>28500</v>
      </c>
      <c r="AD106" s="43" t="n">
        <f aca="false">SUM(AB106+AC106)</f>
        <v>1045810.859</v>
      </c>
      <c r="AE106" s="45" t="n">
        <f aca="false">IF(OR(AD106=0,AD$7=0),0,AD106/AD$7)*100</f>
        <v>0.00519474293691099</v>
      </c>
      <c r="AF106" s="36" t="n">
        <f aca="false">SUM(G106+P106+Y106)</f>
        <v>91286.055</v>
      </c>
      <c r="AG106" s="46" t="n">
        <f aca="false">IF(OR(AF106=0,AD106=0),0,AF106/AD106)*100</f>
        <v>8.72873466692508</v>
      </c>
      <c r="AH106" s="47" t="n">
        <f aca="false">SUM(AD106-AF106)</f>
        <v>954524.804</v>
      </c>
    </row>
    <row r="107" customFormat="false" ht="12.75" hidden="false" customHeight="false" outlineLevel="0" collapsed="false">
      <c r="A107" s="63" t="n">
        <v>212040118005</v>
      </c>
      <c r="B107" s="59" t="s">
        <v>137</v>
      </c>
      <c r="C107" s="36" t="n">
        <v>7277470.543</v>
      </c>
      <c r="D107" s="43" t="n">
        <v>-1678160.615</v>
      </c>
      <c r="E107" s="44" t="n">
        <v>5599309.928</v>
      </c>
      <c r="F107" s="45" t="n">
        <v>0.454003674491977</v>
      </c>
      <c r="G107" s="43" t="n">
        <v>1844751.303</v>
      </c>
      <c r="H107" s="46" t="n">
        <v>32.9460474008611</v>
      </c>
      <c r="I107" s="47" t="n">
        <v>3754558.625</v>
      </c>
      <c r="J107" s="50"/>
      <c r="K107" s="51"/>
      <c r="L107" s="36"/>
      <c r="M107" s="36"/>
      <c r="N107" s="44"/>
      <c r="O107" s="45"/>
      <c r="P107" s="36"/>
      <c r="Q107" s="46"/>
      <c r="R107" s="47"/>
      <c r="S107" s="50"/>
      <c r="T107" s="51"/>
      <c r="U107" s="36"/>
      <c r="V107" s="36"/>
      <c r="W107" s="44"/>
      <c r="X107" s="45"/>
      <c r="Y107" s="36"/>
      <c r="Z107" s="46"/>
      <c r="AA107" s="48"/>
      <c r="AB107" s="49" t="n">
        <f aca="false">SUM(C107+L107+U107)</f>
        <v>7277470.543</v>
      </c>
      <c r="AC107" s="43" t="n">
        <f aca="false">SUM(D107+M107+V107)</f>
        <v>-1678160.615</v>
      </c>
      <c r="AD107" s="43" t="n">
        <f aca="false">SUM(AB107+AC107)</f>
        <v>5599309.928</v>
      </c>
      <c r="AE107" s="45" t="n">
        <f aca="false">IF(OR(AD107=0,AD$7=0),0,AD107/AD$7)*100</f>
        <v>0.0278128453627517</v>
      </c>
      <c r="AF107" s="36" t="n">
        <f aca="false">SUM(G107+P107+Y107)</f>
        <v>1844751.303</v>
      </c>
      <c r="AG107" s="46" t="n">
        <f aca="false">IF(OR(AF107=0,AD107=0),0,AF107/AD107)*100</f>
        <v>32.9460474008611</v>
      </c>
      <c r="AH107" s="47" t="n">
        <f aca="false">SUM(AD107-AF107)</f>
        <v>3754558.625</v>
      </c>
    </row>
    <row r="108" customFormat="false" ht="12.75" hidden="false" customHeight="false" outlineLevel="0" collapsed="false">
      <c r="A108" s="64" t="n">
        <v>212040118006</v>
      </c>
      <c r="B108" s="59" t="s">
        <v>128</v>
      </c>
      <c r="C108" s="36" t="n">
        <v>3578248.382</v>
      </c>
      <c r="D108" s="43" t="n">
        <v>1406804.382</v>
      </c>
      <c r="E108" s="44" t="n">
        <v>4985052.764</v>
      </c>
      <c r="F108" s="45" t="n">
        <v>0.404198428287534</v>
      </c>
      <c r="G108" s="43" t="n">
        <v>2232471.989</v>
      </c>
      <c r="H108" s="46" t="n">
        <v>44.783317142037</v>
      </c>
      <c r="I108" s="47" t="n">
        <v>2752580.775</v>
      </c>
      <c r="J108" s="50"/>
      <c r="K108" s="51"/>
      <c r="L108" s="36"/>
      <c r="M108" s="36"/>
      <c r="N108" s="44"/>
      <c r="O108" s="45"/>
      <c r="P108" s="36"/>
      <c r="Q108" s="46"/>
      <c r="R108" s="47"/>
      <c r="S108" s="50"/>
      <c r="T108" s="51"/>
      <c r="U108" s="36"/>
      <c r="V108" s="36"/>
      <c r="W108" s="44"/>
      <c r="X108" s="45"/>
      <c r="Y108" s="36"/>
      <c r="Z108" s="46"/>
      <c r="AA108" s="48"/>
      <c r="AB108" s="49" t="n">
        <f aca="false">SUM(C108+L108+U108)</f>
        <v>3578248.382</v>
      </c>
      <c r="AC108" s="43" t="n">
        <f aca="false">SUM(D108+M108+V108)</f>
        <v>1406804.382</v>
      </c>
      <c r="AD108" s="43" t="n">
        <f aca="false">SUM(AB108+AC108)</f>
        <v>4985052.764</v>
      </c>
      <c r="AE108" s="45" t="n">
        <f aca="false">IF(OR(AD108=0,AD$7=0),0,AD108/AD$7)*100</f>
        <v>0.0247617123240423</v>
      </c>
      <c r="AF108" s="36" t="n">
        <f aca="false">SUM(G108+P108+Y108)</f>
        <v>2232471.989</v>
      </c>
      <c r="AG108" s="46" t="n">
        <f aca="false">IF(OR(AF108=0,AD108=0),0,AF108/AD108)*100</f>
        <v>44.783317142037</v>
      </c>
      <c r="AH108" s="47" t="n">
        <f aca="false">SUM(AD108-AF108)</f>
        <v>2752580.775</v>
      </c>
    </row>
    <row r="109" customFormat="false" ht="12.75" hidden="false" customHeight="false" outlineLevel="0" collapsed="false">
      <c r="A109" s="64" t="n">
        <v>212040118007</v>
      </c>
      <c r="B109" s="59" t="s">
        <v>130</v>
      </c>
      <c r="C109" s="36" t="n">
        <v>12656067.703</v>
      </c>
      <c r="D109" s="43" t="n">
        <v>2345026.496</v>
      </c>
      <c r="E109" s="44" t="n">
        <v>15001094.199</v>
      </c>
      <c r="F109" s="45" t="n">
        <v>1.21631986357628</v>
      </c>
      <c r="G109" s="43" t="n">
        <v>6326023.417</v>
      </c>
      <c r="H109" s="46" t="n">
        <v>42.1704132583989</v>
      </c>
      <c r="I109" s="47" t="n">
        <v>8675070.782</v>
      </c>
      <c r="J109" s="50"/>
      <c r="K109" s="51"/>
      <c r="L109" s="36"/>
      <c r="M109" s="36"/>
      <c r="N109" s="44"/>
      <c r="O109" s="45"/>
      <c r="P109" s="36"/>
      <c r="Q109" s="46"/>
      <c r="R109" s="47"/>
      <c r="S109" s="50"/>
      <c r="T109" s="51"/>
      <c r="U109" s="36"/>
      <c r="V109" s="36"/>
      <c r="W109" s="44"/>
      <c r="X109" s="45"/>
      <c r="Y109" s="36"/>
      <c r="Z109" s="46"/>
      <c r="AA109" s="48"/>
      <c r="AB109" s="49" t="n">
        <f aca="false">SUM(C109+L109+U109)</f>
        <v>12656067.703</v>
      </c>
      <c r="AC109" s="43" t="n">
        <f aca="false">SUM(D109+M109+V109)</f>
        <v>2345026.496</v>
      </c>
      <c r="AD109" s="43" t="n">
        <f aca="false">SUM(AB109+AC109)</f>
        <v>15001094.199</v>
      </c>
      <c r="AE109" s="45" t="n">
        <f aca="false">IF(OR(AD109=0,AD$7=0),0,AD109/AD$7)*100</f>
        <v>0.0745133094245215</v>
      </c>
      <c r="AF109" s="36" t="n">
        <f aca="false">SUM(G109+P109+Y109)</f>
        <v>6326023.417</v>
      </c>
      <c r="AG109" s="46" t="n">
        <f aca="false">IF(OR(AF109=0,AD109=0),0,AF109/AD109)*100</f>
        <v>42.1704132583989</v>
      </c>
      <c r="AH109" s="47" t="n">
        <f aca="false">SUM(AD109-AF109)</f>
        <v>8675070.782</v>
      </c>
    </row>
    <row r="110" customFormat="false" ht="12.75" hidden="false" customHeight="false" outlineLevel="0" collapsed="false">
      <c r="A110" s="65" t="n">
        <v>212040119</v>
      </c>
      <c r="B110" s="51" t="s">
        <v>138</v>
      </c>
      <c r="C110" s="36" t="n">
        <v>0</v>
      </c>
      <c r="D110" s="43" t="n">
        <v>0</v>
      </c>
      <c r="E110" s="44" t="n">
        <v>0</v>
      </c>
      <c r="F110" s="45" t="n">
        <v>0</v>
      </c>
      <c r="G110" s="43" t="n">
        <v>0</v>
      </c>
      <c r="H110" s="46" t="n">
        <v>0</v>
      </c>
      <c r="I110" s="47" t="n">
        <v>0</v>
      </c>
      <c r="J110" s="50"/>
      <c r="K110" s="51"/>
      <c r="L110" s="36"/>
      <c r="M110" s="36"/>
      <c r="N110" s="44"/>
      <c r="O110" s="45"/>
      <c r="P110" s="36"/>
      <c r="Q110" s="46"/>
      <c r="R110" s="47"/>
      <c r="S110" s="50"/>
      <c r="T110" s="51"/>
      <c r="U110" s="36"/>
      <c r="V110" s="36"/>
      <c r="W110" s="44"/>
      <c r="X110" s="45"/>
      <c r="Y110" s="36"/>
      <c r="Z110" s="46"/>
      <c r="AA110" s="48"/>
      <c r="AB110" s="49" t="n">
        <f aca="false">SUM(C110+L110+U110)</f>
        <v>0</v>
      </c>
      <c r="AC110" s="43" t="n">
        <f aca="false">SUM(D110+M110+V110)</f>
        <v>0</v>
      </c>
      <c r="AD110" s="43" t="n">
        <f aca="false">SUM(AB110+AC110)</f>
        <v>0</v>
      </c>
      <c r="AE110" s="45" t="n">
        <f aca="false">IF(OR(AD110=0,AD$7=0),0,AD110/AD$7)*100</f>
        <v>0</v>
      </c>
      <c r="AF110" s="36" t="n">
        <f aca="false">SUM(G110+P110+Y110)</f>
        <v>0</v>
      </c>
      <c r="AG110" s="46" t="n">
        <f aca="false">IF(OR(AF110=0,AD110=0),0,AF110/AD110)*100</f>
        <v>0</v>
      </c>
      <c r="AH110" s="47" t="n">
        <f aca="false">SUM(AD110-AF110)</f>
        <v>0</v>
      </c>
    </row>
    <row r="111" customFormat="false" ht="12.75" hidden="false" customHeight="false" outlineLevel="0" collapsed="false">
      <c r="A111" s="50" t="n">
        <v>2120402</v>
      </c>
      <c r="B111" s="51" t="s">
        <v>139</v>
      </c>
      <c r="C111" s="36" t="n">
        <v>0</v>
      </c>
      <c r="D111" s="43" t="n">
        <v>0</v>
      </c>
      <c r="E111" s="44" t="n">
        <v>0</v>
      </c>
      <c r="F111" s="45" t="n">
        <v>0</v>
      </c>
      <c r="G111" s="43" t="n">
        <v>0</v>
      </c>
      <c r="H111" s="46" t="n">
        <v>0</v>
      </c>
      <c r="I111" s="47" t="n">
        <v>0</v>
      </c>
      <c r="J111" s="50" t="n">
        <v>2120402</v>
      </c>
      <c r="K111" s="51" t="s">
        <v>139</v>
      </c>
      <c r="L111" s="36" t="n">
        <v>0</v>
      </c>
      <c r="M111" s="36" t="n">
        <v>0</v>
      </c>
      <c r="N111" s="44" t="n">
        <v>0</v>
      </c>
      <c r="O111" s="45" t="n">
        <v>0</v>
      </c>
      <c r="P111" s="36" t="n">
        <v>0</v>
      </c>
      <c r="Q111" s="46" t="n">
        <v>0</v>
      </c>
      <c r="R111" s="47" t="n">
        <v>0</v>
      </c>
      <c r="S111" s="50" t="n">
        <v>2120402</v>
      </c>
      <c r="T111" s="51" t="s">
        <v>139</v>
      </c>
      <c r="U111" s="36" t="n">
        <v>192101</v>
      </c>
      <c r="V111" s="36" t="n">
        <v>0</v>
      </c>
      <c r="W111" s="44" t="n">
        <v>192101</v>
      </c>
      <c r="X111" s="45" t="n">
        <v>0.00126928791852698</v>
      </c>
      <c r="Y111" s="36" t="n">
        <v>68391.763</v>
      </c>
      <c r="Z111" s="46" t="n">
        <v>35.6019817700064</v>
      </c>
      <c r="AA111" s="48" t="n">
        <v>123709.237</v>
      </c>
      <c r="AB111" s="49" t="n">
        <f aca="false">SUM(C111+L111+U111)</f>
        <v>192101</v>
      </c>
      <c r="AC111" s="43" t="n">
        <f aca="false">SUM(D111+M111+V111)</f>
        <v>0</v>
      </c>
      <c r="AD111" s="43" t="n">
        <f aca="false">SUM(AB111+AC111)</f>
        <v>192101</v>
      </c>
      <c r="AE111" s="45" t="n">
        <f aca="false">IF(OR(AD111=0,AD$7=0),0,AD111/AD$7)*100</f>
        <v>0.000954202477757536</v>
      </c>
      <c r="AF111" s="36" t="n">
        <f aca="false">SUM(G111+P111+Y111)</f>
        <v>68391.763</v>
      </c>
      <c r="AG111" s="46" t="n">
        <f aca="false">IF(OR(AF111=0,AD111=0),0,AF111/AD111)*100</f>
        <v>35.6019817700064</v>
      </c>
      <c r="AH111" s="47" t="n">
        <f aca="false">SUM(AD111-AF111)</f>
        <v>123709.237</v>
      </c>
    </row>
    <row r="112" customFormat="false" ht="12.75" hidden="false" customHeight="false" outlineLevel="0" collapsed="false">
      <c r="A112" s="50" t="n">
        <v>2120403</v>
      </c>
      <c r="B112" s="51" t="s">
        <v>140</v>
      </c>
      <c r="C112" s="36" t="n">
        <v>0</v>
      </c>
      <c r="D112" s="43" t="n">
        <v>0</v>
      </c>
      <c r="E112" s="44" t="n">
        <v>0</v>
      </c>
      <c r="F112" s="45" t="n">
        <v>0</v>
      </c>
      <c r="G112" s="43" t="n">
        <v>0</v>
      </c>
      <c r="H112" s="46" t="n">
        <v>0</v>
      </c>
      <c r="I112" s="47" t="n">
        <v>0</v>
      </c>
      <c r="J112" s="50" t="n">
        <v>2120403</v>
      </c>
      <c r="K112" s="51" t="s">
        <v>140</v>
      </c>
      <c r="L112" s="36" t="n">
        <v>0</v>
      </c>
      <c r="M112" s="36" t="n">
        <v>0</v>
      </c>
      <c r="N112" s="44" t="n">
        <v>0</v>
      </c>
      <c r="O112" s="45" t="n">
        <v>0</v>
      </c>
      <c r="P112" s="36" t="n">
        <v>0</v>
      </c>
      <c r="Q112" s="46" t="n">
        <v>0</v>
      </c>
      <c r="R112" s="47" t="n">
        <v>0</v>
      </c>
      <c r="S112" s="50" t="n">
        <v>2120403</v>
      </c>
      <c r="T112" s="51" t="s">
        <v>140</v>
      </c>
      <c r="U112" s="36" t="n">
        <v>417761</v>
      </c>
      <c r="V112" s="36" t="n">
        <v>0</v>
      </c>
      <c r="W112" s="44" t="n">
        <v>417761</v>
      </c>
      <c r="X112" s="45" t="n">
        <v>0.00276031353367109</v>
      </c>
      <c r="Y112" s="36" t="n">
        <v>280554.595</v>
      </c>
      <c r="Z112" s="46" t="n">
        <v>67.1567223843298</v>
      </c>
      <c r="AA112" s="48" t="n">
        <v>137206.405</v>
      </c>
      <c r="AB112" s="49" t="n">
        <f aca="false">SUM(C112+L112+U112)</f>
        <v>417761</v>
      </c>
      <c r="AC112" s="43" t="n">
        <f aca="false">SUM(D112+M112+V112)</f>
        <v>0</v>
      </c>
      <c r="AD112" s="43" t="n">
        <f aca="false">SUM(AB112+AC112)</f>
        <v>417761</v>
      </c>
      <c r="AE112" s="45" t="n">
        <f aca="false">IF(OR(AD112=0,AD$7=0),0,AD112/AD$7)*100</f>
        <v>0.00207509893915423</v>
      </c>
      <c r="AF112" s="36" t="n">
        <f aca="false">SUM(G112+P112+Y112)</f>
        <v>280554.595</v>
      </c>
      <c r="AG112" s="46" t="n">
        <f aca="false">IF(OR(AF112=0,AD112=0),0,AF112/AD112)*100</f>
        <v>67.1567223843298</v>
      </c>
      <c r="AH112" s="47" t="n">
        <f aca="false">SUM(AD112-AF112)</f>
        <v>137206.405</v>
      </c>
    </row>
    <row r="113" customFormat="false" ht="12.75" hidden="false" customHeight="false" outlineLevel="0" collapsed="false">
      <c r="A113" s="50" t="n">
        <v>2120404</v>
      </c>
      <c r="B113" s="51" t="s">
        <v>141</v>
      </c>
      <c r="C113" s="36" t="n">
        <v>0</v>
      </c>
      <c r="D113" s="43" t="n">
        <v>0</v>
      </c>
      <c r="E113" s="44" t="n">
        <v>0</v>
      </c>
      <c r="F113" s="45" t="n">
        <v>0</v>
      </c>
      <c r="G113" s="43" t="n">
        <v>0</v>
      </c>
      <c r="H113" s="46" t="n">
        <v>0</v>
      </c>
      <c r="I113" s="47" t="n">
        <v>0</v>
      </c>
      <c r="J113" s="50" t="n">
        <v>2120404</v>
      </c>
      <c r="K113" s="51" t="s">
        <v>141</v>
      </c>
      <c r="L113" s="36" t="n">
        <v>0</v>
      </c>
      <c r="M113" s="36" t="n">
        <v>0</v>
      </c>
      <c r="N113" s="44" t="n">
        <v>0</v>
      </c>
      <c r="O113" s="45" t="n">
        <v>0</v>
      </c>
      <c r="P113" s="36" t="n">
        <v>0</v>
      </c>
      <c r="Q113" s="46" t="n">
        <v>0</v>
      </c>
      <c r="R113" s="47" t="n">
        <v>0</v>
      </c>
      <c r="S113" s="50" t="n">
        <v>2120404</v>
      </c>
      <c r="T113" s="51" t="s">
        <v>141</v>
      </c>
      <c r="U113" s="36" t="n">
        <v>2728747</v>
      </c>
      <c r="V113" s="36" t="n">
        <v>0</v>
      </c>
      <c r="W113" s="44" t="n">
        <v>2728747</v>
      </c>
      <c r="X113" s="45" t="n">
        <v>0.0180299196767156</v>
      </c>
      <c r="Y113" s="36" t="n">
        <v>1308189.022</v>
      </c>
      <c r="Z113" s="46" t="n">
        <v>47.9410154917257</v>
      </c>
      <c r="AA113" s="48" t="n">
        <v>1420557.978</v>
      </c>
      <c r="AB113" s="49" t="n">
        <f aca="false">SUM(C113+L113+U113)</f>
        <v>2728747</v>
      </c>
      <c r="AC113" s="43" t="n">
        <f aca="false">SUM(D113+M113+V113)</f>
        <v>0</v>
      </c>
      <c r="AD113" s="43" t="n">
        <f aca="false">SUM(AB113+AC113)</f>
        <v>2728747</v>
      </c>
      <c r="AE113" s="45" t="n">
        <f aca="false">IF(OR(AD113=0,AD$7=0),0,AD113/AD$7)*100</f>
        <v>0.0135542092366695</v>
      </c>
      <c r="AF113" s="36" t="n">
        <f aca="false">SUM(G113+P113+Y113)</f>
        <v>1308189.022</v>
      </c>
      <c r="AG113" s="46" t="n">
        <f aca="false">IF(OR(AF113=0,AD113=0),0,AF113/AD113)*100</f>
        <v>47.9410154917257</v>
      </c>
      <c r="AH113" s="47" t="n">
        <f aca="false">SUM(AD113-AF113)</f>
        <v>1420557.978</v>
      </c>
    </row>
    <row r="114" customFormat="false" ht="12.75" hidden="false" customHeight="false" outlineLevel="0" collapsed="false">
      <c r="A114" s="50" t="n">
        <v>212040401</v>
      </c>
      <c r="B114" s="57" t="s">
        <v>142</v>
      </c>
      <c r="C114" s="36" t="n">
        <v>0</v>
      </c>
      <c r="D114" s="43" t="n">
        <v>0</v>
      </c>
      <c r="E114" s="44" t="n">
        <v>0</v>
      </c>
      <c r="F114" s="45" t="n">
        <v>0</v>
      </c>
      <c r="G114" s="43" t="n">
        <v>0</v>
      </c>
      <c r="H114" s="46" t="n">
        <v>0</v>
      </c>
      <c r="I114" s="47" t="n">
        <v>0</v>
      </c>
      <c r="J114" s="50" t="n">
        <v>212040401</v>
      </c>
      <c r="K114" s="57" t="s">
        <v>142</v>
      </c>
      <c r="L114" s="36" t="n">
        <v>0</v>
      </c>
      <c r="M114" s="36" t="n">
        <v>0</v>
      </c>
      <c r="N114" s="44" t="n">
        <v>0</v>
      </c>
      <c r="O114" s="45" t="n">
        <v>0</v>
      </c>
      <c r="P114" s="36" t="n">
        <v>0</v>
      </c>
      <c r="Q114" s="46" t="n">
        <v>0</v>
      </c>
      <c r="R114" s="47" t="n">
        <v>0</v>
      </c>
      <c r="S114" s="50" t="n">
        <v>212040401</v>
      </c>
      <c r="T114" s="57" t="s">
        <v>142</v>
      </c>
      <c r="U114" s="36" t="n">
        <v>1600927</v>
      </c>
      <c r="V114" s="36" t="n">
        <v>0</v>
      </c>
      <c r="W114" s="44" t="n">
        <v>1600927</v>
      </c>
      <c r="X114" s="45" t="n">
        <v>0.0105779631524232</v>
      </c>
      <c r="Y114" s="36" t="n">
        <v>738205.354</v>
      </c>
      <c r="Z114" s="46" t="n">
        <v>46.111118995432</v>
      </c>
      <c r="AA114" s="48" t="n">
        <v>862721.646</v>
      </c>
      <c r="AB114" s="49" t="n">
        <f aca="false">SUM(C114+L114+U114)</f>
        <v>1600927</v>
      </c>
      <c r="AC114" s="43" t="n">
        <f aca="false">SUM(D114+M114+V114)</f>
        <v>0</v>
      </c>
      <c r="AD114" s="43" t="n">
        <f aca="false">SUM(AB114+AC114)</f>
        <v>1600927</v>
      </c>
      <c r="AE114" s="45" t="n">
        <f aca="false">IF(OR(AD114=0,AD$7=0),0,AD114/AD$7)*100</f>
        <v>0.00795211118166454</v>
      </c>
      <c r="AF114" s="36" t="n">
        <f aca="false">SUM(G114+P114+Y114)</f>
        <v>738205.354</v>
      </c>
      <c r="AG114" s="46" t="n">
        <f aca="false">IF(OR(AF114=0,AD114=0),0,AF114/AD114)*100</f>
        <v>46.111118995432</v>
      </c>
      <c r="AH114" s="47" t="n">
        <f aca="false">SUM(AD114-AF114)</f>
        <v>862721.646</v>
      </c>
    </row>
    <row r="115" customFormat="false" ht="12.75" hidden="false" customHeight="false" outlineLevel="0" collapsed="false">
      <c r="A115" s="50" t="n">
        <v>212040402</v>
      </c>
      <c r="B115" s="51" t="s">
        <v>143</v>
      </c>
      <c r="C115" s="36" t="n">
        <v>0</v>
      </c>
      <c r="D115" s="43" t="n">
        <v>0</v>
      </c>
      <c r="E115" s="44" t="n">
        <v>0</v>
      </c>
      <c r="F115" s="45" t="n">
        <v>0</v>
      </c>
      <c r="G115" s="43" t="n">
        <v>0</v>
      </c>
      <c r="H115" s="46" t="n">
        <v>0</v>
      </c>
      <c r="I115" s="47" t="n">
        <v>0</v>
      </c>
      <c r="J115" s="50" t="n">
        <v>212040402</v>
      </c>
      <c r="K115" s="51" t="s">
        <v>143</v>
      </c>
      <c r="L115" s="36" t="n">
        <v>0</v>
      </c>
      <c r="M115" s="36" t="n">
        <v>0</v>
      </c>
      <c r="N115" s="44" t="n">
        <v>0</v>
      </c>
      <c r="O115" s="45" t="n">
        <v>0</v>
      </c>
      <c r="P115" s="36" t="n">
        <v>0</v>
      </c>
      <c r="Q115" s="46" t="n">
        <v>0</v>
      </c>
      <c r="R115" s="47" t="n">
        <v>0</v>
      </c>
      <c r="S115" s="50" t="n">
        <v>212040402</v>
      </c>
      <c r="T115" s="51" t="s">
        <v>143</v>
      </c>
      <c r="U115" s="36" t="n">
        <v>0</v>
      </c>
      <c r="V115" s="36" t="n">
        <v>0</v>
      </c>
      <c r="W115" s="44" t="n">
        <v>0</v>
      </c>
      <c r="X115" s="45" t="n">
        <v>0</v>
      </c>
      <c r="Y115" s="36" t="n">
        <v>0</v>
      </c>
      <c r="Z115" s="46" t="n">
        <v>0</v>
      </c>
      <c r="AA115" s="48" t="n">
        <v>0</v>
      </c>
      <c r="AB115" s="49" t="n">
        <f aca="false">SUM(C115+L115+U115)</f>
        <v>0</v>
      </c>
      <c r="AC115" s="43" t="n">
        <f aca="false">SUM(D115+M115+V115)</f>
        <v>0</v>
      </c>
      <c r="AD115" s="43" t="n">
        <f aca="false">SUM(AB115+AC115)</f>
        <v>0</v>
      </c>
      <c r="AE115" s="45" t="n">
        <f aca="false">IF(OR(AD115=0,AD$7=0),0,AD115/AD$7)*100</f>
        <v>0</v>
      </c>
      <c r="AF115" s="36" t="n">
        <f aca="false">SUM(G115+P115+Y115)</f>
        <v>0</v>
      </c>
      <c r="AG115" s="46" t="n">
        <f aca="false">IF(OR(AF115=0,AD115=0),0,AF115/AD115)*100</f>
        <v>0</v>
      </c>
      <c r="AH115" s="47" t="n">
        <f aca="false">SUM(AD115-AF115)</f>
        <v>0</v>
      </c>
    </row>
    <row r="116" customFormat="false" ht="12.75" hidden="false" customHeight="false" outlineLevel="0" collapsed="false">
      <c r="A116" s="50" t="n">
        <v>212040403</v>
      </c>
      <c r="B116" s="51" t="s">
        <v>144</v>
      </c>
      <c r="C116" s="36" t="n">
        <v>0</v>
      </c>
      <c r="D116" s="43" t="n">
        <v>0</v>
      </c>
      <c r="E116" s="44" t="n">
        <v>0</v>
      </c>
      <c r="F116" s="45" t="n">
        <v>0</v>
      </c>
      <c r="G116" s="43" t="n">
        <v>0</v>
      </c>
      <c r="H116" s="46" t="n">
        <v>0</v>
      </c>
      <c r="I116" s="47" t="n">
        <v>0</v>
      </c>
      <c r="J116" s="50" t="n">
        <v>212040403</v>
      </c>
      <c r="K116" s="51" t="s">
        <v>144</v>
      </c>
      <c r="L116" s="36" t="n">
        <v>0</v>
      </c>
      <c r="M116" s="36" t="n">
        <v>0</v>
      </c>
      <c r="N116" s="44" t="n">
        <v>0</v>
      </c>
      <c r="O116" s="45" t="n">
        <v>0</v>
      </c>
      <c r="P116" s="36" t="n">
        <v>0</v>
      </c>
      <c r="Q116" s="46" t="n">
        <v>0</v>
      </c>
      <c r="R116" s="47" t="n">
        <v>0</v>
      </c>
      <c r="S116" s="50" t="n">
        <v>212040403</v>
      </c>
      <c r="T116" s="51" t="s">
        <v>144</v>
      </c>
      <c r="U116" s="36" t="n">
        <v>1127820</v>
      </c>
      <c r="V116" s="36" t="n">
        <v>0</v>
      </c>
      <c r="W116" s="44" t="n">
        <v>1127820</v>
      </c>
      <c r="X116" s="45" t="n">
        <v>0.00745195652429243</v>
      </c>
      <c r="Y116" s="36" t="n">
        <v>569983.668</v>
      </c>
      <c r="Z116" s="46" t="n">
        <v>50.5385316805873</v>
      </c>
      <c r="AA116" s="48" t="n">
        <v>557836.332</v>
      </c>
      <c r="AB116" s="49" t="n">
        <f aca="false">SUM(C116+L116+U116)</f>
        <v>1127820</v>
      </c>
      <c r="AC116" s="43" t="n">
        <f aca="false">SUM(D116+M116+V116)</f>
        <v>0</v>
      </c>
      <c r="AD116" s="43" t="n">
        <f aca="false">SUM(AB116+AC116)</f>
        <v>1127820</v>
      </c>
      <c r="AE116" s="45" t="n">
        <f aca="false">IF(OR(AD116=0,AD$7=0),0,AD116/AD$7)*100</f>
        <v>0.00560209805500494</v>
      </c>
      <c r="AF116" s="36" t="n">
        <f aca="false">SUM(G116+P116+Y116)</f>
        <v>569983.668</v>
      </c>
      <c r="AG116" s="46" t="n">
        <f aca="false">IF(OR(AF116=0,AD116=0),0,AF116/AD116)*100</f>
        <v>50.5385316805873</v>
      </c>
      <c r="AH116" s="47" t="n">
        <f aca="false">SUM(AD116-AF116)</f>
        <v>557836.332</v>
      </c>
    </row>
    <row r="117" customFormat="false" ht="12.75" hidden="false" customHeight="false" outlineLevel="0" collapsed="false">
      <c r="A117" s="50" t="n">
        <v>2120405</v>
      </c>
      <c r="B117" s="51" t="s">
        <v>145</v>
      </c>
      <c r="C117" s="36" t="n">
        <v>0</v>
      </c>
      <c r="D117" s="43" t="n">
        <v>0</v>
      </c>
      <c r="E117" s="44" t="n">
        <v>0</v>
      </c>
      <c r="F117" s="45" t="n">
        <v>0</v>
      </c>
      <c r="G117" s="43" t="n">
        <v>0</v>
      </c>
      <c r="H117" s="46" t="n">
        <v>0</v>
      </c>
      <c r="I117" s="47" t="n">
        <v>0</v>
      </c>
      <c r="J117" s="50" t="n">
        <v>2120405</v>
      </c>
      <c r="K117" s="51" t="s">
        <v>145</v>
      </c>
      <c r="L117" s="36" t="n">
        <v>0</v>
      </c>
      <c r="M117" s="36" t="n">
        <v>0</v>
      </c>
      <c r="N117" s="44" t="n">
        <v>0</v>
      </c>
      <c r="O117" s="45" t="n">
        <v>0</v>
      </c>
      <c r="P117" s="36" t="n">
        <v>0</v>
      </c>
      <c r="Q117" s="46" t="n">
        <v>0</v>
      </c>
      <c r="R117" s="47" t="n">
        <v>0</v>
      </c>
      <c r="S117" s="50" t="n">
        <v>2120405</v>
      </c>
      <c r="T117" s="51" t="s">
        <v>145</v>
      </c>
      <c r="U117" s="36" t="n">
        <v>0</v>
      </c>
      <c r="V117" s="36" t="n">
        <v>0</v>
      </c>
      <c r="W117" s="44" t="n">
        <v>0</v>
      </c>
      <c r="X117" s="45" t="n">
        <v>0</v>
      </c>
      <c r="Y117" s="36" t="n">
        <v>0</v>
      </c>
      <c r="Z117" s="46" t="n">
        <v>0</v>
      </c>
      <c r="AA117" s="48" t="n">
        <v>0</v>
      </c>
      <c r="AB117" s="49" t="n">
        <f aca="false">SUM(C117+L117+U117)</f>
        <v>0</v>
      </c>
      <c r="AC117" s="43" t="n">
        <f aca="false">SUM(D117+M117+V117)</f>
        <v>0</v>
      </c>
      <c r="AD117" s="43" t="n">
        <f aca="false">SUM(AB117+AC117)</f>
        <v>0</v>
      </c>
      <c r="AE117" s="45" t="n">
        <f aca="false">IF(OR(AD117=0,AD$7=0),0,AD117/AD$7)*100</f>
        <v>0</v>
      </c>
      <c r="AF117" s="36" t="n">
        <f aca="false">SUM(G117+P117+Y117)</f>
        <v>0</v>
      </c>
      <c r="AG117" s="46" t="n">
        <f aca="false">IF(OR(AF117=0,AD117=0),0,AF117/AD117)*100</f>
        <v>0</v>
      </c>
      <c r="AH117" s="47" t="n">
        <f aca="false">SUM(AD117-AF117)</f>
        <v>0</v>
      </c>
    </row>
    <row r="118" customFormat="false" ht="12.75" hidden="false" customHeight="false" outlineLevel="0" collapsed="false">
      <c r="A118" s="50" t="n">
        <v>2120406</v>
      </c>
      <c r="B118" s="51" t="s">
        <v>146</v>
      </c>
      <c r="C118" s="36" t="n">
        <v>0</v>
      </c>
      <c r="D118" s="43" t="n">
        <v>0</v>
      </c>
      <c r="E118" s="44" t="n">
        <v>0</v>
      </c>
      <c r="F118" s="45" t="n">
        <v>0</v>
      </c>
      <c r="G118" s="43" t="n">
        <v>0</v>
      </c>
      <c r="H118" s="46" t="n">
        <v>0</v>
      </c>
      <c r="I118" s="47" t="n">
        <v>0</v>
      </c>
      <c r="J118" s="50" t="n">
        <v>2120406</v>
      </c>
      <c r="K118" s="51" t="s">
        <v>146</v>
      </c>
      <c r="L118" s="36" t="n">
        <v>0</v>
      </c>
      <c r="M118" s="36" t="n">
        <v>0</v>
      </c>
      <c r="N118" s="44" t="n">
        <v>0</v>
      </c>
      <c r="O118" s="45" t="n">
        <v>0</v>
      </c>
      <c r="P118" s="36" t="n">
        <v>0</v>
      </c>
      <c r="Q118" s="46" t="n">
        <v>0</v>
      </c>
      <c r="R118" s="47" t="n">
        <v>0</v>
      </c>
      <c r="S118" s="50" t="n">
        <v>2120406</v>
      </c>
      <c r="T118" s="51" t="s">
        <v>146</v>
      </c>
      <c r="U118" s="36" t="n">
        <v>4000</v>
      </c>
      <c r="V118" s="36" t="n">
        <v>0</v>
      </c>
      <c r="W118" s="44" t="n">
        <v>4000</v>
      </c>
      <c r="X118" s="45" t="n">
        <v>2.64295952343191E-005</v>
      </c>
      <c r="Y118" s="36" t="n">
        <v>2551.474</v>
      </c>
      <c r="Z118" s="46" t="n">
        <v>63.78685</v>
      </c>
      <c r="AA118" s="48" t="n">
        <v>1448.526</v>
      </c>
      <c r="AB118" s="49" t="n">
        <f aca="false">SUM(C118+L118+U118)</f>
        <v>4000</v>
      </c>
      <c r="AC118" s="43" t="n">
        <f aca="false">SUM(D118+M118+V118)</f>
        <v>0</v>
      </c>
      <c r="AD118" s="43" t="n">
        <f aca="false">SUM(AB118+AC118)</f>
        <v>4000</v>
      </c>
      <c r="AE118" s="45" t="n">
        <f aca="false">IF(OR(AD118=0,AD$7=0),0,AD118/AD$7)*100</f>
        <v>1.98687664875776E-005</v>
      </c>
      <c r="AF118" s="36" t="n">
        <f aca="false">SUM(G118+P118+Y118)</f>
        <v>2551.474</v>
      </c>
      <c r="AG118" s="46" t="n">
        <f aca="false">IF(OR(AF118=0,AD118=0),0,AF118/AD118)*100</f>
        <v>63.78685</v>
      </c>
      <c r="AH118" s="47" t="n">
        <f aca="false">SUM(AD118-AF118)</f>
        <v>1448.526</v>
      </c>
    </row>
    <row r="119" customFormat="false" ht="12.75" hidden="false" customHeight="false" outlineLevel="0" collapsed="false">
      <c r="A119" s="50" t="n">
        <v>2120407</v>
      </c>
      <c r="B119" s="51" t="s">
        <v>147</v>
      </c>
      <c r="C119" s="36" t="n">
        <v>0</v>
      </c>
      <c r="D119" s="43" t="n">
        <v>0</v>
      </c>
      <c r="E119" s="44" t="n">
        <v>0</v>
      </c>
      <c r="F119" s="45" t="n">
        <v>0</v>
      </c>
      <c r="G119" s="43" t="n">
        <v>0</v>
      </c>
      <c r="H119" s="46" t="n">
        <v>0</v>
      </c>
      <c r="I119" s="47" t="n">
        <v>0</v>
      </c>
      <c r="J119" s="50" t="n">
        <v>2120407</v>
      </c>
      <c r="K119" s="51" t="s">
        <v>147</v>
      </c>
      <c r="L119" s="36" t="n">
        <v>0</v>
      </c>
      <c r="M119" s="36" t="n">
        <v>0</v>
      </c>
      <c r="N119" s="44" t="n">
        <v>0</v>
      </c>
      <c r="O119" s="45" t="n">
        <v>0</v>
      </c>
      <c r="P119" s="36" t="n">
        <v>0</v>
      </c>
      <c r="Q119" s="46" t="n">
        <v>0</v>
      </c>
      <c r="R119" s="47" t="n">
        <v>0</v>
      </c>
      <c r="S119" s="50" t="n">
        <v>2120407</v>
      </c>
      <c r="T119" s="51" t="s">
        <v>147</v>
      </c>
      <c r="U119" s="36" t="n">
        <v>18658992</v>
      </c>
      <c r="V119" s="36" t="n">
        <v>0</v>
      </c>
      <c r="W119" s="44" t="n">
        <v>18658992</v>
      </c>
      <c r="X119" s="45" t="n">
        <v>0.123287401510099</v>
      </c>
      <c r="Y119" s="36" t="n">
        <v>8014162.687</v>
      </c>
      <c r="Z119" s="46" t="n">
        <v>42.950673257162</v>
      </c>
      <c r="AA119" s="48" t="n">
        <v>10644829.313</v>
      </c>
      <c r="AB119" s="49" t="n">
        <f aca="false">SUM(C119+L119+U119)</f>
        <v>18658992</v>
      </c>
      <c r="AC119" s="43" t="n">
        <f aca="false">SUM(D119+M119+V119)</f>
        <v>0</v>
      </c>
      <c r="AD119" s="43" t="n">
        <f aca="false">SUM(AB119+AC119)</f>
        <v>18658992</v>
      </c>
      <c r="AE119" s="45" t="n">
        <f aca="false">IF(OR(AD119=0,AD$7=0),0,AD119/AD$7)*100</f>
        <v>0.0926827887353946</v>
      </c>
      <c r="AF119" s="36" t="n">
        <f aca="false">SUM(G119+P119+Y119)</f>
        <v>8014162.687</v>
      </c>
      <c r="AG119" s="46" t="n">
        <f aca="false">IF(OR(AF119=0,AD119=0),0,AF119/AD119)*100</f>
        <v>42.950673257162</v>
      </c>
      <c r="AH119" s="47" t="n">
        <f aca="false">SUM(AD119-AF119)</f>
        <v>10644829.313</v>
      </c>
    </row>
    <row r="120" customFormat="false" ht="12.75" hidden="false" customHeight="false" outlineLevel="0" collapsed="false">
      <c r="A120" s="50" t="n">
        <v>2120499</v>
      </c>
      <c r="B120" s="51" t="s">
        <v>148</v>
      </c>
      <c r="C120" s="36" t="n">
        <v>101681913.121</v>
      </c>
      <c r="D120" s="43" t="n">
        <v>24521091.769</v>
      </c>
      <c r="E120" s="44" t="n">
        <v>126203004.89</v>
      </c>
      <c r="F120" s="45" t="n">
        <v>10.2328016646249</v>
      </c>
      <c r="G120" s="43" t="n">
        <v>26123866.909</v>
      </c>
      <c r="H120" s="46" t="n">
        <v>20.6998771002084</v>
      </c>
      <c r="I120" s="47" t="n">
        <v>100079137.981</v>
      </c>
      <c r="J120" s="50" t="n">
        <v>2120499</v>
      </c>
      <c r="K120" s="51" t="s">
        <v>148</v>
      </c>
      <c r="L120" s="36" t="n">
        <v>1320000</v>
      </c>
      <c r="M120" s="36" t="n">
        <v>0</v>
      </c>
      <c r="N120" s="44" t="n">
        <v>1320000</v>
      </c>
      <c r="O120" s="45" t="n">
        <v>0.0351614221604116</v>
      </c>
      <c r="P120" s="36" t="n">
        <v>1320000</v>
      </c>
      <c r="Q120" s="46" t="n">
        <v>100</v>
      </c>
      <c r="R120" s="47" t="n">
        <v>0</v>
      </c>
      <c r="S120" s="50" t="n">
        <v>2120499</v>
      </c>
      <c r="T120" s="51" t="s">
        <v>148</v>
      </c>
      <c r="U120" s="36" t="n">
        <v>108793723.5</v>
      </c>
      <c r="V120" s="36" t="n">
        <v>0</v>
      </c>
      <c r="W120" s="44" t="n">
        <v>108793723.5</v>
      </c>
      <c r="X120" s="45" t="n">
        <v>0.718843519034856</v>
      </c>
      <c r="Y120" s="36" t="n">
        <v>26400646.782</v>
      </c>
      <c r="Z120" s="46" t="n">
        <v>24.2667002586781</v>
      </c>
      <c r="AA120" s="48" t="n">
        <v>82393076.718</v>
      </c>
      <c r="AB120" s="49" t="n">
        <f aca="false">SUM(C120+L120+U120)</f>
        <v>211795636.621</v>
      </c>
      <c r="AC120" s="43" t="n">
        <f aca="false">SUM(D120+M120+V120)</f>
        <v>24521091.769</v>
      </c>
      <c r="AD120" s="43" t="n">
        <f aca="false">SUM(AB120+AC120)</f>
        <v>236316728.39</v>
      </c>
      <c r="AE120" s="45" t="n">
        <f aca="false">IF(OR(AD120=0,AD$7=0),0,AD120/AD$7)*100</f>
        <v>1.1738304733723</v>
      </c>
      <c r="AF120" s="36" t="n">
        <f aca="false">SUM(G120+P120+Y120)</f>
        <v>53844513.691</v>
      </c>
      <c r="AG120" s="46" t="n">
        <f aca="false">IF(OR(AF120=0,AD120=0),0,AF120/AD120)*100</f>
        <v>22.7848929941764</v>
      </c>
      <c r="AH120" s="47" t="n">
        <f aca="false">SUM(AD120-AF120)</f>
        <v>182472214.699</v>
      </c>
    </row>
    <row r="121" customFormat="false" ht="12.75" hidden="false" customHeight="false" outlineLevel="0" collapsed="false">
      <c r="A121" s="58" t="s">
        <v>149</v>
      </c>
      <c r="B121" s="59" t="s">
        <v>150</v>
      </c>
      <c r="C121" s="36" t="n">
        <v>101681913.121</v>
      </c>
      <c r="D121" s="43" t="n">
        <v>24521091.769</v>
      </c>
      <c r="E121" s="44" t="n">
        <v>126203004.89</v>
      </c>
      <c r="F121" s="45" t="n">
        <v>10.2328016646249</v>
      </c>
      <c r="G121" s="43" t="n">
        <v>26123866.909</v>
      </c>
      <c r="H121" s="46" t="n">
        <v>20.6998771002084</v>
      </c>
      <c r="I121" s="47" t="n">
        <v>100079137.981</v>
      </c>
      <c r="J121" s="58" t="s">
        <v>149</v>
      </c>
      <c r="K121" s="59" t="s">
        <v>150</v>
      </c>
      <c r="L121" s="36" t="n">
        <v>0</v>
      </c>
      <c r="M121" s="36" t="n">
        <v>0</v>
      </c>
      <c r="N121" s="44" t="n">
        <v>0</v>
      </c>
      <c r="O121" s="45" t="n">
        <v>0</v>
      </c>
      <c r="P121" s="36" t="n">
        <v>0</v>
      </c>
      <c r="Q121" s="46" t="n">
        <v>0</v>
      </c>
      <c r="R121" s="47" t="n">
        <v>0</v>
      </c>
      <c r="S121" s="58" t="s">
        <v>149</v>
      </c>
      <c r="T121" s="59" t="s">
        <v>150</v>
      </c>
      <c r="U121" s="36" t="n">
        <v>0</v>
      </c>
      <c r="V121" s="36" t="n">
        <v>0</v>
      </c>
      <c r="W121" s="44" t="n">
        <v>0</v>
      </c>
      <c r="X121" s="45" t="n">
        <v>0</v>
      </c>
      <c r="Y121" s="36" t="n">
        <v>0</v>
      </c>
      <c r="Z121" s="46" t="n">
        <v>0</v>
      </c>
      <c r="AA121" s="48" t="n">
        <v>0</v>
      </c>
      <c r="AB121" s="49" t="n">
        <f aca="false">SUM(C121+L121+U121)</f>
        <v>101681913.121</v>
      </c>
      <c r="AC121" s="43" t="n">
        <f aca="false">SUM(D121+M121+V121)</f>
        <v>24521091.769</v>
      </c>
      <c r="AD121" s="43" t="n">
        <f aca="false">SUM(AB121+AC121)</f>
        <v>126203004.89</v>
      </c>
      <c r="AE121" s="45" t="n">
        <f aca="false">IF(OR(AD121=0,AD$7=0),0,AD121/AD$7)*100</f>
        <v>0.626874508547506</v>
      </c>
      <c r="AF121" s="36" t="n">
        <f aca="false">SUM(G121+P121+Y121)</f>
        <v>26123866.909</v>
      </c>
      <c r="AG121" s="46" t="n">
        <f aca="false">IF(OR(AF121=0,AD121=0),0,AF121/AD121)*100</f>
        <v>20.6998771002084</v>
      </c>
      <c r="AH121" s="47" t="n">
        <f aca="false">SUM(AD121-AF121)</f>
        <v>100079137.981</v>
      </c>
    </row>
    <row r="122" customFormat="false" ht="12.75" hidden="false" customHeight="false" outlineLevel="0" collapsed="false">
      <c r="A122" s="65" t="n">
        <v>21204990101</v>
      </c>
      <c r="B122" s="59" t="s">
        <v>151</v>
      </c>
      <c r="C122" s="36" t="n">
        <v>6367000</v>
      </c>
      <c r="D122" s="43" t="n">
        <v>6978169.37</v>
      </c>
      <c r="E122" s="44" t="n">
        <v>13345169.37</v>
      </c>
      <c r="F122" s="45" t="n">
        <v>1.08205404033813</v>
      </c>
      <c r="G122" s="43" t="n">
        <v>10712924.249</v>
      </c>
      <c r="H122" s="46" t="n">
        <v>80.2756709336541</v>
      </c>
      <c r="I122" s="47" t="n">
        <v>2632245.121</v>
      </c>
      <c r="J122" s="65" t="n">
        <v>21204990101</v>
      </c>
      <c r="K122" s="59" t="s">
        <v>151</v>
      </c>
      <c r="L122" s="36" t="n">
        <v>0</v>
      </c>
      <c r="M122" s="36" t="n">
        <v>0</v>
      </c>
      <c r="N122" s="44" t="n">
        <v>0</v>
      </c>
      <c r="O122" s="45" t="n">
        <v>0</v>
      </c>
      <c r="P122" s="36" t="n">
        <v>0</v>
      </c>
      <c r="Q122" s="46" t="n">
        <v>0</v>
      </c>
      <c r="R122" s="47" t="n">
        <v>0</v>
      </c>
      <c r="S122" s="65" t="n">
        <v>21204990101</v>
      </c>
      <c r="T122" s="59" t="s">
        <v>151</v>
      </c>
      <c r="U122" s="36" t="n">
        <v>0</v>
      </c>
      <c r="V122" s="36" t="n">
        <v>0</v>
      </c>
      <c r="W122" s="44" t="n">
        <v>0</v>
      </c>
      <c r="X122" s="45" t="n">
        <v>0</v>
      </c>
      <c r="Y122" s="36" t="n">
        <v>0</v>
      </c>
      <c r="Z122" s="46" t="n">
        <v>0</v>
      </c>
      <c r="AA122" s="48" t="n">
        <v>0</v>
      </c>
      <c r="AB122" s="49" t="n">
        <f aca="false">SUM(C122+L122+U122)</f>
        <v>6367000</v>
      </c>
      <c r="AC122" s="43" t="n">
        <f aca="false">SUM(D122+M122+V122)</f>
        <v>6978169.37</v>
      </c>
      <c r="AD122" s="43" t="n">
        <f aca="false">SUM(AB122+AC122)</f>
        <v>13345169.37</v>
      </c>
      <c r="AE122" s="45" t="n">
        <f aca="false">IF(OR(AD122=0,AD$7=0),0,AD122/AD$7)*100</f>
        <v>0.0662880134874258</v>
      </c>
      <c r="AF122" s="36" t="n">
        <f aca="false">SUM(G122+P122+Y122)</f>
        <v>10712924.249</v>
      </c>
      <c r="AG122" s="46" t="n">
        <f aca="false">IF(OR(AF122=0,AD122=0),0,AF122/AD122)*100</f>
        <v>80.2756709336541</v>
      </c>
      <c r="AH122" s="47" t="n">
        <f aca="false">SUM(AD122-AF122)</f>
        <v>2632245.121</v>
      </c>
    </row>
    <row r="123" customFormat="false" ht="12.75" hidden="false" customHeight="false" outlineLevel="0" collapsed="false">
      <c r="A123" s="65" t="n">
        <v>21204990102</v>
      </c>
      <c r="B123" s="59" t="s">
        <v>152</v>
      </c>
      <c r="C123" s="36" t="n">
        <v>300000</v>
      </c>
      <c r="D123" s="43" t="n">
        <v>701667.728</v>
      </c>
      <c r="E123" s="44" t="n">
        <v>1001667.728</v>
      </c>
      <c r="F123" s="45" t="n">
        <v>0.0812172990921516</v>
      </c>
      <c r="G123" s="43" t="n">
        <v>252681.236</v>
      </c>
      <c r="H123" s="46" t="n">
        <v>25.226053404408</v>
      </c>
      <c r="I123" s="47" t="n">
        <v>748986.492</v>
      </c>
      <c r="J123" s="65" t="n">
        <v>21204990102</v>
      </c>
      <c r="K123" s="59" t="s">
        <v>152</v>
      </c>
      <c r="L123" s="36" t="n">
        <v>0</v>
      </c>
      <c r="M123" s="36" t="n">
        <v>0</v>
      </c>
      <c r="N123" s="44" t="n">
        <v>0</v>
      </c>
      <c r="O123" s="45" t="n">
        <v>0</v>
      </c>
      <c r="P123" s="36" t="n">
        <v>0</v>
      </c>
      <c r="Q123" s="46" t="n">
        <v>0</v>
      </c>
      <c r="R123" s="47" t="n">
        <v>0</v>
      </c>
      <c r="S123" s="65" t="n">
        <v>21204990102</v>
      </c>
      <c r="T123" s="59" t="s">
        <v>152</v>
      </c>
      <c r="U123" s="36" t="n">
        <v>0</v>
      </c>
      <c r="V123" s="36" t="n">
        <v>0</v>
      </c>
      <c r="W123" s="44" t="n">
        <v>0</v>
      </c>
      <c r="X123" s="45" t="n">
        <v>0</v>
      </c>
      <c r="Y123" s="36" t="n">
        <v>0</v>
      </c>
      <c r="Z123" s="46" t="n">
        <v>0</v>
      </c>
      <c r="AA123" s="48" t="n">
        <v>0</v>
      </c>
      <c r="AB123" s="49" t="n">
        <f aca="false">SUM(C123+L123+U123)</f>
        <v>300000</v>
      </c>
      <c r="AC123" s="43" t="n">
        <f aca="false">SUM(D123+M123+V123)</f>
        <v>701667.728</v>
      </c>
      <c r="AD123" s="43" t="n">
        <f aca="false">SUM(AB123+AC123)</f>
        <v>1001667.728</v>
      </c>
      <c r="AE123" s="45" t="n">
        <f aca="false">IF(OR(AD123=0,AD$7=0),0,AD123/AD$7)*100</f>
        <v>0.0049754755464436</v>
      </c>
      <c r="AF123" s="36" t="n">
        <f aca="false">SUM(G123+P123+Y123)</f>
        <v>252681.236</v>
      </c>
      <c r="AG123" s="46" t="n">
        <f aca="false">IF(OR(AF123=0,AD123=0),0,AF123/AD123)*100</f>
        <v>25.226053404408</v>
      </c>
      <c r="AH123" s="47" t="n">
        <f aca="false">SUM(AD123-AF123)</f>
        <v>748986.492</v>
      </c>
    </row>
    <row r="124" customFormat="false" ht="24" hidden="false" customHeight="false" outlineLevel="0" collapsed="false">
      <c r="A124" s="65" t="n">
        <v>21204990103</v>
      </c>
      <c r="B124" s="59" t="s">
        <v>153</v>
      </c>
      <c r="C124" s="36" t="n">
        <v>0</v>
      </c>
      <c r="D124" s="43" t="n">
        <v>2188000</v>
      </c>
      <c r="E124" s="44" t="n">
        <v>2188000</v>
      </c>
      <c r="F124" s="45" t="n">
        <v>0.177407582820346</v>
      </c>
      <c r="G124" s="43" t="n">
        <v>0</v>
      </c>
      <c r="H124" s="46" t="n">
        <v>0</v>
      </c>
      <c r="I124" s="47" t="n">
        <v>2188000</v>
      </c>
      <c r="J124" s="65" t="n">
        <v>21204990103</v>
      </c>
      <c r="K124" s="59" t="s">
        <v>153</v>
      </c>
      <c r="L124" s="36" t="n">
        <v>0</v>
      </c>
      <c r="M124" s="36" t="n">
        <v>0</v>
      </c>
      <c r="N124" s="44" t="n">
        <v>0</v>
      </c>
      <c r="O124" s="45" t="n">
        <v>0</v>
      </c>
      <c r="P124" s="36" t="n">
        <v>0</v>
      </c>
      <c r="Q124" s="46" t="n">
        <v>0</v>
      </c>
      <c r="R124" s="47" t="n">
        <v>0</v>
      </c>
      <c r="S124" s="65" t="n">
        <v>21204990103</v>
      </c>
      <c r="T124" s="59" t="s">
        <v>153</v>
      </c>
      <c r="U124" s="36" t="n">
        <v>0</v>
      </c>
      <c r="V124" s="36" t="n">
        <v>0</v>
      </c>
      <c r="W124" s="44" t="n">
        <v>0</v>
      </c>
      <c r="X124" s="45" t="n">
        <v>0</v>
      </c>
      <c r="Y124" s="36" t="n">
        <v>0</v>
      </c>
      <c r="Z124" s="46" t="n">
        <v>0</v>
      </c>
      <c r="AA124" s="48" t="n">
        <v>0</v>
      </c>
      <c r="AB124" s="49" t="n">
        <f aca="false">SUM(C124+L124+U124)</f>
        <v>0</v>
      </c>
      <c r="AC124" s="43" t="n">
        <f aca="false">SUM(D124+M124+V124)</f>
        <v>2188000</v>
      </c>
      <c r="AD124" s="43" t="n">
        <f aca="false">SUM(AB124+AC124)</f>
        <v>2188000</v>
      </c>
      <c r="AE124" s="45" t="n">
        <f aca="false">IF(OR(AD124=0,AD$7=0),0,AD124/AD$7)*100</f>
        <v>0.0108682152687049</v>
      </c>
      <c r="AF124" s="36" t="n">
        <f aca="false">SUM(G124+P124+Y124)</f>
        <v>0</v>
      </c>
      <c r="AG124" s="46" t="n">
        <f aca="false">IF(OR(AF124=0,AD124=0),0,AF124/AD124)*100</f>
        <v>0</v>
      </c>
      <c r="AH124" s="47" t="n">
        <f aca="false">SUM(AD124-AF124)</f>
        <v>2188000</v>
      </c>
    </row>
    <row r="125" customFormat="false" ht="12.75" hidden="false" customHeight="false" outlineLevel="0" collapsed="false">
      <c r="A125" s="65" t="n">
        <v>21204990104</v>
      </c>
      <c r="B125" s="59" t="s">
        <v>154</v>
      </c>
      <c r="C125" s="36" t="n">
        <v>95014913.121</v>
      </c>
      <c r="D125" s="43" t="n">
        <v>14653254.671</v>
      </c>
      <c r="E125" s="44" t="n">
        <v>109668167.792</v>
      </c>
      <c r="F125" s="45" t="n">
        <v>8.89212274237424</v>
      </c>
      <c r="G125" s="43" t="n">
        <v>15086131.588</v>
      </c>
      <c r="H125" s="46" t="n">
        <v>13.7561626967388</v>
      </c>
      <c r="I125" s="47" t="n">
        <v>94582036.204</v>
      </c>
      <c r="J125" s="65" t="n">
        <v>21204990104</v>
      </c>
      <c r="K125" s="59" t="s">
        <v>154</v>
      </c>
      <c r="L125" s="36" t="n">
        <v>0</v>
      </c>
      <c r="M125" s="36" t="n">
        <v>0</v>
      </c>
      <c r="N125" s="44" t="n">
        <v>0</v>
      </c>
      <c r="O125" s="45" t="n">
        <v>0</v>
      </c>
      <c r="P125" s="36" t="n">
        <v>0</v>
      </c>
      <c r="Q125" s="46" t="n">
        <v>0</v>
      </c>
      <c r="R125" s="47" t="n">
        <v>0</v>
      </c>
      <c r="S125" s="65" t="n">
        <v>21204990104</v>
      </c>
      <c r="T125" s="59" t="s">
        <v>154</v>
      </c>
      <c r="U125" s="36" t="n">
        <v>0</v>
      </c>
      <c r="V125" s="36" t="n">
        <v>0</v>
      </c>
      <c r="W125" s="44" t="n">
        <v>0</v>
      </c>
      <c r="X125" s="45" t="n">
        <v>0</v>
      </c>
      <c r="Y125" s="36" t="n">
        <v>0</v>
      </c>
      <c r="Z125" s="46" t="n">
        <v>0</v>
      </c>
      <c r="AA125" s="48" t="n">
        <v>0</v>
      </c>
      <c r="AB125" s="49" t="n">
        <f aca="false">SUM(C125+L125+U125)</f>
        <v>95014913.121</v>
      </c>
      <c r="AC125" s="43" t="n">
        <f aca="false">SUM(D125+M125+V125)</f>
        <v>14653254.671</v>
      </c>
      <c r="AD125" s="43" t="n">
        <f aca="false">SUM(AB125+AC125)</f>
        <v>109668167.792</v>
      </c>
      <c r="AE125" s="45" t="n">
        <f aca="false">IF(OR(AD125=0,AD$7=0),0,AD125/AD$7)*100</f>
        <v>0.544742804244932</v>
      </c>
      <c r="AF125" s="36" t="n">
        <f aca="false">SUM(G125+P125+Y125)</f>
        <v>15086131.588</v>
      </c>
      <c r="AG125" s="46" t="n">
        <f aca="false">IF(OR(AF125=0,AD125=0),0,AF125/AD125)*100</f>
        <v>13.7561626967388</v>
      </c>
      <c r="AH125" s="47" t="n">
        <f aca="false">SUM(AD125-AF125)</f>
        <v>94582036.204</v>
      </c>
    </row>
    <row r="126" customFormat="false" ht="12.75" hidden="false" customHeight="false" outlineLevel="0" collapsed="false">
      <c r="A126" s="65" t="n">
        <v>21204990105</v>
      </c>
      <c r="B126" s="59" t="s">
        <v>155</v>
      </c>
      <c r="C126" s="36" t="n">
        <v>0</v>
      </c>
      <c r="D126" s="43" t="n">
        <v>0</v>
      </c>
      <c r="E126" s="44" t="n">
        <v>0</v>
      </c>
      <c r="F126" s="45" t="n">
        <v>0</v>
      </c>
      <c r="G126" s="43" t="n">
        <v>72129.836</v>
      </c>
      <c r="H126" s="46" t="n">
        <v>0</v>
      </c>
      <c r="I126" s="47" t="n">
        <v>-72129.836</v>
      </c>
      <c r="J126" s="65" t="n">
        <v>21204990105</v>
      </c>
      <c r="K126" s="59" t="s">
        <v>155</v>
      </c>
      <c r="L126" s="36" t="n">
        <v>0</v>
      </c>
      <c r="M126" s="36" t="n">
        <v>0</v>
      </c>
      <c r="N126" s="44" t="n">
        <v>0</v>
      </c>
      <c r="O126" s="45" t="n">
        <v>0</v>
      </c>
      <c r="P126" s="36" t="n">
        <v>0</v>
      </c>
      <c r="Q126" s="46" t="n">
        <v>0</v>
      </c>
      <c r="R126" s="47" t="n">
        <v>0</v>
      </c>
      <c r="S126" s="65" t="n">
        <v>21204990105</v>
      </c>
      <c r="T126" s="59" t="s">
        <v>155</v>
      </c>
      <c r="U126" s="36" t="n">
        <v>0</v>
      </c>
      <c r="V126" s="36" t="n">
        <v>0</v>
      </c>
      <c r="W126" s="44" t="n">
        <v>0</v>
      </c>
      <c r="X126" s="45" t="n">
        <v>0</v>
      </c>
      <c r="Y126" s="36" t="n">
        <v>0</v>
      </c>
      <c r="Z126" s="46" t="n">
        <v>0</v>
      </c>
      <c r="AA126" s="48" t="n">
        <v>0</v>
      </c>
      <c r="AB126" s="49" t="n">
        <f aca="false">SUM(C126+L126+U126)</f>
        <v>0</v>
      </c>
      <c r="AC126" s="43" t="n">
        <f aca="false">SUM(D126+M126+V126)</f>
        <v>0</v>
      </c>
      <c r="AD126" s="43" t="n">
        <f aca="false">SUM(AB126+AC126)</f>
        <v>0</v>
      </c>
      <c r="AE126" s="45" t="n">
        <f aca="false">IF(OR(AD126=0,AD$7=0),0,AD126/AD$7)*100</f>
        <v>0</v>
      </c>
      <c r="AF126" s="36" t="n">
        <f aca="false">SUM(G126+P126+Y126)</f>
        <v>72129.836</v>
      </c>
      <c r="AG126" s="46" t="n">
        <f aca="false">IF(OR(AF126=0,AD126=0),0,AF126/AD126)*100</f>
        <v>0</v>
      </c>
      <c r="AH126" s="47" t="n">
        <f aca="false">SUM(AD126-AF126)</f>
        <v>-72129.836</v>
      </c>
    </row>
    <row r="127" customFormat="false" ht="12.75" hidden="false" customHeight="false" outlineLevel="0" collapsed="false">
      <c r="A127" s="65" t="n">
        <v>21204990106</v>
      </c>
      <c r="B127" s="59" t="s">
        <v>156</v>
      </c>
      <c r="C127" s="36" t="n">
        <v>0</v>
      </c>
      <c r="D127" s="43" t="n">
        <v>0</v>
      </c>
      <c r="E127" s="44" t="n">
        <v>0</v>
      </c>
      <c r="F127" s="45" t="n">
        <v>0</v>
      </c>
      <c r="G127" s="43" t="n">
        <v>0</v>
      </c>
      <c r="H127" s="46" t="n">
        <v>0</v>
      </c>
      <c r="I127" s="47" t="n">
        <v>0</v>
      </c>
      <c r="J127" s="65" t="n">
        <v>21204990106</v>
      </c>
      <c r="K127" s="59" t="s">
        <v>156</v>
      </c>
      <c r="L127" s="36" t="n">
        <v>0</v>
      </c>
      <c r="M127" s="36" t="n">
        <v>0</v>
      </c>
      <c r="N127" s="44" t="n">
        <v>0</v>
      </c>
      <c r="O127" s="45" t="n">
        <v>0</v>
      </c>
      <c r="P127" s="36" t="n">
        <v>0</v>
      </c>
      <c r="Q127" s="46" t="n">
        <v>0</v>
      </c>
      <c r="R127" s="47" t="n">
        <v>0</v>
      </c>
      <c r="S127" s="65" t="n">
        <v>21204990106</v>
      </c>
      <c r="T127" s="59" t="s">
        <v>156</v>
      </c>
      <c r="U127" s="36" t="n">
        <v>0</v>
      </c>
      <c r="V127" s="36" t="n">
        <v>0</v>
      </c>
      <c r="W127" s="44" t="n">
        <v>0</v>
      </c>
      <c r="X127" s="45" t="n">
        <v>0</v>
      </c>
      <c r="Y127" s="36" t="n">
        <v>0</v>
      </c>
      <c r="Z127" s="46" t="n">
        <v>0</v>
      </c>
      <c r="AA127" s="48" t="n">
        <v>0</v>
      </c>
      <c r="AB127" s="49" t="n">
        <f aca="false">SUM(C127+L127+U127)</f>
        <v>0</v>
      </c>
      <c r="AC127" s="43" t="n">
        <f aca="false">SUM(D127+M127+V127)</f>
        <v>0</v>
      </c>
      <c r="AD127" s="43" t="n">
        <f aca="false">SUM(AB127+AC127)</f>
        <v>0</v>
      </c>
      <c r="AE127" s="45" t="n">
        <f aca="false">IF(OR(AD127=0,AD$7=0),0,AD127/AD$7)*100</f>
        <v>0</v>
      </c>
      <c r="AF127" s="36" t="n">
        <f aca="false">SUM(G127+P127+Y127)</f>
        <v>0</v>
      </c>
      <c r="AG127" s="46" t="n">
        <f aca="false">IF(OR(AF127=0,AD127=0),0,AF127/AD127)*100</f>
        <v>0</v>
      </c>
      <c r="AH127" s="47" t="n">
        <f aca="false">SUM(AD127-AF127)</f>
        <v>0</v>
      </c>
    </row>
    <row r="128" customFormat="false" ht="12.75" hidden="false" customHeight="false" outlineLevel="0" collapsed="false">
      <c r="A128" s="65" t="n">
        <v>212049902</v>
      </c>
      <c r="B128" s="59" t="s">
        <v>148</v>
      </c>
      <c r="C128" s="36" t="n">
        <v>0</v>
      </c>
      <c r="D128" s="43" t="n">
        <v>0</v>
      </c>
      <c r="E128" s="44" t="n">
        <v>0</v>
      </c>
      <c r="F128" s="45" t="n">
        <v>0</v>
      </c>
      <c r="G128" s="43" t="n">
        <v>0</v>
      </c>
      <c r="H128" s="46" t="n">
        <v>0</v>
      </c>
      <c r="I128" s="47" t="n">
        <v>0</v>
      </c>
      <c r="J128" s="65" t="n">
        <v>212049902</v>
      </c>
      <c r="K128" s="59" t="s">
        <v>148</v>
      </c>
      <c r="L128" s="36" t="n">
        <v>1320000</v>
      </c>
      <c r="M128" s="36" t="n">
        <v>0</v>
      </c>
      <c r="N128" s="44" t="n">
        <v>1320000</v>
      </c>
      <c r="O128" s="45" t="n">
        <v>0.0351614221604116</v>
      </c>
      <c r="P128" s="36" t="n">
        <v>1320000</v>
      </c>
      <c r="Q128" s="46" t="n">
        <v>100</v>
      </c>
      <c r="R128" s="47" t="n">
        <v>0</v>
      </c>
      <c r="S128" s="65" t="n">
        <v>212049902</v>
      </c>
      <c r="T128" s="59" t="s">
        <v>148</v>
      </c>
      <c r="U128" s="36" t="n">
        <v>108793723.5</v>
      </c>
      <c r="V128" s="36" t="n">
        <v>0</v>
      </c>
      <c r="W128" s="44" t="n">
        <v>108793723.5</v>
      </c>
      <c r="X128" s="45" t="n">
        <v>0.718843519034856</v>
      </c>
      <c r="Y128" s="36" t="n">
        <v>26400646.782</v>
      </c>
      <c r="Z128" s="46" t="n">
        <v>24.2667002586781</v>
      </c>
      <c r="AA128" s="48" t="n">
        <v>82393076.718</v>
      </c>
      <c r="AB128" s="49" t="n">
        <f aca="false">SUM(C128+L128+U128)</f>
        <v>110113723.5</v>
      </c>
      <c r="AC128" s="43" t="n">
        <f aca="false">SUM(D128+M128+V128)</f>
        <v>0</v>
      </c>
      <c r="AD128" s="43" t="n">
        <f aca="false">SUM(AB128+AC128)</f>
        <v>110113723.5</v>
      </c>
      <c r="AE128" s="45" t="n">
        <f aca="false">IF(OR(AD128=0,AD$7=0),0,AD128/AD$7)*100</f>
        <v>0.546955964824797</v>
      </c>
      <c r="AF128" s="36" t="n">
        <f aca="false">SUM(G128+P128+Y128)</f>
        <v>27720646.782</v>
      </c>
      <c r="AG128" s="46" t="n">
        <f aca="false">IF(OR(AF128=0,AD128=0),0,AF128/AD128)*100</f>
        <v>25.1745612634741</v>
      </c>
      <c r="AH128" s="47" t="n">
        <f aca="false">SUM(AD128-AF128)</f>
        <v>82393076.718</v>
      </c>
    </row>
    <row r="129" customFormat="false" ht="12.75" hidden="false" customHeight="false" outlineLevel="0" collapsed="false">
      <c r="A129" s="50" t="n">
        <v>21205</v>
      </c>
      <c r="B129" s="51" t="s">
        <v>157</v>
      </c>
      <c r="C129" s="36" t="n">
        <v>0</v>
      </c>
      <c r="D129" s="43" t="n">
        <v>0</v>
      </c>
      <c r="E129" s="44" t="n">
        <v>0</v>
      </c>
      <c r="F129" s="45" t="n">
        <v>0</v>
      </c>
      <c r="G129" s="43" t="n">
        <v>0</v>
      </c>
      <c r="H129" s="46" t="n">
        <v>0</v>
      </c>
      <c r="I129" s="47" t="n">
        <v>0</v>
      </c>
      <c r="J129" s="50" t="n">
        <v>21205</v>
      </c>
      <c r="K129" s="51" t="s">
        <v>157</v>
      </c>
      <c r="L129" s="36" t="n">
        <v>0</v>
      </c>
      <c r="M129" s="36" t="n">
        <v>0</v>
      </c>
      <c r="N129" s="44" t="n">
        <v>0</v>
      </c>
      <c r="O129" s="45" t="n">
        <v>0</v>
      </c>
      <c r="P129" s="36" t="n">
        <v>0</v>
      </c>
      <c r="Q129" s="46" t="n">
        <v>0</v>
      </c>
      <c r="R129" s="47" t="n">
        <v>0</v>
      </c>
      <c r="S129" s="50" t="n">
        <v>21205</v>
      </c>
      <c r="T129" s="51" t="s">
        <v>157</v>
      </c>
      <c r="U129" s="36" t="n">
        <v>224343233</v>
      </c>
      <c r="V129" s="36" t="n">
        <v>0</v>
      </c>
      <c r="W129" s="44" t="n">
        <v>224343233</v>
      </c>
      <c r="X129" s="45" t="n">
        <v>1.48232521043713</v>
      </c>
      <c r="Y129" s="36" t="n">
        <v>53362815.312</v>
      </c>
      <c r="Z129" s="46" t="n">
        <v>23.7862379882882</v>
      </c>
      <c r="AA129" s="48" t="n">
        <v>170980417.688</v>
      </c>
      <c r="AB129" s="49" t="n">
        <f aca="false">SUM(C129+L129+U129)</f>
        <v>224343233</v>
      </c>
      <c r="AC129" s="43" t="n">
        <f aca="false">SUM(D129+M129+V129)</f>
        <v>0</v>
      </c>
      <c r="AD129" s="43" t="n">
        <f aca="false">SUM(AB129+AC129)</f>
        <v>224343233</v>
      </c>
      <c r="AE129" s="45" t="n">
        <f aca="false">IF(OR(AD129=0,AD$7=0),0,AD129/AD$7)*100</f>
        <v>1.1143558273863</v>
      </c>
      <c r="AF129" s="36" t="n">
        <f aca="false">SUM(G129+P129+Y129)</f>
        <v>53362815.312</v>
      </c>
      <c r="AG129" s="46" t="n">
        <f aca="false">IF(OR(AF129=0,AD129=0),0,AF129/AD129)*100</f>
        <v>23.7862379882882</v>
      </c>
      <c r="AH129" s="47" t="n">
        <f aca="false">SUM(AD129-AF129)</f>
        <v>170980417.688</v>
      </c>
    </row>
    <row r="130" customFormat="false" ht="12.75" hidden="false" customHeight="false" outlineLevel="0" collapsed="false">
      <c r="A130" s="50" t="n">
        <v>2120501</v>
      </c>
      <c r="B130" s="51" t="s">
        <v>158</v>
      </c>
      <c r="C130" s="36" t="n">
        <v>0</v>
      </c>
      <c r="D130" s="43" t="n">
        <v>0</v>
      </c>
      <c r="E130" s="44" t="n">
        <v>0</v>
      </c>
      <c r="F130" s="45" t="n">
        <v>0</v>
      </c>
      <c r="G130" s="43" t="n">
        <v>0</v>
      </c>
      <c r="H130" s="46" t="n">
        <v>0</v>
      </c>
      <c r="I130" s="47" t="n">
        <v>0</v>
      </c>
      <c r="J130" s="50" t="n">
        <v>2120501</v>
      </c>
      <c r="K130" s="51" t="s">
        <v>158</v>
      </c>
      <c r="L130" s="36" t="n">
        <v>0</v>
      </c>
      <c r="M130" s="36" t="n">
        <v>0</v>
      </c>
      <c r="N130" s="44" t="n">
        <v>0</v>
      </c>
      <c r="O130" s="45" t="n">
        <v>0</v>
      </c>
      <c r="P130" s="36" t="n">
        <v>0</v>
      </c>
      <c r="Q130" s="46" t="n">
        <v>0</v>
      </c>
      <c r="R130" s="47" t="n">
        <v>0</v>
      </c>
      <c r="S130" s="50" t="n">
        <v>2120501</v>
      </c>
      <c r="T130" s="51" t="s">
        <v>158</v>
      </c>
      <c r="U130" s="36" t="n">
        <v>119246863</v>
      </c>
      <c r="V130" s="36" t="n">
        <v>0</v>
      </c>
      <c r="W130" s="44" t="n">
        <v>119246863</v>
      </c>
      <c r="X130" s="45" t="n">
        <v>0.787911580513074</v>
      </c>
      <c r="Y130" s="36" t="n">
        <v>14318703.54</v>
      </c>
      <c r="Z130" s="46" t="n">
        <v>12.0076144392998</v>
      </c>
      <c r="AA130" s="48" t="n">
        <v>104928159.46</v>
      </c>
      <c r="AB130" s="49" t="n">
        <f aca="false">SUM(C130+L130+U130)</f>
        <v>119246863</v>
      </c>
      <c r="AC130" s="43" t="n">
        <f aca="false">SUM(D130+M130+V130)</f>
        <v>0</v>
      </c>
      <c r="AD130" s="43" t="n">
        <f aca="false">SUM(AB130+AC130)</f>
        <v>119246863</v>
      </c>
      <c r="AE130" s="45" t="n">
        <f aca="false">IF(OR(AD130=0,AD$7=0),0,AD130/AD$7)*100</f>
        <v>0.592322018830789</v>
      </c>
      <c r="AF130" s="36" t="n">
        <f aca="false">SUM(G130+P130+Y130)</f>
        <v>14318703.54</v>
      </c>
      <c r="AG130" s="46" t="n">
        <f aca="false">IF(OR(AF130=0,AD130=0),0,AF130/AD130)*100</f>
        <v>12.0076144392998</v>
      </c>
      <c r="AH130" s="47" t="n">
        <f aca="false">SUM(AD130-AF130)</f>
        <v>104928159.46</v>
      </c>
    </row>
    <row r="131" customFormat="false" ht="12.75" hidden="false" customHeight="false" outlineLevel="0" collapsed="false">
      <c r="A131" s="50" t="n">
        <v>212050101</v>
      </c>
      <c r="B131" s="51" t="s">
        <v>159</v>
      </c>
      <c r="C131" s="36" t="n">
        <v>0</v>
      </c>
      <c r="D131" s="43" t="n">
        <v>0</v>
      </c>
      <c r="E131" s="44" t="n">
        <v>0</v>
      </c>
      <c r="F131" s="45" t="n">
        <v>0</v>
      </c>
      <c r="G131" s="43" t="n">
        <v>0</v>
      </c>
      <c r="H131" s="46" t="n">
        <v>0</v>
      </c>
      <c r="I131" s="47" t="n">
        <v>0</v>
      </c>
      <c r="J131" s="50" t="n">
        <v>212050101</v>
      </c>
      <c r="K131" s="51" t="s">
        <v>159</v>
      </c>
      <c r="L131" s="36" t="n">
        <v>0</v>
      </c>
      <c r="M131" s="36" t="n">
        <v>0</v>
      </c>
      <c r="N131" s="44" t="n">
        <v>0</v>
      </c>
      <c r="O131" s="45" t="n">
        <v>0</v>
      </c>
      <c r="P131" s="36" t="n">
        <v>0</v>
      </c>
      <c r="Q131" s="46" t="n">
        <v>0</v>
      </c>
      <c r="R131" s="47" t="n">
        <v>0</v>
      </c>
      <c r="S131" s="50" t="n">
        <v>212050101</v>
      </c>
      <c r="T131" s="51" t="s">
        <v>159</v>
      </c>
      <c r="U131" s="36" t="n">
        <v>2290642</v>
      </c>
      <c r="V131" s="36" t="n">
        <v>0</v>
      </c>
      <c r="W131" s="44" t="n">
        <v>2290642</v>
      </c>
      <c r="X131" s="45" t="n">
        <v>0.0151351852216828</v>
      </c>
      <c r="Y131" s="36" t="n">
        <v>1756207.289</v>
      </c>
      <c r="Z131" s="46" t="n">
        <v>76.6687805864033</v>
      </c>
      <c r="AA131" s="48" t="n">
        <v>534434.711</v>
      </c>
      <c r="AB131" s="49" t="n">
        <f aca="false">SUM(C131+L131+U131)</f>
        <v>2290642</v>
      </c>
      <c r="AC131" s="43" t="n">
        <f aca="false">SUM(D131+M131+V131)</f>
        <v>0</v>
      </c>
      <c r="AD131" s="43" t="n">
        <f aca="false">SUM(AB131+AC131)</f>
        <v>2290642</v>
      </c>
      <c r="AE131" s="45" t="n">
        <f aca="false">IF(OR(AD131=0,AD$7=0),0,AD131/AD$7)*100</f>
        <v>0.0113780577511594</v>
      </c>
      <c r="AF131" s="36" t="n">
        <f aca="false">SUM(G131+P131+Y131)</f>
        <v>1756207.289</v>
      </c>
      <c r="AG131" s="46" t="n">
        <f aca="false">IF(OR(AF131=0,AD131=0),0,AF131/AD131)*100</f>
        <v>76.6687805864033</v>
      </c>
      <c r="AH131" s="47" t="n">
        <f aca="false">SUM(AD131-AF131)</f>
        <v>534434.711</v>
      </c>
    </row>
    <row r="132" customFormat="false" ht="12.75" hidden="false" customHeight="false" outlineLevel="0" collapsed="false">
      <c r="A132" s="50" t="n">
        <v>21205010101</v>
      </c>
      <c r="B132" s="62" t="s">
        <v>160</v>
      </c>
      <c r="C132" s="36" t="n">
        <v>0</v>
      </c>
      <c r="D132" s="43" t="n">
        <v>0</v>
      </c>
      <c r="E132" s="44" t="n">
        <v>0</v>
      </c>
      <c r="F132" s="45" t="n">
        <v>0</v>
      </c>
      <c r="G132" s="43" t="n">
        <v>0</v>
      </c>
      <c r="H132" s="46" t="n">
        <v>0</v>
      </c>
      <c r="I132" s="47" t="n">
        <v>0</v>
      </c>
      <c r="J132" s="50" t="n">
        <v>21205010101</v>
      </c>
      <c r="K132" s="62" t="s">
        <v>160</v>
      </c>
      <c r="L132" s="36" t="n">
        <v>0</v>
      </c>
      <c r="M132" s="36" t="n">
        <v>0</v>
      </c>
      <c r="N132" s="44" t="n">
        <v>0</v>
      </c>
      <c r="O132" s="45" t="n">
        <v>0</v>
      </c>
      <c r="P132" s="36" t="n">
        <v>0</v>
      </c>
      <c r="Q132" s="46" t="n">
        <v>0</v>
      </c>
      <c r="R132" s="47" t="n">
        <v>0</v>
      </c>
      <c r="S132" s="50" t="n">
        <v>21205010101</v>
      </c>
      <c r="T132" s="62" t="s">
        <v>160</v>
      </c>
      <c r="U132" s="36" t="n">
        <v>1607264.864</v>
      </c>
      <c r="V132" s="36" t="n">
        <v>0</v>
      </c>
      <c r="W132" s="44" t="n">
        <v>1607264.864</v>
      </c>
      <c r="X132" s="45" t="n">
        <v>0.0106198399474657</v>
      </c>
      <c r="Y132" s="36" t="n">
        <v>1426380.321</v>
      </c>
      <c r="Z132" s="46" t="n">
        <v>88.7458161345086</v>
      </c>
      <c r="AA132" s="48" t="n">
        <v>180884.543</v>
      </c>
      <c r="AB132" s="49" t="n">
        <f aca="false">SUM(C132+L132+U132)</f>
        <v>1607264.864</v>
      </c>
      <c r="AC132" s="43" t="n">
        <f aca="false">SUM(D132+M132+V132)</f>
        <v>0</v>
      </c>
      <c r="AD132" s="43" t="n">
        <f aca="false">SUM(AB132+AC132)</f>
        <v>1607264.864</v>
      </c>
      <c r="AE132" s="45" t="n">
        <f aca="false">IF(OR(AD132=0,AD$7=0),0,AD132/AD$7)*100</f>
        <v>0.00798359256662604</v>
      </c>
      <c r="AF132" s="36" t="n">
        <f aca="false">SUM(G132+P132+Y132)</f>
        <v>1426380.321</v>
      </c>
      <c r="AG132" s="46" t="n">
        <f aca="false">IF(OR(AF132=0,AD132=0),0,AF132/AD132)*100</f>
        <v>88.7458161345086</v>
      </c>
      <c r="AH132" s="47" t="n">
        <f aca="false">SUM(AD132-AF132)</f>
        <v>180884.543</v>
      </c>
    </row>
    <row r="133" customFormat="false" ht="12.75" hidden="false" customHeight="false" outlineLevel="0" collapsed="false">
      <c r="A133" s="50" t="n">
        <v>21205010102</v>
      </c>
      <c r="B133" s="62" t="s">
        <v>161</v>
      </c>
      <c r="C133" s="36" t="n">
        <v>0</v>
      </c>
      <c r="D133" s="43" t="n">
        <v>0</v>
      </c>
      <c r="E133" s="44" t="n">
        <v>0</v>
      </c>
      <c r="F133" s="45" t="n">
        <v>0</v>
      </c>
      <c r="G133" s="43" t="n">
        <v>0</v>
      </c>
      <c r="H133" s="46" t="n">
        <v>0</v>
      </c>
      <c r="I133" s="47" t="n">
        <v>0</v>
      </c>
      <c r="J133" s="50" t="n">
        <v>21205010102</v>
      </c>
      <c r="K133" s="62" t="s">
        <v>161</v>
      </c>
      <c r="L133" s="36" t="n">
        <v>0</v>
      </c>
      <c r="M133" s="36" t="n">
        <v>0</v>
      </c>
      <c r="N133" s="44" t="n">
        <v>0</v>
      </c>
      <c r="O133" s="45" t="n">
        <v>0</v>
      </c>
      <c r="P133" s="36" t="n">
        <v>0</v>
      </c>
      <c r="Q133" s="46" t="n">
        <v>0</v>
      </c>
      <c r="R133" s="47" t="n">
        <v>0</v>
      </c>
      <c r="S133" s="50" t="n">
        <v>21205010102</v>
      </c>
      <c r="T133" s="62" t="s">
        <v>161</v>
      </c>
      <c r="U133" s="36" t="n">
        <v>683377.136</v>
      </c>
      <c r="V133" s="36" t="n">
        <v>0</v>
      </c>
      <c r="W133" s="44" t="n">
        <v>683377.136</v>
      </c>
      <c r="X133" s="45" t="n">
        <v>0.00451534527421705</v>
      </c>
      <c r="Y133" s="36" t="n">
        <v>329826.968</v>
      </c>
      <c r="Z133" s="46" t="n">
        <v>48.2642673605633</v>
      </c>
      <c r="AA133" s="48" t="n">
        <v>353550.168</v>
      </c>
      <c r="AB133" s="49" t="n">
        <f aca="false">SUM(C133+L133+U133)</f>
        <v>683377.136</v>
      </c>
      <c r="AC133" s="43" t="n">
        <f aca="false">SUM(D133+M133+V133)</f>
        <v>0</v>
      </c>
      <c r="AD133" s="43" t="n">
        <f aca="false">SUM(AB133+AC133)</f>
        <v>683377.136</v>
      </c>
      <c r="AE133" s="45" t="n">
        <f aca="false">IF(OR(AD133=0,AD$7=0),0,AD133/AD$7)*100</f>
        <v>0.00339446518453339</v>
      </c>
      <c r="AF133" s="36" t="n">
        <f aca="false">SUM(G133+P133+Y133)</f>
        <v>329826.968</v>
      </c>
      <c r="AG133" s="46" t="n">
        <f aca="false">IF(OR(AF133=0,AD133=0),0,AF133/AD133)*100</f>
        <v>48.2642673605633</v>
      </c>
      <c r="AH133" s="47" t="n">
        <f aca="false">SUM(AD133-AF133)</f>
        <v>353550.168</v>
      </c>
    </row>
    <row r="134" customFormat="false" ht="12.75" hidden="false" customHeight="false" outlineLevel="0" collapsed="false">
      <c r="A134" s="50" t="n">
        <v>212050102</v>
      </c>
      <c r="B134" s="57" t="s">
        <v>162</v>
      </c>
      <c r="C134" s="36" t="n">
        <v>0</v>
      </c>
      <c r="D134" s="43" t="n">
        <v>0</v>
      </c>
      <c r="E134" s="44" t="n">
        <v>0</v>
      </c>
      <c r="F134" s="45" t="n">
        <v>0</v>
      </c>
      <c r="G134" s="43" t="n">
        <v>0</v>
      </c>
      <c r="H134" s="46" t="n">
        <v>0</v>
      </c>
      <c r="I134" s="47" t="n">
        <v>0</v>
      </c>
      <c r="J134" s="50" t="n">
        <v>212050102</v>
      </c>
      <c r="K134" s="57" t="s">
        <v>162</v>
      </c>
      <c r="L134" s="36" t="n">
        <v>0</v>
      </c>
      <c r="M134" s="36" t="n">
        <v>0</v>
      </c>
      <c r="N134" s="44" t="n">
        <v>0</v>
      </c>
      <c r="O134" s="45" t="n">
        <v>0</v>
      </c>
      <c r="P134" s="36" t="n">
        <v>0</v>
      </c>
      <c r="Q134" s="46" t="n">
        <v>0</v>
      </c>
      <c r="R134" s="47" t="n">
        <v>0</v>
      </c>
      <c r="S134" s="50" t="n">
        <v>212050102</v>
      </c>
      <c r="T134" s="57" t="s">
        <v>162</v>
      </c>
      <c r="U134" s="36" t="n">
        <v>116956221</v>
      </c>
      <c r="V134" s="36" t="n">
        <v>0</v>
      </c>
      <c r="W134" s="44" t="n">
        <v>116956221</v>
      </c>
      <c r="X134" s="45" t="n">
        <v>0.772776395291392</v>
      </c>
      <c r="Y134" s="36" t="n">
        <v>12562496.251</v>
      </c>
      <c r="Z134" s="46" t="n">
        <v>10.7411954178991</v>
      </c>
      <c r="AA134" s="48" t="n">
        <v>104393724.749</v>
      </c>
      <c r="AB134" s="49" t="n">
        <f aca="false">SUM(C134+L134+U134)</f>
        <v>116956221</v>
      </c>
      <c r="AC134" s="43" t="n">
        <f aca="false">SUM(D134+M134+V134)</f>
        <v>0</v>
      </c>
      <c r="AD134" s="43" t="n">
        <f aca="false">SUM(AB134+AC134)</f>
        <v>116956221</v>
      </c>
      <c r="AE134" s="45" t="n">
        <f aca="false">IF(OR(AD134=0,AD$7=0),0,AD134/AD$7)*100</f>
        <v>0.58094396107963</v>
      </c>
      <c r="AF134" s="36" t="n">
        <f aca="false">SUM(G134+P134+Y134)</f>
        <v>12562496.251</v>
      </c>
      <c r="AG134" s="46" t="n">
        <f aca="false">IF(OR(AF134=0,AD134=0),0,AF134/AD134)*100</f>
        <v>10.7411954178991</v>
      </c>
      <c r="AH134" s="47" t="n">
        <f aca="false">SUM(AD134-AF134)</f>
        <v>104393724.749</v>
      </c>
    </row>
    <row r="135" customFormat="false" ht="12.75" hidden="false" customHeight="false" outlineLevel="0" collapsed="false">
      <c r="A135" s="50" t="n">
        <v>2120502</v>
      </c>
      <c r="B135" s="51" t="s">
        <v>163</v>
      </c>
      <c r="C135" s="36" t="n">
        <v>0</v>
      </c>
      <c r="D135" s="43" t="n">
        <v>0</v>
      </c>
      <c r="E135" s="44" t="n">
        <v>0</v>
      </c>
      <c r="F135" s="45" t="n">
        <v>0</v>
      </c>
      <c r="G135" s="43" t="n">
        <v>0</v>
      </c>
      <c r="H135" s="46" t="n">
        <v>0</v>
      </c>
      <c r="I135" s="47" t="n">
        <v>0</v>
      </c>
      <c r="J135" s="50" t="n">
        <v>2120502</v>
      </c>
      <c r="K135" s="51" t="s">
        <v>163</v>
      </c>
      <c r="L135" s="36" t="n">
        <v>0</v>
      </c>
      <c r="M135" s="36" t="n">
        <v>0</v>
      </c>
      <c r="N135" s="44" t="n">
        <v>0</v>
      </c>
      <c r="O135" s="45" t="n">
        <v>0</v>
      </c>
      <c r="P135" s="36" t="n">
        <v>0</v>
      </c>
      <c r="Q135" s="46" t="n">
        <v>0</v>
      </c>
      <c r="R135" s="47" t="n">
        <v>0</v>
      </c>
      <c r="S135" s="50" t="n">
        <v>2120502</v>
      </c>
      <c r="T135" s="51" t="s">
        <v>163</v>
      </c>
      <c r="U135" s="36" t="n">
        <v>74904</v>
      </c>
      <c r="V135" s="36" t="n">
        <v>0</v>
      </c>
      <c r="W135" s="44" t="n">
        <v>74904</v>
      </c>
      <c r="X135" s="45" t="n">
        <v>0.000494920600357859</v>
      </c>
      <c r="Y135" s="36" t="n">
        <v>115582.57</v>
      </c>
      <c r="Z135" s="46" t="n">
        <v>154.307607070383</v>
      </c>
      <c r="AA135" s="48" t="n">
        <v>-40678.57</v>
      </c>
      <c r="AB135" s="49" t="n">
        <f aca="false">SUM(C135+L135+U135)</f>
        <v>74904</v>
      </c>
      <c r="AC135" s="43" t="n">
        <f aca="false">SUM(D135+M135+V135)</f>
        <v>0</v>
      </c>
      <c r="AD135" s="43" t="n">
        <f aca="false">SUM(AB135+AC135)</f>
        <v>74904</v>
      </c>
      <c r="AE135" s="45" t="n">
        <f aca="false">IF(OR(AD135=0,AD$7=0),0,AD135/AD$7)*100</f>
        <v>0.000372062521246378</v>
      </c>
      <c r="AF135" s="36" t="n">
        <f aca="false">SUM(G135+P135+Y135)</f>
        <v>115582.57</v>
      </c>
      <c r="AG135" s="46" t="n">
        <f aca="false">IF(OR(AF135=0,AD135=0),0,AF135/AD135)*100</f>
        <v>154.307607070383</v>
      </c>
      <c r="AH135" s="47" t="n">
        <f aca="false">SUM(AD135-AF135)</f>
        <v>-40678.57</v>
      </c>
    </row>
    <row r="136" customFormat="false" ht="12.75" hidden="false" customHeight="false" outlineLevel="0" collapsed="false">
      <c r="A136" s="50" t="n">
        <v>2120503</v>
      </c>
      <c r="B136" s="51" t="s">
        <v>164</v>
      </c>
      <c r="C136" s="36" t="n">
        <v>0</v>
      </c>
      <c r="D136" s="43" t="n">
        <v>0</v>
      </c>
      <c r="E136" s="44" t="n">
        <v>0</v>
      </c>
      <c r="F136" s="45" t="n">
        <v>0</v>
      </c>
      <c r="G136" s="43" t="n">
        <v>0</v>
      </c>
      <c r="H136" s="46" t="n">
        <v>0</v>
      </c>
      <c r="I136" s="47" t="n">
        <v>0</v>
      </c>
      <c r="J136" s="50" t="n">
        <v>2120503</v>
      </c>
      <c r="K136" s="51" t="s">
        <v>164</v>
      </c>
      <c r="L136" s="36" t="n">
        <v>0</v>
      </c>
      <c r="M136" s="36" t="n">
        <v>0</v>
      </c>
      <c r="N136" s="44" t="n">
        <v>0</v>
      </c>
      <c r="O136" s="45" t="n">
        <v>0</v>
      </c>
      <c r="P136" s="36" t="n">
        <v>0</v>
      </c>
      <c r="Q136" s="46" t="n">
        <v>0</v>
      </c>
      <c r="R136" s="47" t="n">
        <v>0</v>
      </c>
      <c r="S136" s="50" t="n">
        <v>2120503</v>
      </c>
      <c r="T136" s="51" t="s">
        <v>164</v>
      </c>
      <c r="U136" s="36" t="n">
        <v>0</v>
      </c>
      <c r="V136" s="36" t="n">
        <v>0</v>
      </c>
      <c r="W136" s="44" t="n">
        <v>0</v>
      </c>
      <c r="X136" s="45" t="n">
        <v>0</v>
      </c>
      <c r="Y136" s="36" t="n">
        <v>0</v>
      </c>
      <c r="Z136" s="46" t="n">
        <v>0</v>
      </c>
      <c r="AA136" s="48" t="n">
        <v>0</v>
      </c>
      <c r="AB136" s="49" t="n">
        <f aca="false">SUM(C136+L136+U136)</f>
        <v>0</v>
      </c>
      <c r="AC136" s="43" t="n">
        <f aca="false">SUM(D136+M136+V136)</f>
        <v>0</v>
      </c>
      <c r="AD136" s="43" t="n">
        <f aca="false">SUM(AB136+AC136)</f>
        <v>0</v>
      </c>
      <c r="AE136" s="45" t="n">
        <f aca="false">IF(OR(AD136=0,AD$7=0),0,AD136/AD$7)*100</f>
        <v>0</v>
      </c>
      <c r="AF136" s="36" t="n">
        <f aca="false">SUM(G136+P136+Y136)</f>
        <v>0</v>
      </c>
      <c r="AG136" s="46" t="n">
        <f aca="false">IF(OR(AF136=0,AD136=0),0,AF136/AD136)*100</f>
        <v>0</v>
      </c>
      <c r="AH136" s="47" t="n">
        <f aca="false">SUM(AD136-AF136)</f>
        <v>0</v>
      </c>
    </row>
    <row r="137" customFormat="false" ht="12.75" hidden="false" customHeight="false" outlineLevel="0" collapsed="false">
      <c r="A137" s="50" t="n">
        <v>2120504</v>
      </c>
      <c r="B137" s="51" t="s">
        <v>165</v>
      </c>
      <c r="C137" s="36" t="n">
        <v>0</v>
      </c>
      <c r="D137" s="43" t="n">
        <v>0</v>
      </c>
      <c r="E137" s="44" t="n">
        <v>0</v>
      </c>
      <c r="F137" s="45" t="n">
        <v>0</v>
      </c>
      <c r="G137" s="43" t="n">
        <v>0</v>
      </c>
      <c r="H137" s="46" t="n">
        <v>0</v>
      </c>
      <c r="I137" s="47" t="n">
        <v>0</v>
      </c>
      <c r="J137" s="50" t="n">
        <v>2120504</v>
      </c>
      <c r="K137" s="51" t="s">
        <v>165</v>
      </c>
      <c r="L137" s="36" t="n">
        <v>0</v>
      </c>
      <c r="M137" s="36" t="n">
        <v>0</v>
      </c>
      <c r="N137" s="44" t="n">
        <v>0</v>
      </c>
      <c r="O137" s="45" t="n">
        <v>0</v>
      </c>
      <c r="P137" s="36" t="n">
        <v>0</v>
      </c>
      <c r="Q137" s="46" t="n">
        <v>0</v>
      </c>
      <c r="R137" s="47" t="n">
        <v>0</v>
      </c>
      <c r="S137" s="50" t="n">
        <v>2120504</v>
      </c>
      <c r="T137" s="51" t="s">
        <v>165</v>
      </c>
      <c r="U137" s="36" t="n">
        <v>0</v>
      </c>
      <c r="V137" s="36" t="n">
        <v>0</v>
      </c>
      <c r="W137" s="44" t="n">
        <v>0</v>
      </c>
      <c r="X137" s="45" t="n">
        <v>0</v>
      </c>
      <c r="Y137" s="36" t="n">
        <v>0</v>
      </c>
      <c r="Z137" s="46" t="n">
        <v>0</v>
      </c>
      <c r="AA137" s="48" t="n">
        <v>0</v>
      </c>
      <c r="AB137" s="49" t="n">
        <f aca="false">SUM(C137+L137+U137)</f>
        <v>0</v>
      </c>
      <c r="AC137" s="43" t="n">
        <f aca="false">SUM(D137+M137+V137)</f>
        <v>0</v>
      </c>
      <c r="AD137" s="43" t="n">
        <f aca="false">SUM(AB137+AC137)</f>
        <v>0</v>
      </c>
      <c r="AE137" s="45" t="n">
        <f aca="false">IF(OR(AD137=0,AD$7=0),0,AD137/AD$7)*100</f>
        <v>0</v>
      </c>
      <c r="AF137" s="36" t="n">
        <f aca="false">SUM(G137+P137+Y137)</f>
        <v>0</v>
      </c>
      <c r="AG137" s="46" t="n">
        <f aca="false">IF(OR(AF137=0,AD137=0),0,AF137/AD137)*100</f>
        <v>0</v>
      </c>
      <c r="AH137" s="47" t="n">
        <f aca="false">SUM(AD137-AF137)</f>
        <v>0</v>
      </c>
    </row>
    <row r="138" customFormat="false" ht="12.75" hidden="false" customHeight="false" outlineLevel="0" collapsed="false">
      <c r="A138" s="50" t="n">
        <v>2120505</v>
      </c>
      <c r="B138" s="51" t="s">
        <v>166</v>
      </c>
      <c r="C138" s="36" t="n">
        <v>0</v>
      </c>
      <c r="D138" s="43" t="n">
        <v>0</v>
      </c>
      <c r="E138" s="44" t="n">
        <v>0</v>
      </c>
      <c r="F138" s="45" t="n">
        <v>0</v>
      </c>
      <c r="G138" s="43" t="n">
        <v>0</v>
      </c>
      <c r="H138" s="46" t="n">
        <v>0</v>
      </c>
      <c r="I138" s="47" t="n">
        <v>0</v>
      </c>
      <c r="J138" s="50" t="n">
        <v>2120505</v>
      </c>
      <c r="K138" s="51" t="s">
        <v>166</v>
      </c>
      <c r="L138" s="36" t="n">
        <v>0</v>
      </c>
      <c r="M138" s="36" t="n">
        <v>0</v>
      </c>
      <c r="N138" s="44" t="n">
        <v>0</v>
      </c>
      <c r="O138" s="45" t="n">
        <v>0</v>
      </c>
      <c r="P138" s="36" t="n">
        <v>0</v>
      </c>
      <c r="Q138" s="46" t="n">
        <v>0</v>
      </c>
      <c r="R138" s="47" t="n">
        <v>0</v>
      </c>
      <c r="S138" s="50" t="n">
        <v>2120505</v>
      </c>
      <c r="T138" s="51" t="s">
        <v>166</v>
      </c>
      <c r="U138" s="36" t="n">
        <v>0</v>
      </c>
      <c r="V138" s="36" t="n">
        <v>0</v>
      </c>
      <c r="W138" s="44" t="n">
        <v>0</v>
      </c>
      <c r="X138" s="45" t="n">
        <v>0</v>
      </c>
      <c r="Y138" s="36" t="n">
        <v>0</v>
      </c>
      <c r="Z138" s="46" t="n">
        <v>0</v>
      </c>
      <c r="AA138" s="48" t="n">
        <v>0</v>
      </c>
      <c r="AB138" s="49" t="n">
        <f aca="false">SUM(C138+L138+U138)</f>
        <v>0</v>
      </c>
      <c r="AC138" s="43" t="n">
        <f aca="false">SUM(D138+M138+V138)</f>
        <v>0</v>
      </c>
      <c r="AD138" s="43" t="n">
        <f aca="false">SUM(AB138+AC138)</f>
        <v>0</v>
      </c>
      <c r="AE138" s="45" t="n">
        <f aca="false">IF(OR(AD138=0,AD$7=0),0,AD138/AD$7)*100</f>
        <v>0</v>
      </c>
      <c r="AF138" s="36" t="n">
        <f aca="false">SUM(G138+P138+Y138)</f>
        <v>0</v>
      </c>
      <c r="AG138" s="46" t="n">
        <f aca="false">IF(OR(AF138=0,AD138=0),0,AF138/AD138)*100</f>
        <v>0</v>
      </c>
      <c r="AH138" s="47" t="n">
        <f aca="false">SUM(AD138-AF138)</f>
        <v>0</v>
      </c>
    </row>
    <row r="139" customFormat="false" ht="12.75" hidden="false" customHeight="false" outlineLevel="0" collapsed="false">
      <c r="A139" s="50" t="n">
        <v>2120506</v>
      </c>
      <c r="B139" s="51" t="s">
        <v>167</v>
      </c>
      <c r="C139" s="36" t="n">
        <v>0</v>
      </c>
      <c r="D139" s="43" t="n">
        <v>0</v>
      </c>
      <c r="E139" s="44" t="n">
        <v>0</v>
      </c>
      <c r="F139" s="45" t="n">
        <v>0</v>
      </c>
      <c r="G139" s="43" t="n">
        <v>0</v>
      </c>
      <c r="H139" s="46" t="n">
        <v>0</v>
      </c>
      <c r="I139" s="47" t="n">
        <v>0</v>
      </c>
      <c r="J139" s="50" t="n">
        <v>2120506</v>
      </c>
      <c r="K139" s="51" t="s">
        <v>167</v>
      </c>
      <c r="L139" s="36" t="n">
        <v>0</v>
      </c>
      <c r="M139" s="36" t="n">
        <v>0</v>
      </c>
      <c r="N139" s="44" t="n">
        <v>0</v>
      </c>
      <c r="O139" s="45" t="n">
        <v>0</v>
      </c>
      <c r="P139" s="36" t="n">
        <v>0</v>
      </c>
      <c r="Q139" s="46" t="n">
        <v>0</v>
      </c>
      <c r="R139" s="47" t="n">
        <v>0</v>
      </c>
      <c r="S139" s="50" t="n">
        <v>2120506</v>
      </c>
      <c r="T139" s="51" t="s">
        <v>167</v>
      </c>
      <c r="U139" s="36" t="n">
        <v>75000000</v>
      </c>
      <c r="V139" s="36" t="n">
        <v>0</v>
      </c>
      <c r="W139" s="44" t="n">
        <v>75000000</v>
      </c>
      <c r="X139" s="45" t="n">
        <v>0.495554910643482</v>
      </c>
      <c r="Y139" s="36" t="n">
        <v>38898746.502</v>
      </c>
      <c r="Z139" s="46" t="n">
        <v>51.864995336</v>
      </c>
      <c r="AA139" s="48" t="n">
        <v>36101253.498</v>
      </c>
      <c r="AB139" s="49" t="n">
        <f aca="false">SUM(C139+L139+U139)</f>
        <v>75000000</v>
      </c>
      <c r="AC139" s="43" t="n">
        <f aca="false">SUM(D139+M139+V139)</f>
        <v>0</v>
      </c>
      <c r="AD139" s="43" t="n">
        <f aca="false">SUM(AB139+AC139)</f>
        <v>75000000</v>
      </c>
      <c r="AE139" s="45" t="n">
        <f aca="false">IF(OR(AD139=0,AD$7=0),0,AD139/AD$7)*100</f>
        <v>0.37253937164208</v>
      </c>
      <c r="AF139" s="36" t="n">
        <f aca="false">SUM(G139+P139+Y139)</f>
        <v>38898746.502</v>
      </c>
      <c r="AG139" s="46" t="n">
        <f aca="false">IF(OR(AF139=0,AD139=0),0,AF139/AD139)*100</f>
        <v>51.864995336</v>
      </c>
      <c r="AH139" s="47" t="n">
        <f aca="false">SUM(AD139-AF139)</f>
        <v>36101253.498</v>
      </c>
    </row>
    <row r="140" customFormat="false" ht="12.75" hidden="false" customHeight="false" outlineLevel="0" collapsed="false">
      <c r="A140" s="50" t="n">
        <v>2120508</v>
      </c>
      <c r="B140" s="51" t="s">
        <v>168</v>
      </c>
      <c r="C140" s="36" t="n">
        <v>0</v>
      </c>
      <c r="D140" s="43" t="n">
        <v>0</v>
      </c>
      <c r="E140" s="44" t="n">
        <v>0</v>
      </c>
      <c r="F140" s="45" t="n">
        <v>0</v>
      </c>
      <c r="G140" s="43" t="n">
        <v>0</v>
      </c>
      <c r="H140" s="46" t="n">
        <v>0</v>
      </c>
      <c r="I140" s="47" t="n">
        <v>0</v>
      </c>
      <c r="J140" s="50" t="n">
        <v>2120508</v>
      </c>
      <c r="K140" s="51" t="s">
        <v>168</v>
      </c>
      <c r="L140" s="36" t="n">
        <v>0</v>
      </c>
      <c r="M140" s="36" t="n">
        <v>0</v>
      </c>
      <c r="N140" s="44" t="n">
        <v>0</v>
      </c>
      <c r="O140" s="45" t="n">
        <v>0</v>
      </c>
      <c r="P140" s="36" t="n">
        <v>0</v>
      </c>
      <c r="Q140" s="46" t="n">
        <v>0</v>
      </c>
      <c r="R140" s="47" t="n">
        <v>0</v>
      </c>
      <c r="S140" s="50" t="n">
        <v>2120508</v>
      </c>
      <c r="T140" s="51" t="s">
        <v>168</v>
      </c>
      <c r="U140" s="36" t="n">
        <v>21466</v>
      </c>
      <c r="V140" s="36" t="n">
        <v>0</v>
      </c>
      <c r="W140" s="44" t="n">
        <v>21466</v>
      </c>
      <c r="X140" s="45" t="n">
        <v>0.000141834422824973</v>
      </c>
      <c r="Y140" s="36" t="n">
        <v>29782.7</v>
      </c>
      <c r="Z140" s="46" t="n">
        <v>138.743594521569</v>
      </c>
      <c r="AA140" s="48" t="n">
        <v>-8316.7</v>
      </c>
      <c r="AB140" s="49" t="n">
        <f aca="false">SUM(C140+L140+U140)</f>
        <v>21466</v>
      </c>
      <c r="AC140" s="43" t="n">
        <f aca="false">SUM(D140+M140+V140)</f>
        <v>0</v>
      </c>
      <c r="AD140" s="43" t="n">
        <f aca="false">SUM(AB140+AC140)</f>
        <v>21466</v>
      </c>
      <c r="AE140" s="45" t="n">
        <f aca="false">IF(OR(AD140=0,AD$7=0),0,AD140/AD$7)*100</f>
        <v>0.000106625735355585</v>
      </c>
      <c r="AF140" s="36" t="n">
        <f aca="false">SUM(G140+P140+Y140)</f>
        <v>29782.7</v>
      </c>
      <c r="AG140" s="46" t="n">
        <f aca="false">IF(OR(AF140=0,AD140=0),0,AF140/AD140)*100</f>
        <v>138.743594521569</v>
      </c>
      <c r="AH140" s="47" t="n">
        <f aca="false">SUM(AD140-AF140)</f>
        <v>-8316.7</v>
      </c>
    </row>
    <row r="141" customFormat="false" ht="12.75" hidden="false" customHeight="false" outlineLevel="0" collapsed="false">
      <c r="A141" s="50" t="n">
        <v>212050802</v>
      </c>
      <c r="B141" s="62" t="s">
        <v>169</v>
      </c>
      <c r="C141" s="36" t="n">
        <v>0</v>
      </c>
      <c r="D141" s="43" t="n">
        <v>0</v>
      </c>
      <c r="E141" s="44" t="n">
        <v>0</v>
      </c>
      <c r="F141" s="45" t="n">
        <v>0</v>
      </c>
      <c r="G141" s="43" t="n">
        <v>0</v>
      </c>
      <c r="H141" s="46" t="n">
        <v>0</v>
      </c>
      <c r="I141" s="47" t="n">
        <v>0</v>
      </c>
      <c r="J141" s="50" t="n">
        <v>212050802</v>
      </c>
      <c r="K141" s="62" t="s">
        <v>169</v>
      </c>
      <c r="L141" s="36" t="n">
        <v>0</v>
      </c>
      <c r="M141" s="36" t="n">
        <v>0</v>
      </c>
      <c r="N141" s="44" t="n">
        <v>0</v>
      </c>
      <c r="O141" s="45" t="n">
        <v>0</v>
      </c>
      <c r="P141" s="36" t="n">
        <v>0</v>
      </c>
      <c r="Q141" s="46" t="n">
        <v>0</v>
      </c>
      <c r="R141" s="47" t="n">
        <v>0</v>
      </c>
      <c r="S141" s="50" t="n">
        <v>212050802</v>
      </c>
      <c r="T141" s="62" t="s">
        <v>169</v>
      </c>
      <c r="U141" s="36" t="n">
        <v>5366.5</v>
      </c>
      <c r="V141" s="36" t="n">
        <v>0</v>
      </c>
      <c r="W141" s="44" t="n">
        <v>5366.5</v>
      </c>
      <c r="X141" s="45" t="n">
        <v>3.54586057062433E-005</v>
      </c>
      <c r="Y141" s="36" t="n">
        <v>15316.4</v>
      </c>
      <c r="Z141" s="46" t="n">
        <v>285.4076213547</v>
      </c>
      <c r="AA141" s="48" t="n">
        <v>-9949.9</v>
      </c>
      <c r="AB141" s="49" t="n">
        <f aca="false">SUM(C141+L141+U141)</f>
        <v>5366.5</v>
      </c>
      <c r="AC141" s="43" t="n">
        <f aca="false">SUM(D141+M141+V141)</f>
        <v>0</v>
      </c>
      <c r="AD141" s="43" t="n">
        <f aca="false">SUM(AB141+AC141)</f>
        <v>5366.5</v>
      </c>
      <c r="AE141" s="45" t="n">
        <f aca="false">IF(OR(AD141=0,AD$7=0),0,AD141/AD$7)*100</f>
        <v>2.66564338388963E-005</v>
      </c>
      <c r="AF141" s="36" t="n">
        <f aca="false">SUM(G141+P141+Y141)</f>
        <v>15316.4</v>
      </c>
      <c r="AG141" s="46" t="n">
        <f aca="false">IF(OR(AF141=0,AD141=0),0,AF141/AD141)*100</f>
        <v>285.4076213547</v>
      </c>
      <c r="AH141" s="47" t="n">
        <f aca="false">SUM(AD141-AF141)</f>
        <v>-9949.9</v>
      </c>
    </row>
    <row r="142" customFormat="false" ht="12.75" hidden="false" customHeight="false" outlineLevel="0" collapsed="false">
      <c r="A142" s="50" t="n">
        <v>212050803</v>
      </c>
      <c r="B142" s="62" t="s">
        <v>170</v>
      </c>
      <c r="C142" s="36" t="n">
        <v>0</v>
      </c>
      <c r="D142" s="43" t="n">
        <v>0</v>
      </c>
      <c r="E142" s="44" t="n">
        <v>0</v>
      </c>
      <c r="F142" s="45" t="n">
        <v>0</v>
      </c>
      <c r="G142" s="43" t="n">
        <v>0</v>
      </c>
      <c r="H142" s="46" t="n">
        <v>0</v>
      </c>
      <c r="I142" s="47" t="n">
        <v>0</v>
      </c>
      <c r="J142" s="50" t="n">
        <v>212050803</v>
      </c>
      <c r="K142" s="62" t="s">
        <v>170</v>
      </c>
      <c r="L142" s="36" t="n">
        <v>0</v>
      </c>
      <c r="M142" s="36" t="n">
        <v>0</v>
      </c>
      <c r="N142" s="44" t="n">
        <v>0</v>
      </c>
      <c r="O142" s="45" t="n">
        <v>0</v>
      </c>
      <c r="P142" s="36" t="n">
        <v>0</v>
      </c>
      <c r="Q142" s="46" t="n">
        <v>0</v>
      </c>
      <c r="R142" s="47" t="n">
        <v>0</v>
      </c>
      <c r="S142" s="50" t="n">
        <v>212050803</v>
      </c>
      <c r="T142" s="62" t="s">
        <v>170</v>
      </c>
      <c r="U142" s="36" t="n">
        <v>5366.5</v>
      </c>
      <c r="V142" s="36" t="n">
        <v>0</v>
      </c>
      <c r="W142" s="44" t="n">
        <v>5366.5</v>
      </c>
      <c r="X142" s="45" t="n">
        <v>3.54586057062433E-005</v>
      </c>
      <c r="Y142" s="36" t="n">
        <v>11201.4</v>
      </c>
      <c r="Z142" s="46" t="n">
        <v>208.728221373335</v>
      </c>
      <c r="AA142" s="48" t="n">
        <v>-5834.9</v>
      </c>
      <c r="AB142" s="49" t="n">
        <f aca="false">SUM(C142+L142+U142)</f>
        <v>5366.5</v>
      </c>
      <c r="AC142" s="43" t="n">
        <f aca="false">SUM(D142+M142+V142)</f>
        <v>0</v>
      </c>
      <c r="AD142" s="43" t="n">
        <f aca="false">SUM(AB142+AC142)</f>
        <v>5366.5</v>
      </c>
      <c r="AE142" s="45" t="n">
        <f aca="false">IF(OR(AD142=0,AD$7=0),0,AD142/AD$7)*100</f>
        <v>2.66564338388963E-005</v>
      </c>
      <c r="AF142" s="36" t="n">
        <f aca="false">SUM(G142+P142+Y142)</f>
        <v>11201.4</v>
      </c>
      <c r="AG142" s="46" t="n">
        <f aca="false">IF(OR(AF142=0,AD142=0),0,AF142/AD142)*100</f>
        <v>208.728221373335</v>
      </c>
      <c r="AH142" s="47" t="n">
        <f aca="false">SUM(AD142-AF142)</f>
        <v>-5834.9</v>
      </c>
    </row>
    <row r="143" customFormat="false" ht="12.75" hidden="false" customHeight="false" outlineLevel="0" collapsed="false">
      <c r="A143" s="50" t="n">
        <v>212050805</v>
      </c>
      <c r="B143" s="62" t="s">
        <v>171</v>
      </c>
      <c r="C143" s="36" t="n">
        <v>0</v>
      </c>
      <c r="D143" s="43" t="n">
        <v>0</v>
      </c>
      <c r="E143" s="44" t="n">
        <v>0</v>
      </c>
      <c r="F143" s="45" t="n">
        <v>0</v>
      </c>
      <c r="G143" s="43" t="n">
        <v>0</v>
      </c>
      <c r="H143" s="46" t="n">
        <v>0</v>
      </c>
      <c r="I143" s="47" t="n">
        <v>0</v>
      </c>
      <c r="J143" s="50" t="n">
        <v>212050805</v>
      </c>
      <c r="K143" s="62" t="s">
        <v>171</v>
      </c>
      <c r="L143" s="36" t="n">
        <v>0</v>
      </c>
      <c r="M143" s="36" t="n">
        <v>0</v>
      </c>
      <c r="N143" s="44" t="n">
        <v>0</v>
      </c>
      <c r="O143" s="45" t="n">
        <v>0</v>
      </c>
      <c r="P143" s="36" t="n">
        <v>0</v>
      </c>
      <c r="Q143" s="46" t="n">
        <v>0</v>
      </c>
      <c r="R143" s="47" t="n">
        <v>0</v>
      </c>
      <c r="S143" s="50" t="n">
        <v>212050805</v>
      </c>
      <c r="T143" s="62" t="s">
        <v>171</v>
      </c>
      <c r="U143" s="36" t="n">
        <v>5366.5</v>
      </c>
      <c r="V143" s="36" t="n">
        <v>0</v>
      </c>
      <c r="W143" s="44" t="n">
        <v>5366.5</v>
      </c>
      <c r="X143" s="45" t="n">
        <v>3.54586057062433E-005</v>
      </c>
      <c r="Y143" s="36" t="n">
        <v>0</v>
      </c>
      <c r="Z143" s="46" t="n">
        <v>0</v>
      </c>
      <c r="AA143" s="48" t="n">
        <v>5366.5</v>
      </c>
      <c r="AB143" s="49" t="n">
        <f aca="false">SUM(C143+L143+U143)</f>
        <v>5366.5</v>
      </c>
      <c r="AC143" s="43" t="n">
        <f aca="false">SUM(D143+M143+V143)</f>
        <v>0</v>
      </c>
      <c r="AD143" s="43" t="n">
        <f aca="false">SUM(AB143+AC143)</f>
        <v>5366.5</v>
      </c>
      <c r="AE143" s="45" t="n">
        <f aca="false">IF(OR(AD143=0,AD$7=0),0,AD143/AD$7)*100</f>
        <v>2.66564338388963E-005</v>
      </c>
      <c r="AF143" s="36" t="n">
        <f aca="false">SUM(G143+P143+Y143)</f>
        <v>0</v>
      </c>
      <c r="AG143" s="46" t="n">
        <f aca="false">IF(OR(AF143=0,AD143=0),0,AF143/AD143)*100</f>
        <v>0</v>
      </c>
      <c r="AH143" s="47" t="n">
        <f aca="false">SUM(AD143-AF143)</f>
        <v>5366.5</v>
      </c>
    </row>
    <row r="144" customFormat="false" ht="12.75" hidden="false" customHeight="false" outlineLevel="0" collapsed="false">
      <c r="A144" s="50" t="n">
        <v>212050811</v>
      </c>
      <c r="B144" s="62" t="s">
        <v>172</v>
      </c>
      <c r="C144" s="36" t="n">
        <v>0</v>
      </c>
      <c r="D144" s="43" t="n">
        <v>0</v>
      </c>
      <c r="E144" s="44" t="n">
        <v>0</v>
      </c>
      <c r="F144" s="45" t="n">
        <v>0</v>
      </c>
      <c r="G144" s="43" t="n">
        <v>0</v>
      </c>
      <c r="H144" s="46" t="n">
        <v>0</v>
      </c>
      <c r="I144" s="47" t="n">
        <v>0</v>
      </c>
      <c r="J144" s="50" t="n">
        <v>212050811</v>
      </c>
      <c r="K144" s="62" t="s">
        <v>172</v>
      </c>
      <c r="L144" s="36" t="n">
        <v>0</v>
      </c>
      <c r="M144" s="36" t="n">
        <v>0</v>
      </c>
      <c r="N144" s="44" t="n">
        <v>0</v>
      </c>
      <c r="O144" s="45" t="n">
        <v>0</v>
      </c>
      <c r="P144" s="36" t="n">
        <v>0</v>
      </c>
      <c r="Q144" s="46" t="n">
        <v>0</v>
      </c>
      <c r="R144" s="47" t="n">
        <v>0</v>
      </c>
      <c r="S144" s="50" t="n">
        <v>212050811</v>
      </c>
      <c r="T144" s="62" t="s">
        <v>172</v>
      </c>
      <c r="U144" s="36" t="n">
        <v>5366.5</v>
      </c>
      <c r="V144" s="36" t="n">
        <v>0</v>
      </c>
      <c r="W144" s="44" t="n">
        <v>5366.5</v>
      </c>
      <c r="X144" s="45" t="n">
        <v>3.54586057062433E-005</v>
      </c>
      <c r="Y144" s="36" t="n">
        <v>3264.9</v>
      </c>
      <c r="Z144" s="46" t="n">
        <v>60.8385353582409</v>
      </c>
      <c r="AA144" s="48" t="n">
        <v>2101.6</v>
      </c>
      <c r="AB144" s="49" t="n">
        <f aca="false">SUM(C144+L144+U144)</f>
        <v>5366.5</v>
      </c>
      <c r="AC144" s="43" t="n">
        <f aca="false">SUM(D144+M144+V144)</f>
        <v>0</v>
      </c>
      <c r="AD144" s="43" t="n">
        <f aca="false">SUM(AB144+AC144)</f>
        <v>5366.5</v>
      </c>
      <c r="AE144" s="45" t="n">
        <f aca="false">IF(OR(AD144=0,AD$7=0),0,AD144/AD$7)*100</f>
        <v>2.66564338388963E-005</v>
      </c>
      <c r="AF144" s="36" t="n">
        <f aca="false">SUM(G144+P144+Y144)</f>
        <v>3264.9</v>
      </c>
      <c r="AG144" s="46" t="n">
        <f aca="false">IF(OR(AF144=0,AD144=0),0,AF144/AD144)*100</f>
        <v>60.8385353582409</v>
      </c>
      <c r="AH144" s="47" t="n">
        <f aca="false">SUM(AD144-AF144)</f>
        <v>2101.6</v>
      </c>
    </row>
    <row r="145" customFormat="false" ht="12.75" hidden="false" customHeight="false" outlineLevel="0" collapsed="false">
      <c r="A145" s="50" t="n">
        <v>2120509</v>
      </c>
      <c r="B145" s="51" t="s">
        <v>173</v>
      </c>
      <c r="C145" s="36" t="n">
        <v>0</v>
      </c>
      <c r="D145" s="43" t="n">
        <v>0</v>
      </c>
      <c r="E145" s="44" t="n">
        <v>0</v>
      </c>
      <c r="F145" s="45" t="n">
        <v>0</v>
      </c>
      <c r="G145" s="43" t="n">
        <v>0</v>
      </c>
      <c r="H145" s="46" t="n">
        <v>0</v>
      </c>
      <c r="I145" s="47" t="n">
        <v>0</v>
      </c>
      <c r="J145" s="50" t="n">
        <v>2120509</v>
      </c>
      <c r="K145" s="51" t="s">
        <v>173</v>
      </c>
      <c r="L145" s="36" t="n">
        <v>0</v>
      </c>
      <c r="M145" s="36" t="n">
        <v>0</v>
      </c>
      <c r="N145" s="44" t="n">
        <v>0</v>
      </c>
      <c r="O145" s="45" t="n">
        <v>0</v>
      </c>
      <c r="P145" s="36" t="n">
        <v>0</v>
      </c>
      <c r="Q145" s="46" t="n">
        <v>0</v>
      </c>
      <c r="R145" s="47" t="n">
        <v>0</v>
      </c>
      <c r="S145" s="50" t="n">
        <v>2120509</v>
      </c>
      <c r="T145" s="51" t="s">
        <v>173</v>
      </c>
      <c r="U145" s="36" t="n">
        <v>30000000</v>
      </c>
      <c r="V145" s="36" t="n">
        <v>0</v>
      </c>
      <c r="W145" s="44" t="n">
        <v>30000000</v>
      </c>
      <c r="X145" s="45" t="n">
        <v>0.198221964257393</v>
      </c>
      <c r="Y145" s="36" t="n">
        <v>0</v>
      </c>
      <c r="Z145" s="46" t="n">
        <v>0</v>
      </c>
      <c r="AA145" s="48" t="n">
        <v>30000000</v>
      </c>
      <c r="AB145" s="49" t="n">
        <f aca="false">SUM(C145+L145+U145)</f>
        <v>30000000</v>
      </c>
      <c r="AC145" s="43" t="n">
        <f aca="false">SUM(D145+M145+V145)</f>
        <v>0</v>
      </c>
      <c r="AD145" s="43" t="n">
        <f aca="false">SUM(AB145+AC145)</f>
        <v>30000000</v>
      </c>
      <c r="AE145" s="45" t="n">
        <f aca="false">IF(OR(AD145=0,AD$7=0),0,AD145/AD$7)*100</f>
        <v>0.149015748656832</v>
      </c>
      <c r="AF145" s="36" t="n">
        <f aca="false">SUM(G145+P145+Y145)</f>
        <v>0</v>
      </c>
      <c r="AG145" s="46" t="n">
        <f aca="false">IF(OR(AF145=0,AD145=0),0,AF145/AD145)*100</f>
        <v>0</v>
      </c>
      <c r="AH145" s="47" t="n">
        <f aca="false">SUM(AD145-AF145)</f>
        <v>30000000</v>
      </c>
    </row>
    <row r="146" customFormat="false" ht="12.75" hidden="false" customHeight="false" outlineLevel="0" collapsed="false">
      <c r="A146" s="50" t="n">
        <v>2120599</v>
      </c>
      <c r="B146" s="51" t="s">
        <v>174</v>
      </c>
      <c r="C146" s="36" t="n">
        <v>0</v>
      </c>
      <c r="D146" s="43" t="n">
        <v>0</v>
      </c>
      <c r="E146" s="44" t="n">
        <v>0</v>
      </c>
      <c r="F146" s="45" t="n">
        <v>0</v>
      </c>
      <c r="G146" s="43" t="n">
        <v>0</v>
      </c>
      <c r="H146" s="46" t="n">
        <v>0</v>
      </c>
      <c r="I146" s="47" t="n">
        <v>0</v>
      </c>
      <c r="J146" s="50" t="n">
        <v>2120599</v>
      </c>
      <c r="K146" s="51" t="s">
        <v>174</v>
      </c>
      <c r="L146" s="36" t="n">
        <v>0</v>
      </c>
      <c r="M146" s="36" t="n">
        <v>0</v>
      </c>
      <c r="N146" s="44" t="n">
        <v>0</v>
      </c>
      <c r="O146" s="45" t="n">
        <v>0</v>
      </c>
      <c r="P146" s="36" t="n">
        <v>0</v>
      </c>
      <c r="Q146" s="46" t="n">
        <v>0</v>
      </c>
      <c r="R146" s="47" t="n">
        <v>0</v>
      </c>
      <c r="S146" s="50" t="n">
        <v>2120599</v>
      </c>
      <c r="T146" s="51" t="s">
        <v>174</v>
      </c>
      <c r="U146" s="36" t="n">
        <v>0</v>
      </c>
      <c r="V146" s="36" t="n">
        <v>0</v>
      </c>
      <c r="W146" s="44" t="n">
        <v>0</v>
      </c>
      <c r="X146" s="45" t="n">
        <v>0</v>
      </c>
      <c r="Y146" s="36" t="n">
        <v>0</v>
      </c>
      <c r="Z146" s="46" t="n">
        <v>0</v>
      </c>
      <c r="AA146" s="48" t="n">
        <v>0</v>
      </c>
      <c r="AB146" s="49" t="n">
        <f aca="false">SUM(C146+L146+U146)</f>
        <v>0</v>
      </c>
      <c r="AC146" s="43" t="n">
        <f aca="false">SUM(D146+M146+V146)</f>
        <v>0</v>
      </c>
      <c r="AD146" s="43" t="n">
        <f aca="false">SUM(AB146+AC146)</f>
        <v>0</v>
      </c>
      <c r="AE146" s="45" t="n">
        <f aca="false">IF(OR(AD146=0,AD$7=0),0,AD146/AD$7)*100</f>
        <v>0</v>
      </c>
      <c r="AF146" s="36" t="n">
        <f aca="false">SUM(G146+P146+Y146)</f>
        <v>0</v>
      </c>
      <c r="AG146" s="46" t="n">
        <f aca="false">IF(OR(AF146=0,AD146=0),0,AF146/AD146)*100</f>
        <v>0</v>
      </c>
      <c r="AH146" s="47" t="n">
        <f aca="false">SUM(AD146-AF146)</f>
        <v>0</v>
      </c>
    </row>
    <row r="147" customFormat="false" ht="12.75" hidden="false" customHeight="false" outlineLevel="0" collapsed="false">
      <c r="A147" s="50" t="n">
        <v>21206</v>
      </c>
      <c r="B147" s="51" t="s">
        <v>64</v>
      </c>
      <c r="C147" s="36" t="n">
        <v>0</v>
      </c>
      <c r="D147" s="43" t="n">
        <v>0</v>
      </c>
      <c r="E147" s="44" t="n">
        <v>0</v>
      </c>
      <c r="F147" s="45" t="n">
        <v>0</v>
      </c>
      <c r="G147" s="43" t="n">
        <v>0</v>
      </c>
      <c r="H147" s="46" t="n">
        <v>0</v>
      </c>
      <c r="I147" s="47" t="n">
        <v>0</v>
      </c>
      <c r="J147" s="50" t="n">
        <v>21206</v>
      </c>
      <c r="K147" s="51" t="s">
        <v>64</v>
      </c>
      <c r="L147" s="36" t="n">
        <v>0</v>
      </c>
      <c r="M147" s="36" t="n">
        <v>0</v>
      </c>
      <c r="N147" s="44" t="n">
        <v>0</v>
      </c>
      <c r="O147" s="45" t="n">
        <v>0</v>
      </c>
      <c r="P147" s="36" t="n">
        <v>0</v>
      </c>
      <c r="Q147" s="46" t="n">
        <v>0</v>
      </c>
      <c r="R147" s="47" t="n">
        <v>0</v>
      </c>
      <c r="S147" s="50" t="n">
        <v>21206</v>
      </c>
      <c r="T147" s="51" t="s">
        <v>64</v>
      </c>
      <c r="U147" s="36" t="n">
        <v>290604739</v>
      </c>
      <c r="V147" s="36" t="n">
        <v>0</v>
      </c>
      <c r="W147" s="44" t="n">
        <v>290604739</v>
      </c>
      <c r="X147" s="45" t="n">
        <v>1.92014140623623</v>
      </c>
      <c r="Y147" s="36" t="n">
        <v>141809623.606</v>
      </c>
      <c r="Z147" s="46" t="n">
        <v>48.7981111712015</v>
      </c>
      <c r="AA147" s="48" t="n">
        <v>148795115.394</v>
      </c>
      <c r="AB147" s="49" t="n">
        <f aca="false">SUM(C147+L147+U147)</f>
        <v>290604739</v>
      </c>
      <c r="AC147" s="43" t="n">
        <f aca="false">SUM(D147+M147+V147)</f>
        <v>0</v>
      </c>
      <c r="AD147" s="43" t="n">
        <f aca="false">SUM(AB147+AC147)</f>
        <v>290604739</v>
      </c>
      <c r="AE147" s="45" t="n">
        <f aca="false">IF(OR(AD147=0,AD$7=0),0,AD147/AD$7)*100</f>
        <v>1.44348942484361</v>
      </c>
      <c r="AF147" s="36" t="n">
        <f aca="false">SUM(G147+P147+Y147)</f>
        <v>141809623.606</v>
      </c>
      <c r="AG147" s="46" t="n">
        <f aca="false">IF(OR(AF147=0,AD147=0),0,AF147/AD147)*100</f>
        <v>48.7981111712015</v>
      </c>
      <c r="AH147" s="47" t="n">
        <f aca="false">SUM(AD147-AF147)</f>
        <v>148795115.394</v>
      </c>
    </row>
    <row r="148" customFormat="false" ht="12.75" hidden="false" customHeight="false" outlineLevel="0" collapsed="false">
      <c r="A148" s="50" t="n">
        <v>2120601</v>
      </c>
      <c r="B148" s="51" t="s">
        <v>175</v>
      </c>
      <c r="C148" s="36" t="n">
        <v>0</v>
      </c>
      <c r="D148" s="43" t="n">
        <v>0</v>
      </c>
      <c r="E148" s="44" t="n">
        <v>0</v>
      </c>
      <c r="F148" s="45" t="n">
        <v>0</v>
      </c>
      <c r="G148" s="43" t="n">
        <v>0</v>
      </c>
      <c r="H148" s="46" t="n">
        <v>0</v>
      </c>
      <c r="I148" s="47" t="n">
        <v>0</v>
      </c>
      <c r="J148" s="50" t="n">
        <v>2120601</v>
      </c>
      <c r="K148" s="51" t="s">
        <v>175</v>
      </c>
      <c r="L148" s="36" t="n">
        <v>0</v>
      </c>
      <c r="M148" s="36" t="n">
        <v>0</v>
      </c>
      <c r="N148" s="44" t="n">
        <v>0</v>
      </c>
      <c r="O148" s="45" t="n">
        <v>0</v>
      </c>
      <c r="P148" s="36" t="n">
        <v>0</v>
      </c>
      <c r="Q148" s="46" t="n">
        <v>0</v>
      </c>
      <c r="R148" s="47" t="n">
        <v>0</v>
      </c>
      <c r="S148" s="50" t="n">
        <v>2120601</v>
      </c>
      <c r="T148" s="51" t="s">
        <v>175</v>
      </c>
      <c r="U148" s="36" t="n">
        <v>49990791</v>
      </c>
      <c r="V148" s="36" t="n">
        <v>0</v>
      </c>
      <c r="W148" s="44" t="n">
        <v>49990791</v>
      </c>
      <c r="X148" s="45" t="n">
        <v>0.33030909289336</v>
      </c>
      <c r="Y148" s="36" t="n">
        <v>28440200.978</v>
      </c>
      <c r="Z148" s="46" t="n">
        <v>56.8908801183002</v>
      </c>
      <c r="AA148" s="48" t="n">
        <v>21550590.022</v>
      </c>
      <c r="AB148" s="49" t="n">
        <f aca="false">SUM(C148+L148+U148)</f>
        <v>49990791</v>
      </c>
      <c r="AC148" s="43" t="n">
        <f aca="false">SUM(D148+M148+V148)</f>
        <v>0</v>
      </c>
      <c r="AD148" s="43" t="n">
        <f aca="false">SUM(AB148+AC148)</f>
        <v>49990791</v>
      </c>
      <c r="AE148" s="45" t="n">
        <f aca="false">IF(OR(AD148=0,AD$7=0),0,AD148/AD$7)*100</f>
        <v>0.248313838227074</v>
      </c>
      <c r="AF148" s="36" t="n">
        <f aca="false">SUM(G148+P148+Y148)</f>
        <v>28440200.978</v>
      </c>
      <c r="AG148" s="46" t="n">
        <f aca="false">IF(OR(AF148=0,AD148=0),0,AF148/AD148)*100</f>
        <v>56.8908801183002</v>
      </c>
      <c r="AH148" s="47" t="n">
        <f aca="false">SUM(AD148-AF148)</f>
        <v>21550590.022</v>
      </c>
    </row>
    <row r="149" customFormat="false" ht="12.75" hidden="false" customHeight="false" outlineLevel="0" collapsed="false">
      <c r="A149" s="50" t="n">
        <v>2120602</v>
      </c>
      <c r="B149" s="51" t="s">
        <v>176</v>
      </c>
      <c r="C149" s="36" t="n">
        <v>0</v>
      </c>
      <c r="D149" s="43" t="n">
        <v>0</v>
      </c>
      <c r="E149" s="44" t="n">
        <v>0</v>
      </c>
      <c r="F149" s="45" t="n">
        <v>0</v>
      </c>
      <c r="G149" s="43" t="n">
        <v>0</v>
      </c>
      <c r="H149" s="46" t="n">
        <v>0</v>
      </c>
      <c r="I149" s="47" t="n">
        <v>0</v>
      </c>
      <c r="J149" s="50" t="n">
        <v>2120602</v>
      </c>
      <c r="K149" s="51" t="s">
        <v>176</v>
      </c>
      <c r="L149" s="36" t="n">
        <v>0</v>
      </c>
      <c r="M149" s="36" t="n">
        <v>0</v>
      </c>
      <c r="N149" s="44" t="n">
        <v>0</v>
      </c>
      <c r="O149" s="45" t="n">
        <v>0</v>
      </c>
      <c r="P149" s="36" t="n">
        <v>0</v>
      </c>
      <c r="Q149" s="46" t="n">
        <v>0</v>
      </c>
      <c r="R149" s="47" t="n">
        <v>0</v>
      </c>
      <c r="S149" s="50" t="n">
        <v>2120602</v>
      </c>
      <c r="T149" s="51" t="s">
        <v>176</v>
      </c>
      <c r="U149" s="36" t="n">
        <v>0</v>
      </c>
      <c r="V149" s="36" t="n">
        <v>0</v>
      </c>
      <c r="W149" s="44" t="n">
        <v>0</v>
      </c>
      <c r="X149" s="45" t="n">
        <v>0</v>
      </c>
      <c r="Y149" s="36" t="n">
        <v>0</v>
      </c>
      <c r="Z149" s="46" t="n">
        <v>0</v>
      </c>
      <c r="AA149" s="48" t="n">
        <v>0</v>
      </c>
      <c r="AB149" s="49" t="n">
        <f aca="false">SUM(C149+L149+U149)</f>
        <v>0</v>
      </c>
      <c r="AC149" s="43" t="n">
        <f aca="false">SUM(D149+M149+V149)</f>
        <v>0</v>
      </c>
      <c r="AD149" s="43" t="n">
        <f aca="false">SUM(AB149+AC149)</f>
        <v>0</v>
      </c>
      <c r="AE149" s="45" t="n">
        <f aca="false">IF(OR(AD149=0,AD$7=0),0,AD149/AD$7)*100</f>
        <v>0</v>
      </c>
      <c r="AF149" s="36" t="n">
        <f aca="false">SUM(G149+P149+Y149)</f>
        <v>0</v>
      </c>
      <c r="AG149" s="46" t="n">
        <f aca="false">IF(OR(AF149=0,AD149=0),0,AF149/AD149)*100</f>
        <v>0</v>
      </c>
      <c r="AH149" s="47" t="n">
        <f aca="false">SUM(AD149-AF149)</f>
        <v>0</v>
      </c>
    </row>
    <row r="150" customFormat="false" ht="12.75" hidden="false" customHeight="false" outlineLevel="0" collapsed="false">
      <c r="A150" s="50" t="n">
        <v>2120603</v>
      </c>
      <c r="B150" s="51" t="s">
        <v>177</v>
      </c>
      <c r="C150" s="36" t="n">
        <v>0</v>
      </c>
      <c r="D150" s="43" t="n">
        <v>0</v>
      </c>
      <c r="E150" s="44" t="n">
        <v>0</v>
      </c>
      <c r="F150" s="45" t="n">
        <v>0</v>
      </c>
      <c r="G150" s="43" t="n">
        <v>0</v>
      </c>
      <c r="H150" s="46" t="n">
        <v>0</v>
      </c>
      <c r="I150" s="47" t="n">
        <v>0</v>
      </c>
      <c r="J150" s="50" t="n">
        <v>2120603</v>
      </c>
      <c r="K150" s="51" t="s">
        <v>177</v>
      </c>
      <c r="L150" s="36" t="n">
        <v>0</v>
      </c>
      <c r="M150" s="36" t="n">
        <v>0</v>
      </c>
      <c r="N150" s="44" t="n">
        <v>0</v>
      </c>
      <c r="O150" s="45" t="n">
        <v>0</v>
      </c>
      <c r="P150" s="36" t="n">
        <v>0</v>
      </c>
      <c r="Q150" s="46" t="n">
        <v>0</v>
      </c>
      <c r="R150" s="47" t="n">
        <v>0</v>
      </c>
      <c r="S150" s="50" t="n">
        <v>2120603</v>
      </c>
      <c r="T150" s="51" t="s">
        <v>177</v>
      </c>
      <c r="U150" s="36" t="n">
        <v>11494000</v>
      </c>
      <c r="V150" s="36" t="n">
        <v>0</v>
      </c>
      <c r="W150" s="44" t="n">
        <v>11494000</v>
      </c>
      <c r="X150" s="45" t="n">
        <v>0.0759454419058158</v>
      </c>
      <c r="Y150" s="36" t="n">
        <v>13197281</v>
      </c>
      <c r="Z150" s="46" t="n">
        <v>114.818870715156</v>
      </c>
      <c r="AA150" s="48" t="n">
        <v>-1703281</v>
      </c>
      <c r="AB150" s="49" t="n">
        <f aca="false">SUM(C150+L150+U150)</f>
        <v>11494000</v>
      </c>
      <c r="AC150" s="43" t="n">
        <f aca="false">SUM(D150+M150+V150)</f>
        <v>0</v>
      </c>
      <c r="AD150" s="43" t="n">
        <f aca="false">SUM(AB150+AC150)</f>
        <v>11494000</v>
      </c>
      <c r="AE150" s="45" t="n">
        <f aca="false">IF(OR(AD150=0,AD$7=0),0,AD150/AD$7)*100</f>
        <v>0.0570929005020542</v>
      </c>
      <c r="AF150" s="36" t="n">
        <f aca="false">SUM(G150+P150+Y150)</f>
        <v>13197281</v>
      </c>
      <c r="AG150" s="46" t="n">
        <f aca="false">IF(OR(AF150=0,AD150=0),0,AF150/AD150)*100</f>
        <v>114.818870715156</v>
      </c>
      <c r="AH150" s="47" t="n">
        <f aca="false">SUM(AD150-AF150)</f>
        <v>-1703281</v>
      </c>
    </row>
    <row r="151" customFormat="false" ht="12.75" hidden="false" customHeight="false" outlineLevel="0" collapsed="false">
      <c r="A151" s="50" t="n">
        <v>2120604</v>
      </c>
      <c r="B151" s="51" t="s">
        <v>178</v>
      </c>
      <c r="C151" s="36" t="n">
        <v>0</v>
      </c>
      <c r="D151" s="43" t="n">
        <v>0</v>
      </c>
      <c r="E151" s="44" t="n">
        <v>0</v>
      </c>
      <c r="F151" s="45" t="n">
        <v>0</v>
      </c>
      <c r="G151" s="43" t="n">
        <v>0</v>
      </c>
      <c r="H151" s="46" t="n">
        <v>0</v>
      </c>
      <c r="I151" s="47" t="n">
        <v>0</v>
      </c>
      <c r="J151" s="50" t="n">
        <v>2120604</v>
      </c>
      <c r="K151" s="51" t="s">
        <v>178</v>
      </c>
      <c r="L151" s="36" t="n">
        <v>0</v>
      </c>
      <c r="M151" s="36" t="n">
        <v>0</v>
      </c>
      <c r="N151" s="44" t="n">
        <v>0</v>
      </c>
      <c r="O151" s="45" t="n">
        <v>0</v>
      </c>
      <c r="P151" s="36" t="n">
        <v>0</v>
      </c>
      <c r="Q151" s="46" t="n">
        <v>0</v>
      </c>
      <c r="R151" s="47" t="n">
        <v>0</v>
      </c>
      <c r="S151" s="50" t="n">
        <v>2120604</v>
      </c>
      <c r="T151" s="51" t="s">
        <v>178</v>
      </c>
      <c r="U151" s="36" t="n">
        <v>35670</v>
      </c>
      <c r="V151" s="36" t="n">
        <v>0</v>
      </c>
      <c r="W151" s="44" t="n">
        <v>35670</v>
      </c>
      <c r="X151" s="45" t="n">
        <v>0.00023568591550204</v>
      </c>
      <c r="Y151" s="36" t="n">
        <v>0</v>
      </c>
      <c r="Z151" s="46" t="n">
        <v>0</v>
      </c>
      <c r="AA151" s="48" t="n">
        <v>35670</v>
      </c>
      <c r="AB151" s="49" t="n">
        <f aca="false">SUM(C151+L151+U151)</f>
        <v>35670</v>
      </c>
      <c r="AC151" s="43" t="n">
        <f aca="false">SUM(D151+M151+V151)</f>
        <v>0</v>
      </c>
      <c r="AD151" s="43" t="n">
        <f aca="false">SUM(AB151+AC151)</f>
        <v>35670</v>
      </c>
      <c r="AE151" s="45" t="n">
        <f aca="false">IF(OR(AD151=0,AD$7=0),0,AD151/AD$7)*100</f>
        <v>0.000177179725152973</v>
      </c>
      <c r="AF151" s="36" t="n">
        <f aca="false">SUM(G151+P151+Y151)</f>
        <v>0</v>
      </c>
      <c r="AG151" s="46" t="n">
        <f aca="false">IF(OR(AF151=0,AD151=0),0,AF151/AD151)*100</f>
        <v>0</v>
      </c>
      <c r="AH151" s="47" t="n">
        <f aca="false">SUM(AD151-AF151)</f>
        <v>35670</v>
      </c>
    </row>
    <row r="152" customFormat="false" ht="12.75" hidden="false" customHeight="false" outlineLevel="0" collapsed="false">
      <c r="A152" s="50" t="n">
        <v>2120605</v>
      </c>
      <c r="B152" s="51" t="s">
        <v>179</v>
      </c>
      <c r="C152" s="36" t="n">
        <v>0</v>
      </c>
      <c r="D152" s="43" t="n">
        <v>0</v>
      </c>
      <c r="E152" s="44" t="n">
        <v>0</v>
      </c>
      <c r="F152" s="45" t="n">
        <v>0</v>
      </c>
      <c r="G152" s="43" t="n">
        <v>0</v>
      </c>
      <c r="H152" s="46" t="n">
        <v>0</v>
      </c>
      <c r="I152" s="47" t="n">
        <v>0</v>
      </c>
      <c r="J152" s="50" t="n">
        <v>2120605</v>
      </c>
      <c r="K152" s="51" t="s">
        <v>179</v>
      </c>
      <c r="L152" s="36" t="n">
        <v>0</v>
      </c>
      <c r="M152" s="36" t="n">
        <v>0</v>
      </c>
      <c r="N152" s="44" t="n">
        <v>0</v>
      </c>
      <c r="O152" s="45" t="n">
        <v>0</v>
      </c>
      <c r="P152" s="36" t="n">
        <v>0</v>
      </c>
      <c r="Q152" s="46" t="n">
        <v>0</v>
      </c>
      <c r="R152" s="47" t="n">
        <v>0</v>
      </c>
      <c r="S152" s="50" t="n">
        <v>2120605</v>
      </c>
      <c r="T152" s="51" t="s">
        <v>179</v>
      </c>
      <c r="U152" s="36" t="n">
        <v>181766</v>
      </c>
      <c r="V152" s="36" t="n">
        <v>0</v>
      </c>
      <c r="W152" s="44" t="n">
        <v>181766</v>
      </c>
      <c r="X152" s="45" t="n">
        <v>0.00120100045184031</v>
      </c>
      <c r="Y152" s="36" t="n">
        <v>64106.799</v>
      </c>
      <c r="Z152" s="46" t="n">
        <v>35.268861613283</v>
      </c>
      <c r="AA152" s="48" t="n">
        <v>117659.201</v>
      </c>
      <c r="AB152" s="49" t="n">
        <f aca="false">SUM(C152+L152+U152)</f>
        <v>181766</v>
      </c>
      <c r="AC152" s="43" t="n">
        <f aca="false">SUM(D152+M152+V152)</f>
        <v>0</v>
      </c>
      <c r="AD152" s="43" t="n">
        <f aca="false">SUM(AB152+AC152)</f>
        <v>181766</v>
      </c>
      <c r="AE152" s="45" t="n">
        <f aca="false">IF(OR(AD152=0,AD$7=0),0,AD152/AD$7)*100</f>
        <v>0.000902866552345258</v>
      </c>
      <c r="AF152" s="36" t="n">
        <f aca="false">SUM(G152+P152+Y152)</f>
        <v>64106.799</v>
      </c>
      <c r="AG152" s="46" t="n">
        <f aca="false">IF(OR(AF152=0,AD152=0),0,AF152/AD152)*100</f>
        <v>35.268861613283</v>
      </c>
      <c r="AH152" s="47" t="n">
        <f aca="false">SUM(AD152-AF152)</f>
        <v>117659.201</v>
      </c>
    </row>
    <row r="153" customFormat="false" ht="12.75" hidden="false" customHeight="false" outlineLevel="0" collapsed="false">
      <c r="A153" s="50" t="n">
        <v>2120606</v>
      </c>
      <c r="B153" s="51" t="s">
        <v>180</v>
      </c>
      <c r="C153" s="36" t="n">
        <v>0</v>
      </c>
      <c r="D153" s="43" t="n">
        <v>0</v>
      </c>
      <c r="E153" s="44" t="n">
        <v>0</v>
      </c>
      <c r="F153" s="45" t="n">
        <v>0</v>
      </c>
      <c r="G153" s="43" t="n">
        <v>0</v>
      </c>
      <c r="H153" s="46" t="n">
        <v>0</v>
      </c>
      <c r="I153" s="47" t="n">
        <v>0</v>
      </c>
      <c r="J153" s="50" t="n">
        <v>2120606</v>
      </c>
      <c r="K153" s="51" t="s">
        <v>180</v>
      </c>
      <c r="L153" s="36" t="n">
        <v>0</v>
      </c>
      <c r="M153" s="36" t="n">
        <v>0</v>
      </c>
      <c r="N153" s="44" t="n">
        <v>0</v>
      </c>
      <c r="O153" s="45" t="n">
        <v>0</v>
      </c>
      <c r="P153" s="36" t="n">
        <v>0</v>
      </c>
      <c r="Q153" s="46" t="n">
        <v>0</v>
      </c>
      <c r="R153" s="47" t="n">
        <v>0</v>
      </c>
      <c r="S153" s="50" t="n">
        <v>2120606</v>
      </c>
      <c r="T153" s="51" t="s">
        <v>180</v>
      </c>
      <c r="U153" s="36" t="n">
        <v>10882367</v>
      </c>
      <c r="V153" s="36" t="n">
        <v>0</v>
      </c>
      <c r="W153" s="44" t="n">
        <v>10882367</v>
      </c>
      <c r="X153" s="45" t="n">
        <v>0.0719041387503278</v>
      </c>
      <c r="Y153" s="36" t="n">
        <v>13908577</v>
      </c>
      <c r="Z153" s="46" t="n">
        <v>127.808380290795</v>
      </c>
      <c r="AA153" s="48" t="n">
        <v>-3026210</v>
      </c>
      <c r="AB153" s="49" t="n">
        <f aca="false">SUM(C153+L153+U153)</f>
        <v>10882367</v>
      </c>
      <c r="AC153" s="43" t="n">
        <f aca="false">SUM(D153+M153+V153)</f>
        <v>0</v>
      </c>
      <c r="AD153" s="43" t="n">
        <f aca="false">SUM(AB153+AC153)</f>
        <v>10882367</v>
      </c>
      <c r="AE153" s="45" t="n">
        <f aca="false">IF(OR(AD153=0,AD$7=0),0,AD153/AD$7)*100</f>
        <v>0.0540548021887801</v>
      </c>
      <c r="AF153" s="36" t="n">
        <f aca="false">SUM(G153+P153+Y153)</f>
        <v>13908577</v>
      </c>
      <c r="AG153" s="46" t="n">
        <f aca="false">IF(OR(AF153=0,AD153=0),0,AF153/AD153)*100</f>
        <v>127.808380290795</v>
      </c>
      <c r="AH153" s="47" t="n">
        <f aca="false">SUM(AD153-AF153)</f>
        <v>-3026210</v>
      </c>
    </row>
    <row r="154" customFormat="false" ht="12.75" hidden="false" customHeight="false" outlineLevel="0" collapsed="false">
      <c r="A154" s="50" t="n">
        <v>2120607</v>
      </c>
      <c r="B154" s="51" t="s">
        <v>181</v>
      </c>
      <c r="C154" s="36" t="n">
        <v>0</v>
      </c>
      <c r="D154" s="43" t="n">
        <v>0</v>
      </c>
      <c r="E154" s="44" t="n">
        <v>0</v>
      </c>
      <c r="F154" s="45" t="n">
        <v>0</v>
      </c>
      <c r="G154" s="43" t="n">
        <v>0</v>
      </c>
      <c r="H154" s="46" t="n">
        <v>0</v>
      </c>
      <c r="I154" s="47" t="n">
        <v>0</v>
      </c>
      <c r="J154" s="50" t="n">
        <v>2120607</v>
      </c>
      <c r="K154" s="51" t="s">
        <v>181</v>
      </c>
      <c r="L154" s="36" t="n">
        <v>0</v>
      </c>
      <c r="M154" s="36" t="n">
        <v>0</v>
      </c>
      <c r="N154" s="44" t="n">
        <v>0</v>
      </c>
      <c r="O154" s="45" t="n">
        <v>0</v>
      </c>
      <c r="P154" s="36" t="n">
        <v>0</v>
      </c>
      <c r="Q154" s="46" t="n">
        <v>0</v>
      </c>
      <c r="R154" s="47" t="n">
        <v>0</v>
      </c>
      <c r="S154" s="50" t="n">
        <v>2120607</v>
      </c>
      <c r="T154" s="51" t="s">
        <v>181</v>
      </c>
      <c r="U154" s="36" t="n">
        <v>32592681</v>
      </c>
      <c r="V154" s="36" t="n">
        <v>0</v>
      </c>
      <c r="W154" s="44" t="n">
        <v>32592681</v>
      </c>
      <c r="X154" s="45" t="n">
        <v>0.21535284160782</v>
      </c>
      <c r="Y154" s="36" t="n">
        <v>14716872.07</v>
      </c>
      <c r="Z154" s="46" t="n">
        <v>45.1539168256824</v>
      </c>
      <c r="AA154" s="48" t="n">
        <v>17875808.93</v>
      </c>
      <c r="AB154" s="49" t="n">
        <f aca="false">SUM(C154+L154+U154)</f>
        <v>32592681</v>
      </c>
      <c r="AC154" s="43" t="n">
        <f aca="false">SUM(D154+M154+V154)</f>
        <v>0</v>
      </c>
      <c r="AD154" s="43" t="n">
        <f aca="false">SUM(AB154+AC154)</f>
        <v>32592681</v>
      </c>
      <c r="AE154" s="45" t="n">
        <f aca="false">IF(OR(AD154=0,AD$7=0),0,AD154/AD$7)*100</f>
        <v>0.161894091998277</v>
      </c>
      <c r="AF154" s="36" t="n">
        <f aca="false">SUM(G154+P154+Y154)</f>
        <v>14716872.07</v>
      </c>
      <c r="AG154" s="46" t="n">
        <f aca="false">IF(OR(AF154=0,AD154=0),0,AF154/AD154)*100</f>
        <v>45.1539168256824</v>
      </c>
      <c r="AH154" s="47" t="n">
        <f aca="false">SUM(AD154-AF154)</f>
        <v>17875808.93</v>
      </c>
    </row>
    <row r="155" customFormat="false" ht="12.75" hidden="false" customHeight="false" outlineLevel="0" collapsed="false">
      <c r="A155" s="50" t="n">
        <v>2120608</v>
      </c>
      <c r="B155" s="51" t="s">
        <v>31</v>
      </c>
      <c r="C155" s="36" t="n">
        <v>0</v>
      </c>
      <c r="D155" s="43" t="n">
        <v>0</v>
      </c>
      <c r="E155" s="44" t="n">
        <v>0</v>
      </c>
      <c r="F155" s="45" t="n">
        <v>0</v>
      </c>
      <c r="G155" s="43" t="n">
        <v>0</v>
      </c>
      <c r="H155" s="46" t="n">
        <v>0</v>
      </c>
      <c r="I155" s="47" t="n">
        <v>0</v>
      </c>
      <c r="J155" s="50" t="n">
        <v>2120608</v>
      </c>
      <c r="K155" s="51" t="s">
        <v>31</v>
      </c>
      <c r="L155" s="36" t="n">
        <v>0</v>
      </c>
      <c r="M155" s="36" t="n">
        <v>0</v>
      </c>
      <c r="N155" s="44" t="n">
        <v>0</v>
      </c>
      <c r="O155" s="45" t="n">
        <v>0</v>
      </c>
      <c r="P155" s="36" t="n">
        <v>0</v>
      </c>
      <c r="Q155" s="46" t="n">
        <v>0</v>
      </c>
      <c r="R155" s="47" t="n">
        <v>0</v>
      </c>
      <c r="S155" s="50" t="n">
        <v>2120608</v>
      </c>
      <c r="T155" s="51" t="s">
        <v>31</v>
      </c>
      <c r="U155" s="36" t="n">
        <v>2510219</v>
      </c>
      <c r="V155" s="36" t="n">
        <v>0</v>
      </c>
      <c r="W155" s="44" t="n">
        <v>2510219</v>
      </c>
      <c r="X155" s="45" t="n">
        <v>0.0165860180298743</v>
      </c>
      <c r="Y155" s="36" t="n">
        <v>1214297.738</v>
      </c>
      <c r="Z155" s="46" t="n">
        <v>48.3741752412837</v>
      </c>
      <c r="AA155" s="48" t="n">
        <v>1295921.262</v>
      </c>
      <c r="AB155" s="49" t="n">
        <f aca="false">SUM(C155+L155+U155)</f>
        <v>2510219</v>
      </c>
      <c r="AC155" s="43" t="n">
        <f aca="false">SUM(D155+M155+V155)</f>
        <v>0</v>
      </c>
      <c r="AD155" s="43" t="n">
        <f aca="false">SUM(AB155+AC155)</f>
        <v>2510219</v>
      </c>
      <c r="AE155" s="45" t="n">
        <f aca="false">IF(OR(AD155=0,AD$7=0),0,AD155/AD$7)*100</f>
        <v>0.0124687387859201</v>
      </c>
      <c r="AF155" s="36" t="n">
        <f aca="false">SUM(G155+P155+Y155)</f>
        <v>1214297.738</v>
      </c>
      <c r="AG155" s="46" t="n">
        <f aca="false">IF(OR(AF155=0,AD155=0),0,AF155/AD155)*100</f>
        <v>48.3741752412837</v>
      </c>
      <c r="AH155" s="47" t="n">
        <f aca="false">SUM(AD155-AF155)</f>
        <v>1295921.262</v>
      </c>
    </row>
    <row r="156" customFormat="false" ht="12.75" hidden="false" customHeight="false" outlineLevel="0" collapsed="false">
      <c r="A156" s="50" t="n">
        <v>2120609</v>
      </c>
      <c r="B156" s="51" t="s">
        <v>34</v>
      </c>
      <c r="C156" s="36" t="n">
        <v>0</v>
      </c>
      <c r="D156" s="43" t="n">
        <v>0</v>
      </c>
      <c r="E156" s="44" t="n">
        <v>0</v>
      </c>
      <c r="F156" s="45" t="n">
        <v>0</v>
      </c>
      <c r="G156" s="43" t="n">
        <v>0</v>
      </c>
      <c r="H156" s="46" t="n">
        <v>0</v>
      </c>
      <c r="I156" s="47" t="n">
        <v>0</v>
      </c>
      <c r="J156" s="50" t="n">
        <v>2120609</v>
      </c>
      <c r="K156" s="51" t="s">
        <v>34</v>
      </c>
      <c r="L156" s="36" t="n">
        <v>0</v>
      </c>
      <c r="M156" s="36" t="n">
        <v>0</v>
      </c>
      <c r="N156" s="44" t="n">
        <v>0</v>
      </c>
      <c r="O156" s="45" t="n">
        <v>0</v>
      </c>
      <c r="P156" s="36" t="n">
        <v>0</v>
      </c>
      <c r="Q156" s="46" t="n">
        <v>0</v>
      </c>
      <c r="R156" s="47" t="n">
        <v>0</v>
      </c>
      <c r="S156" s="50" t="n">
        <v>2120609</v>
      </c>
      <c r="T156" s="51" t="s">
        <v>34</v>
      </c>
      <c r="U156" s="36" t="n">
        <v>58028911</v>
      </c>
      <c r="V156" s="36" t="n">
        <v>0</v>
      </c>
      <c r="W156" s="44" t="n">
        <v>58028911</v>
      </c>
      <c r="X156" s="45" t="n">
        <v>0.383420157404581</v>
      </c>
      <c r="Y156" s="36" t="n">
        <v>21055422.467</v>
      </c>
      <c r="Z156" s="46" t="n">
        <v>36.2843660240324</v>
      </c>
      <c r="AA156" s="48" t="n">
        <v>36973488.533</v>
      </c>
      <c r="AB156" s="49" t="n">
        <f aca="false">SUM(C156+L156+U156)</f>
        <v>58028911</v>
      </c>
      <c r="AC156" s="43" t="n">
        <f aca="false">SUM(D156+M156+V156)</f>
        <v>0</v>
      </c>
      <c r="AD156" s="43" t="n">
        <f aca="false">SUM(AB156+AC156)</f>
        <v>58028911</v>
      </c>
      <c r="AE156" s="45" t="n">
        <f aca="false">IF(OR(AD156=0,AD$7=0),0,AD156/AD$7)*100</f>
        <v>0.288240720546856</v>
      </c>
      <c r="AF156" s="36" t="n">
        <f aca="false">SUM(G156+P156+Y156)</f>
        <v>21055422.467</v>
      </c>
      <c r="AG156" s="46" t="n">
        <f aca="false">IF(OR(AF156=0,AD156=0),0,AF156/AD156)*100</f>
        <v>36.2843660240324</v>
      </c>
      <c r="AH156" s="47" t="n">
        <f aca="false">SUM(AD156-AF156)</f>
        <v>36973488.533</v>
      </c>
    </row>
    <row r="157" customFormat="false" ht="12.75" hidden="false" customHeight="false" outlineLevel="0" collapsed="false">
      <c r="A157" s="50" t="n">
        <v>2120610</v>
      </c>
      <c r="B157" s="51" t="s">
        <v>182</v>
      </c>
      <c r="C157" s="36" t="n">
        <v>0</v>
      </c>
      <c r="D157" s="43" t="n">
        <v>0</v>
      </c>
      <c r="E157" s="44" t="n">
        <v>0</v>
      </c>
      <c r="F157" s="45" t="n">
        <v>0</v>
      </c>
      <c r="G157" s="43" t="n">
        <v>0</v>
      </c>
      <c r="H157" s="46" t="n">
        <v>0</v>
      </c>
      <c r="I157" s="47" t="n">
        <v>0</v>
      </c>
      <c r="J157" s="50" t="n">
        <v>2120610</v>
      </c>
      <c r="K157" s="51" t="s">
        <v>182</v>
      </c>
      <c r="L157" s="36" t="n">
        <v>0</v>
      </c>
      <c r="M157" s="36" t="n">
        <v>0</v>
      </c>
      <c r="N157" s="44" t="n">
        <v>0</v>
      </c>
      <c r="O157" s="45" t="n">
        <v>0</v>
      </c>
      <c r="P157" s="36" t="n">
        <v>0</v>
      </c>
      <c r="Q157" s="46" t="n">
        <v>0</v>
      </c>
      <c r="R157" s="47" t="n">
        <v>0</v>
      </c>
      <c r="S157" s="50" t="n">
        <v>2120610</v>
      </c>
      <c r="T157" s="51" t="s">
        <v>182</v>
      </c>
      <c r="U157" s="36" t="n">
        <v>23413785</v>
      </c>
      <c r="V157" s="36" t="n">
        <v>0</v>
      </c>
      <c r="W157" s="44" t="n">
        <v>23413785</v>
      </c>
      <c r="X157" s="45" t="n">
        <v>0.154704215113343</v>
      </c>
      <c r="Y157" s="36" t="n">
        <v>5492816.38</v>
      </c>
      <c r="Z157" s="46" t="n">
        <v>23.4597540722271</v>
      </c>
      <c r="AA157" s="48" t="n">
        <v>17920968.62</v>
      </c>
      <c r="AB157" s="49" t="n">
        <f aca="false">SUM(C157+L157+U157)</f>
        <v>23413785</v>
      </c>
      <c r="AC157" s="43" t="n">
        <f aca="false">SUM(D157+M157+V157)</f>
        <v>0</v>
      </c>
      <c r="AD157" s="43" t="n">
        <f aca="false">SUM(AB157+AC157)</f>
        <v>23413785</v>
      </c>
      <c r="AE157" s="45" t="n">
        <f aca="false">IF(OR(AD157=0,AD$7=0),0,AD157/AD$7)*100</f>
        <v>0.116300756688837</v>
      </c>
      <c r="AF157" s="36" t="n">
        <f aca="false">SUM(G157+P157+Y157)</f>
        <v>5492816.38</v>
      </c>
      <c r="AG157" s="46" t="n">
        <f aca="false">IF(OR(AF157=0,AD157=0),0,AF157/AD157)*100</f>
        <v>23.4597540722271</v>
      </c>
      <c r="AH157" s="47" t="n">
        <f aca="false">SUM(AD157-AF157)</f>
        <v>17920968.62</v>
      </c>
    </row>
    <row r="158" customFormat="false" ht="12.75" hidden="false" customHeight="false" outlineLevel="0" collapsed="false">
      <c r="A158" s="50" t="n">
        <v>212061001</v>
      </c>
      <c r="B158" s="62" t="s">
        <v>183</v>
      </c>
      <c r="C158" s="36" t="n">
        <v>0</v>
      </c>
      <c r="D158" s="43" t="n">
        <v>0</v>
      </c>
      <c r="E158" s="44" t="n">
        <v>0</v>
      </c>
      <c r="F158" s="45" t="n">
        <v>0</v>
      </c>
      <c r="G158" s="43" t="n">
        <v>0</v>
      </c>
      <c r="H158" s="46" t="n">
        <v>0</v>
      </c>
      <c r="I158" s="47" t="n">
        <v>0</v>
      </c>
      <c r="J158" s="50" t="n">
        <v>212061001</v>
      </c>
      <c r="K158" s="62" t="s">
        <v>183</v>
      </c>
      <c r="L158" s="36" t="n">
        <v>0</v>
      </c>
      <c r="M158" s="36" t="n">
        <v>0</v>
      </c>
      <c r="N158" s="44" t="n">
        <v>0</v>
      </c>
      <c r="O158" s="45" t="n">
        <v>0</v>
      </c>
      <c r="P158" s="36" t="n">
        <v>0</v>
      </c>
      <c r="Q158" s="46" t="n">
        <v>0</v>
      </c>
      <c r="R158" s="47" t="n">
        <v>0</v>
      </c>
      <c r="S158" s="50" t="n">
        <v>212061001</v>
      </c>
      <c r="T158" s="62" t="s">
        <v>183</v>
      </c>
      <c r="U158" s="36" t="n">
        <v>18884491</v>
      </c>
      <c r="V158" s="36" t="n">
        <v>0</v>
      </c>
      <c r="W158" s="44" t="n">
        <v>18884491</v>
      </c>
      <c r="X158" s="45" t="n">
        <v>0.124777363334035</v>
      </c>
      <c r="Y158" s="36" t="n">
        <v>4047195.788</v>
      </c>
      <c r="Z158" s="46" t="n">
        <v>21.4313204840946</v>
      </c>
      <c r="AA158" s="48" t="n">
        <v>14837295.212</v>
      </c>
      <c r="AB158" s="49" t="n">
        <f aca="false">SUM(C158+L158+U158)</f>
        <v>18884491</v>
      </c>
      <c r="AC158" s="43" t="n">
        <f aca="false">SUM(D158+M158+V158)</f>
        <v>0</v>
      </c>
      <c r="AD158" s="43" t="n">
        <f aca="false">SUM(AB158+AC158)</f>
        <v>18884491</v>
      </c>
      <c r="AE158" s="45" t="n">
        <f aca="false">IF(OR(AD158=0,AD$7=0),0,AD158/AD$7)*100</f>
        <v>0.0938028854789402</v>
      </c>
      <c r="AF158" s="36" t="n">
        <f aca="false">SUM(G158+P158+Y158)</f>
        <v>4047195.788</v>
      </c>
      <c r="AG158" s="46" t="n">
        <f aca="false">IF(OR(AF158=0,AD158=0),0,AF158/AD158)*100</f>
        <v>21.4313204840946</v>
      </c>
      <c r="AH158" s="47" t="n">
        <f aca="false">SUM(AD158-AF158)</f>
        <v>14837295.212</v>
      </c>
    </row>
    <row r="159" customFormat="false" ht="12.75" hidden="false" customHeight="false" outlineLevel="0" collapsed="false">
      <c r="A159" s="50" t="n">
        <v>212061002</v>
      </c>
      <c r="B159" s="62" t="s">
        <v>184</v>
      </c>
      <c r="C159" s="36" t="n">
        <v>0</v>
      </c>
      <c r="D159" s="43" t="n">
        <v>0</v>
      </c>
      <c r="E159" s="44" t="n">
        <v>0</v>
      </c>
      <c r="F159" s="45" t="n">
        <v>0</v>
      </c>
      <c r="G159" s="43" t="n">
        <v>0</v>
      </c>
      <c r="H159" s="46" t="n">
        <v>0</v>
      </c>
      <c r="I159" s="47" t="n">
        <v>0</v>
      </c>
      <c r="J159" s="50" t="n">
        <v>212061002</v>
      </c>
      <c r="K159" s="62" t="s">
        <v>184</v>
      </c>
      <c r="L159" s="36" t="n">
        <v>0</v>
      </c>
      <c r="M159" s="36" t="n">
        <v>0</v>
      </c>
      <c r="N159" s="44" t="n">
        <v>0</v>
      </c>
      <c r="O159" s="45" t="n">
        <v>0</v>
      </c>
      <c r="P159" s="36" t="n">
        <v>0</v>
      </c>
      <c r="Q159" s="46" t="n">
        <v>0</v>
      </c>
      <c r="R159" s="47" t="n">
        <v>0</v>
      </c>
      <c r="S159" s="50" t="n">
        <v>212061002</v>
      </c>
      <c r="T159" s="62" t="s">
        <v>184</v>
      </c>
      <c r="U159" s="36" t="n">
        <v>4529294</v>
      </c>
      <c r="V159" s="36" t="n">
        <v>0</v>
      </c>
      <c r="W159" s="44" t="n">
        <v>4529294</v>
      </c>
      <c r="X159" s="45" t="n">
        <v>0.0299268517793075</v>
      </c>
      <c r="Y159" s="36" t="n">
        <v>1445620.592</v>
      </c>
      <c r="Z159" s="46" t="n">
        <v>31.91712862976</v>
      </c>
      <c r="AA159" s="48" t="n">
        <v>3083673.408</v>
      </c>
      <c r="AB159" s="49" t="n">
        <f aca="false">SUM(C159+L159+U159)</f>
        <v>4529294</v>
      </c>
      <c r="AC159" s="43" t="n">
        <f aca="false">SUM(D159+M159+V159)</f>
        <v>0</v>
      </c>
      <c r="AD159" s="43" t="n">
        <f aca="false">SUM(AB159+AC159)</f>
        <v>4529294</v>
      </c>
      <c r="AE159" s="45" t="n">
        <f aca="false">IF(OR(AD159=0,AD$7=0),0,AD159/AD$7)*100</f>
        <v>0.0224978712098966</v>
      </c>
      <c r="AF159" s="36" t="n">
        <f aca="false">SUM(G159+P159+Y159)</f>
        <v>1445620.592</v>
      </c>
      <c r="AG159" s="46" t="n">
        <f aca="false">IF(OR(AF159=0,AD159=0),0,AF159/AD159)*100</f>
        <v>31.91712862976</v>
      </c>
      <c r="AH159" s="47" t="n">
        <f aca="false">SUM(AD159-AF159)</f>
        <v>3083673.408</v>
      </c>
    </row>
    <row r="160" customFormat="false" ht="12.75" hidden="false" customHeight="false" outlineLevel="0" collapsed="false">
      <c r="A160" s="50" t="n">
        <v>2120611</v>
      </c>
      <c r="B160" s="51" t="s">
        <v>185</v>
      </c>
      <c r="C160" s="36" t="n">
        <v>0</v>
      </c>
      <c r="D160" s="43" t="n">
        <v>0</v>
      </c>
      <c r="E160" s="44" t="n">
        <v>0</v>
      </c>
      <c r="F160" s="45" t="n">
        <v>0</v>
      </c>
      <c r="G160" s="43" t="n">
        <v>0</v>
      </c>
      <c r="H160" s="46" t="n">
        <v>0</v>
      </c>
      <c r="I160" s="47" t="n">
        <v>0</v>
      </c>
      <c r="J160" s="50" t="n">
        <v>2120611</v>
      </c>
      <c r="K160" s="51" t="s">
        <v>185</v>
      </c>
      <c r="L160" s="36" t="n">
        <v>0</v>
      </c>
      <c r="M160" s="36" t="n">
        <v>0</v>
      </c>
      <c r="N160" s="44" t="n">
        <v>0</v>
      </c>
      <c r="O160" s="45" t="n">
        <v>0</v>
      </c>
      <c r="P160" s="36" t="n">
        <v>0</v>
      </c>
      <c r="Q160" s="46" t="n">
        <v>0</v>
      </c>
      <c r="R160" s="47" t="n">
        <v>0</v>
      </c>
      <c r="S160" s="50" t="n">
        <v>2120611</v>
      </c>
      <c r="T160" s="51" t="s">
        <v>185</v>
      </c>
      <c r="U160" s="36" t="n">
        <v>12063360</v>
      </c>
      <c r="V160" s="36" t="n">
        <v>0</v>
      </c>
      <c r="W160" s="44" t="n">
        <v>12063360</v>
      </c>
      <c r="X160" s="45" t="n">
        <v>0.0797074304914688</v>
      </c>
      <c r="Y160" s="36" t="n">
        <v>4320647.078</v>
      </c>
      <c r="Z160" s="46" t="n">
        <v>35.8162823458804</v>
      </c>
      <c r="AA160" s="48" t="n">
        <v>7742712.922</v>
      </c>
      <c r="AB160" s="49" t="n">
        <f aca="false">SUM(C160+L160+U160)</f>
        <v>12063360</v>
      </c>
      <c r="AC160" s="43" t="n">
        <f aca="false">SUM(D160+M160+V160)</f>
        <v>0</v>
      </c>
      <c r="AD160" s="43" t="n">
        <f aca="false">SUM(AB160+AC160)</f>
        <v>12063360</v>
      </c>
      <c r="AE160" s="45" t="n">
        <f aca="false">IF(OR(AD160=0,AD$7=0),0,AD160/AD$7)*100</f>
        <v>0.059921020723896</v>
      </c>
      <c r="AF160" s="36" t="n">
        <f aca="false">SUM(G160+P160+Y160)</f>
        <v>4320647.078</v>
      </c>
      <c r="AG160" s="46" t="n">
        <f aca="false">IF(OR(AF160=0,AD160=0),0,AF160/AD160)*100</f>
        <v>35.8162823458804</v>
      </c>
      <c r="AH160" s="47" t="n">
        <f aca="false">SUM(AD160-AF160)</f>
        <v>7742712.922</v>
      </c>
    </row>
    <row r="161" customFormat="false" ht="12.75" hidden="false" customHeight="false" outlineLevel="0" collapsed="false">
      <c r="A161" s="50" t="n">
        <v>212061101</v>
      </c>
      <c r="B161" s="62" t="s">
        <v>186</v>
      </c>
      <c r="C161" s="36" t="n">
        <v>0</v>
      </c>
      <c r="D161" s="43" t="n">
        <v>0</v>
      </c>
      <c r="E161" s="44" t="n">
        <v>0</v>
      </c>
      <c r="F161" s="45" t="n">
        <v>0</v>
      </c>
      <c r="G161" s="43" t="n">
        <v>0</v>
      </c>
      <c r="H161" s="46" t="n">
        <v>0</v>
      </c>
      <c r="I161" s="47" t="n">
        <v>0</v>
      </c>
      <c r="J161" s="50" t="n">
        <v>212061101</v>
      </c>
      <c r="K161" s="62" t="s">
        <v>186</v>
      </c>
      <c r="L161" s="36" t="n">
        <v>0</v>
      </c>
      <c r="M161" s="36" t="n">
        <v>0</v>
      </c>
      <c r="N161" s="44" t="n">
        <v>0</v>
      </c>
      <c r="O161" s="45" t="n">
        <v>0</v>
      </c>
      <c r="P161" s="36" t="n">
        <v>0</v>
      </c>
      <c r="Q161" s="46" t="n">
        <v>0</v>
      </c>
      <c r="R161" s="47" t="n">
        <v>0</v>
      </c>
      <c r="S161" s="50" t="n">
        <v>212061101</v>
      </c>
      <c r="T161" s="62" t="s">
        <v>186</v>
      </c>
      <c r="U161" s="36" t="n">
        <v>9345187</v>
      </c>
      <c r="V161" s="36" t="n">
        <v>0</v>
      </c>
      <c r="W161" s="44" t="n">
        <v>9345187</v>
      </c>
      <c r="X161" s="45" t="n">
        <v>0.0617473774497551</v>
      </c>
      <c r="Y161" s="36" t="n">
        <v>3346077.46</v>
      </c>
      <c r="Z161" s="46" t="n">
        <v>35.8053558478819</v>
      </c>
      <c r="AA161" s="48" t="n">
        <v>5999109.54</v>
      </c>
      <c r="AB161" s="49" t="n">
        <f aca="false">SUM(C161+L161+U161)</f>
        <v>9345187</v>
      </c>
      <c r="AC161" s="43" t="n">
        <f aca="false">SUM(D161+M161+V161)</f>
        <v>0</v>
      </c>
      <c r="AD161" s="43" t="n">
        <f aca="false">SUM(AB161+AC161)</f>
        <v>9345187</v>
      </c>
      <c r="AE161" s="45" t="n">
        <f aca="false">IF(OR(AD161=0,AD$7=0),0,AD161/AD$7)*100</f>
        <v>0.0464193345714365</v>
      </c>
      <c r="AF161" s="36" t="n">
        <f aca="false">SUM(G161+P161+Y161)</f>
        <v>3346077.46</v>
      </c>
      <c r="AG161" s="46" t="n">
        <f aca="false">IF(OR(AF161=0,AD161=0),0,AF161/AD161)*100</f>
        <v>35.8053558478819</v>
      </c>
      <c r="AH161" s="47" t="n">
        <f aca="false">SUM(AD161-AF161)</f>
        <v>5999109.54</v>
      </c>
    </row>
    <row r="162" customFormat="false" ht="12.75" hidden="false" customHeight="false" outlineLevel="0" collapsed="false">
      <c r="A162" s="50" t="n">
        <v>212061102</v>
      </c>
      <c r="B162" s="62" t="s">
        <v>187</v>
      </c>
      <c r="C162" s="36" t="n">
        <v>0</v>
      </c>
      <c r="D162" s="43" t="n">
        <v>0</v>
      </c>
      <c r="E162" s="44" t="n">
        <v>0</v>
      </c>
      <c r="F162" s="45" t="n">
        <v>0</v>
      </c>
      <c r="G162" s="43" t="n">
        <v>0</v>
      </c>
      <c r="H162" s="46" t="n">
        <v>0</v>
      </c>
      <c r="I162" s="47" t="n">
        <v>0</v>
      </c>
      <c r="J162" s="50" t="n">
        <v>212061102</v>
      </c>
      <c r="K162" s="62" t="s">
        <v>187</v>
      </c>
      <c r="L162" s="36" t="n">
        <v>0</v>
      </c>
      <c r="M162" s="36" t="n">
        <v>0</v>
      </c>
      <c r="N162" s="44" t="n">
        <v>0</v>
      </c>
      <c r="O162" s="45" t="n">
        <v>0</v>
      </c>
      <c r="P162" s="36" t="n">
        <v>0</v>
      </c>
      <c r="Q162" s="46" t="n">
        <v>0</v>
      </c>
      <c r="R162" s="47" t="n">
        <v>0</v>
      </c>
      <c r="S162" s="50" t="n">
        <v>212061102</v>
      </c>
      <c r="T162" s="62" t="s">
        <v>187</v>
      </c>
      <c r="U162" s="36" t="n">
        <v>2718173</v>
      </c>
      <c r="V162" s="36" t="n">
        <v>0</v>
      </c>
      <c r="W162" s="44" t="n">
        <v>2718173</v>
      </c>
      <c r="X162" s="45" t="n">
        <v>0.0179600530417137</v>
      </c>
      <c r="Y162" s="36" t="n">
        <v>974569.618</v>
      </c>
      <c r="Z162" s="46" t="n">
        <v>35.8538480810456</v>
      </c>
      <c r="AA162" s="48" t="n">
        <v>1743603.382</v>
      </c>
      <c r="AB162" s="49" t="n">
        <f aca="false">SUM(C162+L162+U162)</f>
        <v>2718173</v>
      </c>
      <c r="AC162" s="43" t="n">
        <f aca="false">SUM(D162+M162+V162)</f>
        <v>0</v>
      </c>
      <c r="AD162" s="43" t="n">
        <f aca="false">SUM(AB162+AC162)</f>
        <v>2718173</v>
      </c>
      <c r="AE162" s="45" t="n">
        <f aca="false">IF(OR(AD162=0,AD$7=0),0,AD162/AD$7)*100</f>
        <v>0.0135016861524596</v>
      </c>
      <c r="AF162" s="36" t="n">
        <f aca="false">SUM(G162+P162+Y162)</f>
        <v>974569.618</v>
      </c>
      <c r="AG162" s="46" t="n">
        <f aca="false">IF(OR(AF162=0,AD162=0),0,AF162/AD162)*100</f>
        <v>35.8538480810456</v>
      </c>
      <c r="AH162" s="47" t="n">
        <f aca="false">SUM(AD162-AF162)</f>
        <v>1743603.382</v>
      </c>
    </row>
    <row r="163" customFormat="false" ht="12.75" hidden="false" customHeight="false" outlineLevel="0" collapsed="false">
      <c r="A163" s="50" t="n">
        <v>2120612</v>
      </c>
      <c r="B163" s="51" t="s">
        <v>188</v>
      </c>
      <c r="C163" s="36" t="n">
        <v>0</v>
      </c>
      <c r="D163" s="43" t="n">
        <v>0</v>
      </c>
      <c r="E163" s="44" t="n">
        <v>0</v>
      </c>
      <c r="F163" s="45" t="n">
        <v>0</v>
      </c>
      <c r="G163" s="43" t="n">
        <v>0</v>
      </c>
      <c r="H163" s="46" t="n">
        <v>0</v>
      </c>
      <c r="I163" s="47" t="n">
        <v>0</v>
      </c>
      <c r="J163" s="50" t="n">
        <v>2120612</v>
      </c>
      <c r="K163" s="51" t="s">
        <v>188</v>
      </c>
      <c r="L163" s="36" t="n">
        <v>0</v>
      </c>
      <c r="M163" s="36" t="n">
        <v>0</v>
      </c>
      <c r="N163" s="44" t="n">
        <v>0</v>
      </c>
      <c r="O163" s="45" t="n">
        <v>0</v>
      </c>
      <c r="P163" s="36" t="n">
        <v>0</v>
      </c>
      <c r="Q163" s="46" t="n">
        <v>0</v>
      </c>
      <c r="R163" s="47" t="n">
        <v>0</v>
      </c>
      <c r="S163" s="50" t="n">
        <v>2120612</v>
      </c>
      <c r="T163" s="51" t="s">
        <v>188</v>
      </c>
      <c r="U163" s="36" t="n">
        <v>41148813</v>
      </c>
      <c r="V163" s="36" t="n">
        <v>0</v>
      </c>
      <c r="W163" s="44" t="n">
        <v>41148813</v>
      </c>
      <c r="X163" s="45" t="n">
        <v>0.271886617990672</v>
      </c>
      <c r="Y163" s="36" t="n">
        <v>17892191.991</v>
      </c>
      <c r="Z163" s="46" t="n">
        <v>43.4816722198038</v>
      </c>
      <c r="AA163" s="48" t="n">
        <v>23256621.009</v>
      </c>
      <c r="AB163" s="49" t="n">
        <f aca="false">SUM(C163+L163+U163)</f>
        <v>41148813</v>
      </c>
      <c r="AC163" s="43" t="n">
        <f aca="false">SUM(D163+M163+V163)</f>
        <v>0</v>
      </c>
      <c r="AD163" s="43" t="n">
        <f aca="false">SUM(AB163+AC163)</f>
        <v>41148813</v>
      </c>
      <c r="AE163" s="45" t="n">
        <f aca="false">IF(OR(AD163=0,AD$7=0),0,AD163/AD$7)*100</f>
        <v>0.204394039184499</v>
      </c>
      <c r="AF163" s="36" t="n">
        <f aca="false">SUM(G163+P163+Y163)</f>
        <v>17892191.991</v>
      </c>
      <c r="AG163" s="46" t="n">
        <f aca="false">IF(OR(AF163=0,AD163=0),0,AF163/AD163)*100</f>
        <v>43.4816722198038</v>
      </c>
      <c r="AH163" s="47" t="n">
        <f aca="false">SUM(AD163-AF163)</f>
        <v>23256621.009</v>
      </c>
    </row>
    <row r="164" customFormat="false" ht="12.75" hidden="false" customHeight="false" outlineLevel="0" collapsed="false">
      <c r="A164" s="50" t="n">
        <v>2120613</v>
      </c>
      <c r="B164" s="51" t="s">
        <v>189</v>
      </c>
      <c r="C164" s="36" t="n">
        <v>0</v>
      </c>
      <c r="D164" s="43" t="n">
        <v>0</v>
      </c>
      <c r="E164" s="44" t="n">
        <v>0</v>
      </c>
      <c r="F164" s="45" t="n">
        <v>0</v>
      </c>
      <c r="G164" s="43" t="n">
        <v>0</v>
      </c>
      <c r="H164" s="46" t="n">
        <v>0</v>
      </c>
      <c r="I164" s="47" t="n">
        <v>0</v>
      </c>
      <c r="J164" s="50" t="n">
        <v>2120613</v>
      </c>
      <c r="K164" s="51" t="s">
        <v>189</v>
      </c>
      <c r="L164" s="36" t="n">
        <v>0</v>
      </c>
      <c r="M164" s="36" t="n">
        <v>0</v>
      </c>
      <c r="N164" s="44" t="n">
        <v>0</v>
      </c>
      <c r="O164" s="45" t="n">
        <v>0</v>
      </c>
      <c r="P164" s="36" t="n">
        <v>0</v>
      </c>
      <c r="Q164" s="46" t="n">
        <v>0</v>
      </c>
      <c r="R164" s="47" t="n">
        <v>0</v>
      </c>
      <c r="S164" s="50" t="n">
        <v>2120613</v>
      </c>
      <c r="T164" s="51" t="s">
        <v>189</v>
      </c>
      <c r="U164" s="36" t="n">
        <v>24066463</v>
      </c>
      <c r="V164" s="36" t="n">
        <v>0</v>
      </c>
      <c r="W164" s="44" t="n">
        <v>24066463</v>
      </c>
      <c r="X164" s="45" t="n">
        <v>0.159016718952929</v>
      </c>
      <c r="Y164" s="36" t="n">
        <v>10094954.183</v>
      </c>
      <c r="Z164" s="46" t="n">
        <v>41.9461479777897</v>
      </c>
      <c r="AA164" s="48" t="n">
        <v>13971508.817</v>
      </c>
      <c r="AB164" s="49" t="n">
        <f aca="false">SUM(C164+L164+U164)</f>
        <v>24066463</v>
      </c>
      <c r="AC164" s="43" t="n">
        <f aca="false">SUM(D164+M164+V164)</f>
        <v>0</v>
      </c>
      <c r="AD164" s="43" t="n">
        <f aca="false">SUM(AB164+AC164)</f>
        <v>24066463</v>
      </c>
      <c r="AE164" s="45" t="n">
        <f aca="false">IF(OR(AD164=0,AD$7=0),0,AD164/AD$7)*100</f>
        <v>0.119542733382232</v>
      </c>
      <c r="AF164" s="36" t="n">
        <f aca="false">SUM(G164+P164+Y164)</f>
        <v>10094954.183</v>
      </c>
      <c r="AG164" s="46" t="n">
        <f aca="false">IF(OR(AF164=0,AD164=0),0,AF164/AD164)*100</f>
        <v>41.9461479777897</v>
      </c>
      <c r="AH164" s="47" t="n">
        <f aca="false">SUM(AD164-AF164)</f>
        <v>13971508.817</v>
      </c>
    </row>
    <row r="165" customFormat="false" ht="12.75" hidden="false" customHeight="false" outlineLevel="0" collapsed="false">
      <c r="A165" s="50" t="n">
        <v>212061301</v>
      </c>
      <c r="B165" s="62" t="s">
        <v>190</v>
      </c>
      <c r="C165" s="36" t="n">
        <v>0</v>
      </c>
      <c r="D165" s="43" t="n">
        <v>0</v>
      </c>
      <c r="E165" s="44" t="n">
        <v>0</v>
      </c>
      <c r="F165" s="45" t="n">
        <v>0</v>
      </c>
      <c r="G165" s="43" t="n">
        <v>0</v>
      </c>
      <c r="H165" s="46" t="n">
        <v>0</v>
      </c>
      <c r="I165" s="47" t="n">
        <v>0</v>
      </c>
      <c r="J165" s="50" t="n">
        <v>212061301</v>
      </c>
      <c r="K165" s="62" t="s">
        <v>190</v>
      </c>
      <c r="L165" s="36" t="n">
        <v>0</v>
      </c>
      <c r="M165" s="36" t="n">
        <v>0</v>
      </c>
      <c r="N165" s="44" t="n">
        <v>0</v>
      </c>
      <c r="O165" s="45" t="n">
        <v>0</v>
      </c>
      <c r="P165" s="36" t="n">
        <v>0</v>
      </c>
      <c r="Q165" s="46" t="n">
        <v>0</v>
      </c>
      <c r="R165" s="47" t="n">
        <v>0</v>
      </c>
      <c r="S165" s="50" t="n">
        <v>212061301</v>
      </c>
      <c r="T165" s="62" t="s">
        <v>190</v>
      </c>
      <c r="U165" s="36" t="n">
        <v>24001463</v>
      </c>
      <c r="V165" s="36" t="n">
        <v>0</v>
      </c>
      <c r="W165" s="44" t="n">
        <v>24001463</v>
      </c>
      <c r="X165" s="45" t="n">
        <v>0.158587238030371</v>
      </c>
      <c r="Y165" s="36" t="n">
        <v>10062916.264</v>
      </c>
      <c r="Z165" s="46" t="n">
        <v>41.9262620116115</v>
      </c>
      <c r="AA165" s="48" t="n">
        <v>13938546.736</v>
      </c>
      <c r="AB165" s="49" t="n">
        <f aca="false">SUM(C165+L165+U165)</f>
        <v>24001463</v>
      </c>
      <c r="AC165" s="43" t="n">
        <f aca="false">SUM(D165+M165+V165)</f>
        <v>0</v>
      </c>
      <c r="AD165" s="43" t="n">
        <f aca="false">SUM(AB165+AC165)</f>
        <v>24001463</v>
      </c>
      <c r="AE165" s="45" t="n">
        <f aca="false">IF(OR(AD165=0,AD$7=0),0,AD165/AD$7)*100</f>
        <v>0.119219865926808</v>
      </c>
      <c r="AF165" s="36" t="n">
        <f aca="false">SUM(G165+P165+Y165)</f>
        <v>10062916.264</v>
      </c>
      <c r="AG165" s="46" t="n">
        <f aca="false">IF(OR(AF165=0,AD165=0),0,AF165/AD165)*100</f>
        <v>41.9262620116115</v>
      </c>
      <c r="AH165" s="47" t="n">
        <f aca="false">SUM(AD165-AF165)</f>
        <v>13938546.736</v>
      </c>
    </row>
    <row r="166" customFormat="false" ht="12.75" hidden="false" customHeight="false" outlineLevel="0" collapsed="false">
      <c r="A166" s="50" t="n">
        <v>212061302</v>
      </c>
      <c r="B166" s="62" t="s">
        <v>191</v>
      </c>
      <c r="C166" s="36" t="n">
        <v>0</v>
      </c>
      <c r="D166" s="43" t="n">
        <v>0</v>
      </c>
      <c r="E166" s="44" t="n">
        <v>0</v>
      </c>
      <c r="F166" s="45" t="n">
        <v>0</v>
      </c>
      <c r="G166" s="43" t="n">
        <v>0</v>
      </c>
      <c r="H166" s="46" t="n">
        <v>0</v>
      </c>
      <c r="I166" s="47" t="n">
        <v>0</v>
      </c>
      <c r="J166" s="50" t="n">
        <v>212061302</v>
      </c>
      <c r="K166" s="62" t="s">
        <v>191</v>
      </c>
      <c r="L166" s="36" t="n">
        <v>0</v>
      </c>
      <c r="M166" s="36" t="n">
        <v>0</v>
      </c>
      <c r="N166" s="44" t="n">
        <v>0</v>
      </c>
      <c r="O166" s="45" t="n">
        <v>0</v>
      </c>
      <c r="P166" s="36" t="n">
        <v>0</v>
      </c>
      <c r="Q166" s="46" t="n">
        <v>0</v>
      </c>
      <c r="R166" s="47" t="n">
        <v>0</v>
      </c>
      <c r="S166" s="50" t="n">
        <v>212061302</v>
      </c>
      <c r="T166" s="62" t="s">
        <v>191</v>
      </c>
      <c r="U166" s="36" t="n">
        <v>65000</v>
      </c>
      <c r="V166" s="36" t="n">
        <v>0</v>
      </c>
      <c r="W166" s="44" t="n">
        <v>65000</v>
      </c>
      <c r="X166" s="45" t="n">
        <v>0.000429480922557685</v>
      </c>
      <c r="Y166" s="36" t="n">
        <v>32037.919</v>
      </c>
      <c r="Z166" s="46" t="n">
        <v>49.2891061538462</v>
      </c>
      <c r="AA166" s="48" t="n">
        <v>32962.081</v>
      </c>
      <c r="AB166" s="49" t="n">
        <f aca="false">SUM(C166+L166+U166)</f>
        <v>65000</v>
      </c>
      <c r="AC166" s="43" t="n">
        <f aca="false">SUM(D166+M166+V166)</f>
        <v>0</v>
      </c>
      <c r="AD166" s="43" t="n">
        <f aca="false">SUM(AB166+AC166)</f>
        <v>65000</v>
      </c>
      <c r="AE166" s="45" t="n">
        <f aca="false">IF(OR(AD166=0,AD$7=0),0,AD166/AD$7)*100</f>
        <v>0.000322867455423136</v>
      </c>
      <c r="AF166" s="36" t="n">
        <f aca="false">SUM(G166+P166+Y166)</f>
        <v>32037.919</v>
      </c>
      <c r="AG166" s="46" t="n">
        <f aca="false">IF(OR(AF166=0,AD166=0),0,AF166/AD166)*100</f>
        <v>49.2891061538462</v>
      </c>
      <c r="AH166" s="47" t="n">
        <f aca="false">SUM(AD166-AF166)</f>
        <v>32962.081</v>
      </c>
    </row>
    <row r="167" customFormat="false" ht="12.75" hidden="false" customHeight="false" outlineLevel="0" collapsed="false">
      <c r="A167" s="50" t="n">
        <v>212061303</v>
      </c>
      <c r="B167" s="55" t="s">
        <v>192</v>
      </c>
      <c r="C167" s="36" t="n">
        <v>0</v>
      </c>
      <c r="D167" s="43" t="n">
        <v>0</v>
      </c>
      <c r="E167" s="44" t="n">
        <v>0</v>
      </c>
      <c r="F167" s="45" t="n">
        <v>0</v>
      </c>
      <c r="G167" s="43" t="n">
        <v>0</v>
      </c>
      <c r="H167" s="46" t="n">
        <v>0</v>
      </c>
      <c r="I167" s="47" t="n">
        <v>0</v>
      </c>
      <c r="J167" s="50" t="n">
        <v>212061303</v>
      </c>
      <c r="K167" s="55" t="s">
        <v>192</v>
      </c>
      <c r="L167" s="36" t="n">
        <v>0</v>
      </c>
      <c r="M167" s="36" t="n">
        <v>0</v>
      </c>
      <c r="N167" s="44" t="n">
        <v>0</v>
      </c>
      <c r="O167" s="45" t="n">
        <v>0</v>
      </c>
      <c r="P167" s="36" t="n">
        <v>0</v>
      </c>
      <c r="Q167" s="46" t="n">
        <v>0</v>
      </c>
      <c r="R167" s="47" t="n">
        <v>0</v>
      </c>
      <c r="S167" s="50" t="n">
        <v>212061303</v>
      </c>
      <c r="T167" s="55" t="s">
        <v>192</v>
      </c>
      <c r="U167" s="36" t="n">
        <v>0</v>
      </c>
      <c r="V167" s="36" t="n">
        <v>0</v>
      </c>
      <c r="W167" s="44" t="n">
        <v>0</v>
      </c>
      <c r="X167" s="45" t="n">
        <v>0</v>
      </c>
      <c r="Y167" s="36" t="n">
        <v>0</v>
      </c>
      <c r="Z167" s="46" t="n">
        <v>0</v>
      </c>
      <c r="AA167" s="48" t="n">
        <v>0</v>
      </c>
      <c r="AB167" s="49" t="n">
        <f aca="false">SUM(C167+L167+U167)</f>
        <v>0</v>
      </c>
      <c r="AC167" s="43" t="n">
        <f aca="false">SUM(D167+M167+V167)</f>
        <v>0</v>
      </c>
      <c r="AD167" s="43" t="n">
        <f aca="false">SUM(AB167+AC167)</f>
        <v>0</v>
      </c>
      <c r="AE167" s="45" t="n">
        <f aca="false">IF(OR(AD167=0,AD$7=0),0,AD167/AD$7)*100</f>
        <v>0</v>
      </c>
      <c r="AF167" s="36" t="n">
        <f aca="false">SUM(G167+P167+Y167)</f>
        <v>0</v>
      </c>
      <c r="AG167" s="46" t="n">
        <f aca="false">IF(OR(AF167=0,AD167=0),0,AF167/AD167)*100</f>
        <v>0</v>
      </c>
      <c r="AH167" s="47" t="n">
        <f aca="false">SUM(AD167-AF167)</f>
        <v>0</v>
      </c>
    </row>
    <row r="168" customFormat="false" ht="12.75" hidden="false" customHeight="false" outlineLevel="0" collapsed="false">
      <c r="A168" s="50" t="n">
        <v>2120614</v>
      </c>
      <c r="B168" s="51" t="s">
        <v>193</v>
      </c>
      <c r="C168" s="36" t="n">
        <v>0</v>
      </c>
      <c r="D168" s="43" t="n">
        <v>0</v>
      </c>
      <c r="E168" s="44" t="n">
        <v>0</v>
      </c>
      <c r="F168" s="45" t="n">
        <v>0</v>
      </c>
      <c r="G168" s="43" t="n">
        <v>0</v>
      </c>
      <c r="H168" s="46" t="n">
        <v>0</v>
      </c>
      <c r="I168" s="47" t="n">
        <v>0</v>
      </c>
      <c r="J168" s="50" t="n">
        <v>2120614</v>
      </c>
      <c r="K168" s="51" t="s">
        <v>193</v>
      </c>
      <c r="L168" s="36" t="n">
        <v>0</v>
      </c>
      <c r="M168" s="36" t="n">
        <v>0</v>
      </c>
      <c r="N168" s="44" t="n">
        <v>0</v>
      </c>
      <c r="O168" s="45" t="n">
        <v>0</v>
      </c>
      <c r="P168" s="36" t="n">
        <v>0</v>
      </c>
      <c r="Q168" s="46" t="n">
        <v>0</v>
      </c>
      <c r="R168" s="47" t="n">
        <v>0</v>
      </c>
      <c r="S168" s="50" t="n">
        <v>2120614</v>
      </c>
      <c r="T168" s="51" t="s">
        <v>193</v>
      </c>
      <c r="U168" s="36" t="n">
        <v>19989734</v>
      </c>
      <c r="V168" s="36" t="n">
        <v>0</v>
      </c>
      <c r="W168" s="44" t="n">
        <v>19989734</v>
      </c>
      <c r="X168" s="45" t="n">
        <v>0.132080144615426</v>
      </c>
      <c r="Y168" s="36" t="n">
        <v>8868404.442</v>
      </c>
      <c r="Z168" s="46" t="n">
        <v>44.3647946590985</v>
      </c>
      <c r="AA168" s="48" t="n">
        <v>11121329.558</v>
      </c>
      <c r="AB168" s="49" t="n">
        <f aca="false">SUM(C168+L168+U168)</f>
        <v>19989734</v>
      </c>
      <c r="AC168" s="43" t="n">
        <f aca="false">SUM(D168+M168+V168)</f>
        <v>0</v>
      </c>
      <c r="AD168" s="43" t="n">
        <f aca="false">SUM(AB168+AC168)</f>
        <v>19989734</v>
      </c>
      <c r="AE168" s="45" t="n">
        <f aca="false">IF(OR(AD168=0,AD$7=0),0,AD168/AD$7)*100</f>
        <v>0.0992928392486976</v>
      </c>
      <c r="AF168" s="36" t="n">
        <f aca="false">SUM(G168+P168+Y168)</f>
        <v>8868404.442</v>
      </c>
      <c r="AG168" s="46" t="n">
        <f aca="false">IF(OR(AF168=0,AD168=0),0,AF168/AD168)*100</f>
        <v>44.3647946590985</v>
      </c>
      <c r="AH168" s="47" t="n">
        <f aca="false">SUM(AD168-AF168)</f>
        <v>11121329.558</v>
      </c>
    </row>
    <row r="169" customFormat="false" ht="12.75" hidden="false" customHeight="false" outlineLevel="0" collapsed="false">
      <c r="A169" s="50" t="n">
        <v>2120615</v>
      </c>
      <c r="B169" s="51" t="s">
        <v>194</v>
      </c>
      <c r="C169" s="36" t="n">
        <v>0</v>
      </c>
      <c r="D169" s="43" t="n">
        <v>0</v>
      </c>
      <c r="E169" s="44" t="n">
        <v>0</v>
      </c>
      <c r="F169" s="45" t="n">
        <v>0</v>
      </c>
      <c r="G169" s="43" t="n">
        <v>0</v>
      </c>
      <c r="H169" s="46" t="n">
        <v>0</v>
      </c>
      <c r="I169" s="47" t="n">
        <v>0</v>
      </c>
      <c r="J169" s="50" t="n">
        <v>2120615</v>
      </c>
      <c r="K169" s="51" t="s">
        <v>194</v>
      </c>
      <c r="L169" s="36" t="n">
        <v>0</v>
      </c>
      <c r="M169" s="36" t="n">
        <v>0</v>
      </c>
      <c r="N169" s="44" t="n">
        <v>0</v>
      </c>
      <c r="O169" s="45" t="n">
        <v>0</v>
      </c>
      <c r="P169" s="36" t="n">
        <v>0</v>
      </c>
      <c r="Q169" s="46" t="n">
        <v>0</v>
      </c>
      <c r="R169" s="47" t="n">
        <v>0</v>
      </c>
      <c r="S169" s="50" t="n">
        <v>2120615</v>
      </c>
      <c r="T169" s="51" t="s">
        <v>194</v>
      </c>
      <c r="U169" s="36" t="n">
        <v>1316411</v>
      </c>
      <c r="V169" s="36" t="n">
        <v>0</v>
      </c>
      <c r="W169" s="44" t="n">
        <v>1316411</v>
      </c>
      <c r="X169" s="45" t="n">
        <v>0.0086980524730013</v>
      </c>
      <c r="Y169" s="36" t="n">
        <v>1260233.072</v>
      </c>
      <c r="Z169" s="46" t="n">
        <v>95.7324932714783</v>
      </c>
      <c r="AA169" s="48" t="n">
        <v>56177.9280000001</v>
      </c>
      <c r="AB169" s="49" t="n">
        <f aca="false">SUM(C169+L169+U169)</f>
        <v>1316411</v>
      </c>
      <c r="AC169" s="43" t="n">
        <f aca="false">SUM(D169+M169+V169)</f>
        <v>0</v>
      </c>
      <c r="AD169" s="43" t="n">
        <f aca="false">SUM(AB169+AC169)</f>
        <v>1316411</v>
      </c>
      <c r="AE169" s="45" t="n">
        <f aca="false">IF(OR(AD169=0,AD$7=0),0,AD169/AD$7)*100</f>
        <v>0.00653886569016963</v>
      </c>
      <c r="AF169" s="36" t="n">
        <f aca="false">SUM(G169+P169+Y169)</f>
        <v>1260233.072</v>
      </c>
      <c r="AG169" s="46" t="n">
        <f aca="false">IF(OR(AF169=0,AD169=0),0,AF169/AD169)*100</f>
        <v>95.7324932714783</v>
      </c>
      <c r="AH169" s="47" t="n">
        <f aca="false">SUM(AD169-AF169)</f>
        <v>56177.9280000001</v>
      </c>
    </row>
    <row r="170" customFormat="false" ht="12.75" hidden="false" customHeight="false" outlineLevel="0" collapsed="false">
      <c r="A170" s="50" t="n">
        <v>2120616</v>
      </c>
      <c r="B170" s="51" t="s">
        <v>195</v>
      </c>
      <c r="C170" s="36" t="n">
        <v>0</v>
      </c>
      <c r="D170" s="43" t="n">
        <v>0</v>
      </c>
      <c r="E170" s="44" t="n">
        <v>0</v>
      </c>
      <c r="F170" s="45" t="n">
        <v>0</v>
      </c>
      <c r="G170" s="43" t="n">
        <v>0</v>
      </c>
      <c r="H170" s="46" t="n">
        <v>0</v>
      </c>
      <c r="I170" s="47" t="n">
        <v>0</v>
      </c>
      <c r="J170" s="50" t="n">
        <v>2120616</v>
      </c>
      <c r="K170" s="51" t="s">
        <v>195</v>
      </c>
      <c r="L170" s="36" t="n">
        <v>0</v>
      </c>
      <c r="M170" s="36" t="n">
        <v>0</v>
      </c>
      <c r="N170" s="44" t="n">
        <v>0</v>
      </c>
      <c r="O170" s="45" t="n">
        <v>0</v>
      </c>
      <c r="P170" s="36" t="n">
        <v>0</v>
      </c>
      <c r="Q170" s="46" t="n">
        <v>0</v>
      </c>
      <c r="R170" s="47" t="n">
        <v>0</v>
      </c>
      <c r="S170" s="50" t="n">
        <v>2120616</v>
      </c>
      <c r="T170" s="51" t="s">
        <v>195</v>
      </c>
      <c r="U170" s="36" t="n">
        <v>626834</v>
      </c>
      <c r="V170" s="36" t="n">
        <v>0</v>
      </c>
      <c r="W170" s="44" t="n">
        <v>626834</v>
      </c>
      <c r="X170" s="45" t="n">
        <v>0.00414174222477729</v>
      </c>
      <c r="Y170" s="36" t="n">
        <v>1301.356</v>
      </c>
      <c r="Z170" s="46" t="n">
        <v>0.207607755801376</v>
      </c>
      <c r="AA170" s="48" t="n">
        <v>625532.644</v>
      </c>
      <c r="AB170" s="49" t="n">
        <f aca="false">SUM(C170+L170+U170)</f>
        <v>626834</v>
      </c>
      <c r="AC170" s="43" t="n">
        <f aca="false">SUM(D170+M170+V170)</f>
        <v>0</v>
      </c>
      <c r="AD170" s="43" t="n">
        <f aca="false">SUM(AB170+AC170)</f>
        <v>626834</v>
      </c>
      <c r="AE170" s="45" t="n">
        <f aca="false">IF(OR(AD170=0,AD$7=0),0,AD170/AD$7)*100</f>
        <v>0.00311360459311855</v>
      </c>
      <c r="AF170" s="36" t="n">
        <f aca="false">SUM(G170+P170+Y170)</f>
        <v>1301.356</v>
      </c>
      <c r="AG170" s="46" t="n">
        <f aca="false">IF(OR(AF170=0,AD170=0),0,AF170/AD170)*100</f>
        <v>0.207607755801376</v>
      </c>
      <c r="AH170" s="47" t="n">
        <f aca="false">SUM(AD170-AF170)</f>
        <v>625532.644</v>
      </c>
    </row>
    <row r="171" customFormat="false" ht="12.75" hidden="false" customHeight="false" outlineLevel="0" collapsed="false">
      <c r="A171" s="50" t="n">
        <v>212061601</v>
      </c>
      <c r="B171" s="51" t="s">
        <v>196</v>
      </c>
      <c r="C171" s="36" t="n">
        <v>0</v>
      </c>
      <c r="D171" s="43" t="n">
        <v>0</v>
      </c>
      <c r="E171" s="44" t="n">
        <v>0</v>
      </c>
      <c r="F171" s="45" t="n">
        <v>0</v>
      </c>
      <c r="G171" s="43" t="n">
        <v>0</v>
      </c>
      <c r="H171" s="46" t="n">
        <v>0</v>
      </c>
      <c r="I171" s="47" t="n">
        <v>0</v>
      </c>
      <c r="J171" s="50" t="n">
        <v>212061601</v>
      </c>
      <c r="K171" s="51" t="s">
        <v>196</v>
      </c>
      <c r="L171" s="36" t="n">
        <v>0</v>
      </c>
      <c r="M171" s="36" t="n">
        <v>0</v>
      </c>
      <c r="N171" s="44" t="n">
        <v>0</v>
      </c>
      <c r="O171" s="45" t="n">
        <v>0</v>
      </c>
      <c r="P171" s="36" t="n">
        <v>0</v>
      </c>
      <c r="Q171" s="46" t="n">
        <v>0</v>
      </c>
      <c r="R171" s="47" t="n">
        <v>0</v>
      </c>
      <c r="S171" s="50" t="n">
        <v>212061601</v>
      </c>
      <c r="T171" s="51" t="s">
        <v>196</v>
      </c>
      <c r="U171" s="36" t="n">
        <v>313417</v>
      </c>
      <c r="V171" s="36" t="n">
        <v>0</v>
      </c>
      <c r="W171" s="44" t="n">
        <v>313417</v>
      </c>
      <c r="X171" s="45" t="n">
        <v>0.00207087111238864</v>
      </c>
      <c r="Y171" s="36" t="n">
        <v>650.678</v>
      </c>
      <c r="Z171" s="46" t="n">
        <v>0.207607755801376</v>
      </c>
      <c r="AA171" s="48" t="n">
        <v>312766.322</v>
      </c>
      <c r="AB171" s="49" t="n">
        <f aca="false">SUM(C171+L171+U171)</f>
        <v>313417</v>
      </c>
      <c r="AC171" s="43" t="n">
        <f aca="false">SUM(D171+M171+V171)</f>
        <v>0</v>
      </c>
      <c r="AD171" s="43" t="n">
        <f aca="false">SUM(AB171+AC171)</f>
        <v>313417</v>
      </c>
      <c r="AE171" s="45" t="n">
        <f aca="false">IF(OR(AD171=0,AD$7=0),0,AD171/AD$7)*100</f>
        <v>0.00155680229655928</v>
      </c>
      <c r="AF171" s="36" t="n">
        <f aca="false">SUM(G171+P171+Y171)</f>
        <v>650.678</v>
      </c>
      <c r="AG171" s="46" t="n">
        <f aca="false">IF(OR(AF171=0,AD171=0),0,AF171/AD171)*100</f>
        <v>0.207607755801376</v>
      </c>
      <c r="AH171" s="47" t="n">
        <f aca="false">SUM(AD171-AF171)</f>
        <v>312766.322</v>
      </c>
    </row>
    <row r="172" customFormat="false" ht="12.75" hidden="false" customHeight="false" outlineLevel="0" collapsed="false">
      <c r="A172" s="50" t="n">
        <v>212061602</v>
      </c>
      <c r="B172" s="66" t="s">
        <v>197</v>
      </c>
      <c r="C172" s="36" t="n">
        <v>0</v>
      </c>
      <c r="D172" s="43" t="n">
        <v>0</v>
      </c>
      <c r="E172" s="44" t="n">
        <v>0</v>
      </c>
      <c r="F172" s="45" t="n">
        <v>0</v>
      </c>
      <c r="G172" s="43" t="n">
        <v>0</v>
      </c>
      <c r="H172" s="46" t="n">
        <v>0</v>
      </c>
      <c r="I172" s="47" t="n">
        <v>0</v>
      </c>
      <c r="J172" s="50" t="n">
        <v>212061602</v>
      </c>
      <c r="K172" s="66" t="s">
        <v>197</v>
      </c>
      <c r="L172" s="36" t="n">
        <v>0</v>
      </c>
      <c r="M172" s="36" t="n">
        <v>0</v>
      </c>
      <c r="N172" s="44" t="n">
        <v>0</v>
      </c>
      <c r="O172" s="45" t="n">
        <v>0</v>
      </c>
      <c r="P172" s="36" t="n">
        <v>0</v>
      </c>
      <c r="Q172" s="46" t="n">
        <v>0</v>
      </c>
      <c r="R172" s="47" t="n">
        <v>0</v>
      </c>
      <c r="S172" s="50" t="n">
        <v>212061602</v>
      </c>
      <c r="T172" s="66" t="s">
        <v>197</v>
      </c>
      <c r="U172" s="36" t="n">
        <v>0</v>
      </c>
      <c r="V172" s="36" t="n">
        <v>0</v>
      </c>
      <c r="W172" s="44" t="n">
        <v>0</v>
      </c>
      <c r="X172" s="45" t="n">
        <v>0</v>
      </c>
      <c r="Y172" s="36" t="n">
        <v>0</v>
      </c>
      <c r="Z172" s="46" t="n">
        <v>0</v>
      </c>
      <c r="AA172" s="48" t="n">
        <v>0</v>
      </c>
      <c r="AB172" s="49" t="n">
        <f aca="false">SUM(C172+L172+U172)</f>
        <v>0</v>
      </c>
      <c r="AC172" s="43" t="n">
        <f aca="false">SUM(D172+M172+V172)</f>
        <v>0</v>
      </c>
      <c r="AD172" s="43" t="n">
        <f aca="false">SUM(AB172+AC172)</f>
        <v>0</v>
      </c>
      <c r="AE172" s="45" t="n">
        <f aca="false">IF(OR(AD172=0,AD$7=0),0,AD172/AD$7)*100</f>
        <v>0</v>
      </c>
      <c r="AF172" s="36" t="n">
        <f aca="false">SUM(G172+P172+Y172)</f>
        <v>0</v>
      </c>
      <c r="AG172" s="46" t="n">
        <f aca="false">IF(OR(AF172=0,AD172=0),0,AF172/AD172)*100</f>
        <v>0</v>
      </c>
      <c r="AH172" s="47" t="n">
        <f aca="false">SUM(AD172-AF172)</f>
        <v>0</v>
      </c>
    </row>
    <row r="173" customFormat="false" ht="12.75" hidden="false" customHeight="false" outlineLevel="0" collapsed="false">
      <c r="A173" s="50" t="n">
        <v>212061603</v>
      </c>
      <c r="B173" s="51" t="s">
        <v>198</v>
      </c>
      <c r="C173" s="36" t="n">
        <v>0</v>
      </c>
      <c r="D173" s="43" t="n">
        <v>0</v>
      </c>
      <c r="E173" s="44" t="n">
        <v>0</v>
      </c>
      <c r="F173" s="45" t="n">
        <v>0</v>
      </c>
      <c r="G173" s="43" t="n">
        <v>0</v>
      </c>
      <c r="H173" s="46" t="n">
        <v>0</v>
      </c>
      <c r="I173" s="47" t="n">
        <v>0</v>
      </c>
      <c r="J173" s="50" t="n">
        <v>212061603</v>
      </c>
      <c r="K173" s="51" t="s">
        <v>198</v>
      </c>
      <c r="L173" s="36" t="n">
        <v>0</v>
      </c>
      <c r="M173" s="36" t="n">
        <v>0</v>
      </c>
      <c r="N173" s="44" t="n">
        <v>0</v>
      </c>
      <c r="O173" s="45" t="n">
        <v>0</v>
      </c>
      <c r="P173" s="36" t="n">
        <v>0</v>
      </c>
      <c r="Q173" s="46" t="n">
        <v>0</v>
      </c>
      <c r="R173" s="47" t="n">
        <v>0</v>
      </c>
      <c r="S173" s="50" t="n">
        <v>212061603</v>
      </c>
      <c r="T173" s="51" t="s">
        <v>198</v>
      </c>
      <c r="U173" s="36" t="n">
        <v>313417</v>
      </c>
      <c r="V173" s="36" t="n">
        <v>0</v>
      </c>
      <c r="W173" s="44" t="n">
        <v>313417</v>
      </c>
      <c r="X173" s="45" t="n">
        <v>0.00207087111238864</v>
      </c>
      <c r="Y173" s="36" t="n">
        <v>650.678</v>
      </c>
      <c r="Z173" s="46" t="n">
        <v>0.207607755801376</v>
      </c>
      <c r="AA173" s="48" t="n">
        <v>312766.322</v>
      </c>
      <c r="AB173" s="49" t="n">
        <f aca="false">SUM(C173+L173+U173)</f>
        <v>313417</v>
      </c>
      <c r="AC173" s="43" t="n">
        <f aca="false">SUM(D173+M173+V173)</f>
        <v>0</v>
      </c>
      <c r="AD173" s="43" t="n">
        <f aca="false">SUM(AB173+AC173)</f>
        <v>313417</v>
      </c>
      <c r="AE173" s="45" t="n">
        <f aca="false">IF(OR(AD173=0,AD$7=0),0,AD173/AD$7)*100</f>
        <v>0.00155680229655928</v>
      </c>
      <c r="AF173" s="36" t="n">
        <f aca="false">SUM(G173+P173+Y173)</f>
        <v>650.678</v>
      </c>
      <c r="AG173" s="46" t="n">
        <f aca="false">IF(OR(AF173=0,AD173=0),0,AF173/AD173)*100</f>
        <v>0.207607755801376</v>
      </c>
      <c r="AH173" s="47" t="n">
        <f aca="false">SUM(AD173-AF173)</f>
        <v>312766.322</v>
      </c>
    </row>
    <row r="174" customFormat="false" ht="12.75" hidden="false" customHeight="false" outlineLevel="0" collapsed="false">
      <c r="A174" s="50" t="n">
        <v>212061604</v>
      </c>
      <c r="B174" s="55" t="s">
        <v>199</v>
      </c>
      <c r="C174" s="36" t="n">
        <v>0</v>
      </c>
      <c r="D174" s="43" t="n">
        <v>0</v>
      </c>
      <c r="E174" s="44" t="n">
        <v>0</v>
      </c>
      <c r="F174" s="45" t="n">
        <v>0</v>
      </c>
      <c r="G174" s="43" t="n">
        <v>0</v>
      </c>
      <c r="H174" s="46" t="n">
        <v>0</v>
      </c>
      <c r="I174" s="47" t="n">
        <v>0</v>
      </c>
      <c r="J174" s="50" t="n">
        <v>212061604</v>
      </c>
      <c r="K174" s="55" t="s">
        <v>199</v>
      </c>
      <c r="L174" s="36" t="n">
        <v>0</v>
      </c>
      <c r="M174" s="36" t="n">
        <v>0</v>
      </c>
      <c r="N174" s="44" t="n">
        <v>0</v>
      </c>
      <c r="O174" s="45" t="n">
        <v>0</v>
      </c>
      <c r="P174" s="36" t="n">
        <v>0</v>
      </c>
      <c r="Q174" s="46" t="n">
        <v>0</v>
      </c>
      <c r="R174" s="47" t="n">
        <v>0</v>
      </c>
      <c r="S174" s="50" t="n">
        <v>212061604</v>
      </c>
      <c r="T174" s="55" t="s">
        <v>199</v>
      </c>
      <c r="U174" s="36" t="n">
        <v>0</v>
      </c>
      <c r="V174" s="36" t="n">
        <v>0</v>
      </c>
      <c r="W174" s="44" t="n">
        <v>0</v>
      </c>
      <c r="X174" s="45" t="n">
        <v>0</v>
      </c>
      <c r="Y174" s="36" t="n">
        <v>0</v>
      </c>
      <c r="Z174" s="46" t="n">
        <v>0</v>
      </c>
      <c r="AA174" s="48" t="n">
        <v>0</v>
      </c>
      <c r="AB174" s="49" t="n">
        <f aca="false">SUM(C174+L174+U174)</f>
        <v>0</v>
      </c>
      <c r="AC174" s="43" t="n">
        <f aca="false">SUM(D174+M174+V174)</f>
        <v>0</v>
      </c>
      <c r="AD174" s="43" t="n">
        <f aca="false">SUM(AB174+AC174)</f>
        <v>0</v>
      </c>
      <c r="AE174" s="45" t="n">
        <f aca="false">IF(OR(AD174=0,AD$7=0),0,AD174/AD$7)*100</f>
        <v>0</v>
      </c>
      <c r="AF174" s="36" t="n">
        <f aca="false">SUM(G174+P174+Y174)</f>
        <v>0</v>
      </c>
      <c r="AG174" s="46" t="n">
        <f aca="false">IF(OR(AF174=0,AD174=0),0,AF174/AD174)*100</f>
        <v>0</v>
      </c>
      <c r="AH174" s="47" t="n">
        <f aca="false">SUM(AD174-AF174)</f>
        <v>0</v>
      </c>
    </row>
    <row r="175" customFormat="false" ht="12.75" hidden="false" customHeight="false" outlineLevel="0" collapsed="false">
      <c r="A175" s="50" t="n">
        <v>2120699</v>
      </c>
      <c r="B175" s="55" t="s">
        <v>200</v>
      </c>
      <c r="C175" s="36" t="n">
        <v>0</v>
      </c>
      <c r="D175" s="43" t="n">
        <v>0</v>
      </c>
      <c r="E175" s="44" t="n">
        <v>0</v>
      </c>
      <c r="F175" s="45" t="n">
        <v>0</v>
      </c>
      <c r="G175" s="43" t="n">
        <v>0</v>
      </c>
      <c r="H175" s="46" t="n">
        <v>0</v>
      </c>
      <c r="I175" s="47" t="n">
        <v>0</v>
      </c>
      <c r="J175" s="50" t="n">
        <v>2120699</v>
      </c>
      <c r="K175" s="55" t="s">
        <v>200</v>
      </c>
      <c r="L175" s="36" t="n">
        <v>0</v>
      </c>
      <c r="M175" s="36" t="n">
        <v>0</v>
      </c>
      <c r="N175" s="44" t="n">
        <v>0</v>
      </c>
      <c r="O175" s="45" t="n">
        <v>0</v>
      </c>
      <c r="P175" s="36" t="n">
        <v>0</v>
      </c>
      <c r="Q175" s="46" t="n">
        <v>0</v>
      </c>
      <c r="R175" s="47" t="n">
        <v>0</v>
      </c>
      <c r="S175" s="50" t="n">
        <v>2120699</v>
      </c>
      <c r="T175" s="55" t="s">
        <v>200</v>
      </c>
      <c r="U175" s="36" t="n">
        <v>2262934</v>
      </c>
      <c r="V175" s="36" t="n">
        <v>0</v>
      </c>
      <c r="W175" s="44" t="n">
        <v>2262934</v>
      </c>
      <c r="X175" s="45" t="n">
        <v>0.0149521074154946</v>
      </c>
      <c r="Y175" s="36" t="n">
        <v>1282317.052</v>
      </c>
      <c r="Z175" s="46" t="n">
        <v>56.6661268954375</v>
      </c>
      <c r="AA175" s="48" t="n">
        <v>980616.948</v>
      </c>
      <c r="AB175" s="49" t="n">
        <f aca="false">SUM(C175+L175+U175)</f>
        <v>2262934</v>
      </c>
      <c r="AC175" s="43" t="n">
        <f aca="false">SUM(D175+M175+V175)</f>
        <v>0</v>
      </c>
      <c r="AD175" s="43" t="n">
        <f aca="false">SUM(AB175+AC175)</f>
        <v>2262934</v>
      </c>
      <c r="AE175" s="45" t="n">
        <f aca="false">IF(OR(AD175=0,AD$7=0),0,AD175/AD$7)*100</f>
        <v>0.0112404268057</v>
      </c>
      <c r="AF175" s="36" t="n">
        <f aca="false">SUM(G175+P175+Y175)</f>
        <v>1282317.052</v>
      </c>
      <c r="AG175" s="46" t="n">
        <f aca="false">IF(OR(AF175=0,AD175=0),0,AF175/AD175)*100</f>
        <v>56.6661268954375</v>
      </c>
      <c r="AH175" s="47" t="n">
        <f aca="false">SUM(AD175-AF175)</f>
        <v>980616.948</v>
      </c>
    </row>
    <row r="176" customFormat="false" ht="12.75" hidden="false" customHeight="false" outlineLevel="0" collapsed="false">
      <c r="A176" s="50" t="n">
        <v>21207</v>
      </c>
      <c r="B176" s="55" t="s">
        <v>201</v>
      </c>
      <c r="C176" s="36" t="n">
        <v>0</v>
      </c>
      <c r="D176" s="43" t="n">
        <v>0</v>
      </c>
      <c r="E176" s="44" t="n">
        <v>0</v>
      </c>
      <c r="F176" s="45" t="n">
        <v>0</v>
      </c>
      <c r="G176" s="43" t="n">
        <v>0</v>
      </c>
      <c r="H176" s="46" t="n">
        <v>0</v>
      </c>
      <c r="I176" s="47" t="n">
        <v>0</v>
      </c>
      <c r="J176" s="50" t="n">
        <v>21207</v>
      </c>
      <c r="K176" s="55" t="s">
        <v>201</v>
      </c>
      <c r="L176" s="36" t="n">
        <v>0</v>
      </c>
      <c r="M176" s="36" t="n">
        <v>0</v>
      </c>
      <c r="N176" s="44" t="n">
        <v>0</v>
      </c>
      <c r="O176" s="45" t="n">
        <v>0</v>
      </c>
      <c r="P176" s="36" t="n">
        <v>0</v>
      </c>
      <c r="Q176" s="46" t="n">
        <v>0</v>
      </c>
      <c r="R176" s="47" t="n">
        <v>0</v>
      </c>
      <c r="S176" s="50" t="n">
        <v>21207</v>
      </c>
      <c r="T176" s="55" t="s">
        <v>201</v>
      </c>
      <c r="U176" s="36" t="n">
        <v>40855283</v>
      </c>
      <c r="V176" s="36" t="n">
        <v>0</v>
      </c>
      <c r="W176" s="44" t="n">
        <v>40855283</v>
      </c>
      <c r="X176" s="45" t="n">
        <v>0.269947148218389</v>
      </c>
      <c r="Y176" s="36" t="n">
        <v>18432816.568</v>
      </c>
      <c r="Z176" s="46" t="n">
        <v>45.11733909174</v>
      </c>
      <c r="AA176" s="48" t="n">
        <v>22422466.432</v>
      </c>
      <c r="AB176" s="49" t="n">
        <f aca="false">SUM(C176+L176+U176)</f>
        <v>40855283</v>
      </c>
      <c r="AC176" s="43" t="n">
        <f aca="false">SUM(D176+M176+V176)</f>
        <v>0</v>
      </c>
      <c r="AD176" s="43" t="n">
        <f aca="false">SUM(AB176+AC176)</f>
        <v>40855283</v>
      </c>
      <c r="AE176" s="45" t="n">
        <f aca="false">IF(OR(AD176=0,AD$7=0),0,AD176/AD$7)*100</f>
        <v>0.202936019427725</v>
      </c>
      <c r="AF176" s="36" t="n">
        <f aca="false">SUM(G176+P176+Y176)</f>
        <v>18432816.568</v>
      </c>
      <c r="AG176" s="46" t="n">
        <f aca="false">IF(OR(AF176=0,AD176=0),0,AF176/AD176)*100</f>
        <v>45.11733909174</v>
      </c>
      <c r="AH176" s="47" t="n">
        <f aca="false">SUM(AD176-AF176)</f>
        <v>22422466.432</v>
      </c>
    </row>
    <row r="177" customFormat="false" ht="12.75" hidden="false" customHeight="false" outlineLevel="0" collapsed="false">
      <c r="A177" s="50" t="n">
        <v>2120701</v>
      </c>
      <c r="B177" s="55" t="s">
        <v>202</v>
      </c>
      <c r="C177" s="36" t="n">
        <v>0</v>
      </c>
      <c r="D177" s="43" t="n">
        <v>0</v>
      </c>
      <c r="E177" s="44" t="n">
        <v>0</v>
      </c>
      <c r="F177" s="45" t="n">
        <v>0</v>
      </c>
      <c r="G177" s="43" t="n">
        <v>0</v>
      </c>
      <c r="H177" s="46" t="n">
        <v>0</v>
      </c>
      <c r="I177" s="47" t="n">
        <v>0</v>
      </c>
      <c r="J177" s="50" t="n">
        <v>2120701</v>
      </c>
      <c r="K177" s="55" t="s">
        <v>202</v>
      </c>
      <c r="L177" s="36" t="n">
        <v>0</v>
      </c>
      <c r="M177" s="36" t="n">
        <v>0</v>
      </c>
      <c r="N177" s="44" t="n">
        <v>0</v>
      </c>
      <c r="O177" s="45" t="n">
        <v>0</v>
      </c>
      <c r="P177" s="36" t="n">
        <v>0</v>
      </c>
      <c r="Q177" s="46" t="n">
        <v>0</v>
      </c>
      <c r="R177" s="47" t="n">
        <v>0</v>
      </c>
      <c r="S177" s="50" t="n">
        <v>2120701</v>
      </c>
      <c r="T177" s="55" t="s">
        <v>202</v>
      </c>
      <c r="U177" s="36" t="n">
        <v>40855283</v>
      </c>
      <c r="V177" s="36" t="n">
        <v>0</v>
      </c>
      <c r="W177" s="44" t="n">
        <v>40855283</v>
      </c>
      <c r="X177" s="45" t="n">
        <v>0.269947148218389</v>
      </c>
      <c r="Y177" s="36" t="n">
        <v>18432816.568</v>
      </c>
      <c r="Z177" s="46" t="n">
        <v>45.11733909174</v>
      </c>
      <c r="AA177" s="48" t="n">
        <v>22422466.432</v>
      </c>
      <c r="AB177" s="49" t="n">
        <f aca="false">SUM(C177+L177+U177)</f>
        <v>40855283</v>
      </c>
      <c r="AC177" s="43" t="n">
        <f aca="false">SUM(D177+M177+V177)</f>
        <v>0</v>
      </c>
      <c r="AD177" s="43" t="n">
        <f aca="false">SUM(AB177+AC177)</f>
        <v>40855283</v>
      </c>
      <c r="AE177" s="45" t="n">
        <f aca="false">IF(OR(AD177=0,AD$7=0),0,AD177/AD$7)*100</f>
        <v>0.202936019427725</v>
      </c>
      <c r="AF177" s="36" t="n">
        <f aca="false">SUM(G177+P177+Y177)</f>
        <v>18432816.568</v>
      </c>
      <c r="AG177" s="46" t="n">
        <f aca="false">IF(OR(AF177=0,AD177=0),0,AF177/AD177)*100</f>
        <v>45.11733909174</v>
      </c>
      <c r="AH177" s="47" t="n">
        <f aca="false">SUM(AD177-AF177)</f>
        <v>22422466.432</v>
      </c>
    </row>
    <row r="178" customFormat="false" ht="12.75" hidden="false" customHeight="false" outlineLevel="0" collapsed="false">
      <c r="A178" s="50" t="n">
        <v>2120799</v>
      </c>
      <c r="B178" s="55" t="s">
        <v>203</v>
      </c>
      <c r="C178" s="36" t="n">
        <v>0</v>
      </c>
      <c r="D178" s="43" t="n">
        <v>0</v>
      </c>
      <c r="E178" s="44" t="n">
        <v>0</v>
      </c>
      <c r="F178" s="45" t="n">
        <v>0</v>
      </c>
      <c r="G178" s="43" t="n">
        <v>0</v>
      </c>
      <c r="H178" s="46" t="n">
        <v>0</v>
      </c>
      <c r="I178" s="47" t="n">
        <v>0</v>
      </c>
      <c r="J178" s="50" t="n">
        <v>2120799</v>
      </c>
      <c r="K178" s="55" t="s">
        <v>203</v>
      </c>
      <c r="L178" s="36" t="n">
        <v>0</v>
      </c>
      <c r="M178" s="36" t="n">
        <v>0</v>
      </c>
      <c r="N178" s="44" t="n">
        <v>0</v>
      </c>
      <c r="O178" s="45" t="n">
        <v>0</v>
      </c>
      <c r="P178" s="36" t="n">
        <v>0</v>
      </c>
      <c r="Q178" s="46" t="n">
        <v>0</v>
      </c>
      <c r="R178" s="47" t="n">
        <v>0</v>
      </c>
      <c r="S178" s="50" t="n">
        <v>2120799</v>
      </c>
      <c r="T178" s="55" t="s">
        <v>203</v>
      </c>
      <c r="U178" s="36" t="n">
        <v>0</v>
      </c>
      <c r="V178" s="36" t="n">
        <v>0</v>
      </c>
      <c r="W178" s="44" t="n">
        <v>0</v>
      </c>
      <c r="X178" s="45" t="n">
        <v>0</v>
      </c>
      <c r="Y178" s="36" t="n">
        <v>0</v>
      </c>
      <c r="Z178" s="46" t="n">
        <v>0</v>
      </c>
      <c r="AA178" s="48" t="n">
        <v>0</v>
      </c>
      <c r="AB178" s="49" t="n">
        <f aca="false">SUM(C178+L178+U178)</f>
        <v>0</v>
      </c>
      <c r="AC178" s="43" t="n">
        <f aca="false">SUM(D178+M178+V178)</f>
        <v>0</v>
      </c>
      <c r="AD178" s="43" t="n">
        <f aca="false">SUM(AB178+AC178)</f>
        <v>0</v>
      </c>
      <c r="AE178" s="45" t="n">
        <f aca="false">IF(OR(AD178=0,AD$7=0),0,AD178/AD$7)*100</f>
        <v>0</v>
      </c>
      <c r="AF178" s="36" t="n">
        <f aca="false">SUM(G178+P178+Y178)</f>
        <v>0</v>
      </c>
      <c r="AG178" s="46" t="n">
        <f aca="false">IF(OR(AF178=0,AD178=0),0,AF178/AD178)*100</f>
        <v>0</v>
      </c>
      <c r="AH178" s="47" t="n">
        <f aca="false">SUM(AD178-AF178)</f>
        <v>0</v>
      </c>
    </row>
    <row r="179" customFormat="false" ht="12.75" hidden="false" customHeight="false" outlineLevel="0" collapsed="false">
      <c r="A179" s="50" t="n">
        <v>21208</v>
      </c>
      <c r="B179" s="51" t="s">
        <v>204</v>
      </c>
      <c r="C179" s="36" t="n">
        <v>0</v>
      </c>
      <c r="D179" s="43" t="n">
        <v>0</v>
      </c>
      <c r="E179" s="44" t="n">
        <v>0</v>
      </c>
      <c r="F179" s="45" t="n">
        <v>0</v>
      </c>
      <c r="G179" s="43" t="n">
        <v>0</v>
      </c>
      <c r="H179" s="46" t="n">
        <v>0</v>
      </c>
      <c r="I179" s="47" t="n">
        <v>0</v>
      </c>
      <c r="J179" s="50" t="n">
        <v>21208</v>
      </c>
      <c r="K179" s="51" t="s">
        <v>204</v>
      </c>
      <c r="L179" s="36" t="n">
        <v>0</v>
      </c>
      <c r="M179" s="36" t="n">
        <v>0</v>
      </c>
      <c r="N179" s="44" t="n">
        <v>0</v>
      </c>
      <c r="O179" s="45" t="n">
        <v>0</v>
      </c>
      <c r="P179" s="36" t="n">
        <v>0</v>
      </c>
      <c r="Q179" s="46" t="n">
        <v>0</v>
      </c>
      <c r="R179" s="47" t="n">
        <v>0</v>
      </c>
      <c r="S179" s="50" t="n">
        <v>21208</v>
      </c>
      <c r="T179" s="51" t="s">
        <v>204</v>
      </c>
      <c r="U179" s="36" t="n">
        <v>0</v>
      </c>
      <c r="V179" s="36" t="n">
        <v>0</v>
      </c>
      <c r="W179" s="44" t="n">
        <v>0</v>
      </c>
      <c r="X179" s="45" t="n">
        <v>0</v>
      </c>
      <c r="Y179" s="36" t="n">
        <v>0</v>
      </c>
      <c r="Z179" s="46" t="n">
        <v>0</v>
      </c>
      <c r="AA179" s="48" t="n">
        <v>0</v>
      </c>
      <c r="AB179" s="49" t="n">
        <f aca="false">SUM(C179+L179+U179)</f>
        <v>0</v>
      </c>
      <c r="AC179" s="43" t="n">
        <f aca="false">SUM(D179+M179+V179)</f>
        <v>0</v>
      </c>
      <c r="AD179" s="43" t="n">
        <f aca="false">SUM(AB179+AC179)</f>
        <v>0</v>
      </c>
      <c r="AE179" s="45" t="n">
        <f aca="false">IF(OR(AD179=0,AD$7=0),0,AD179/AD$7)*100</f>
        <v>0</v>
      </c>
      <c r="AF179" s="36" t="n">
        <f aca="false">SUM(G179+P179+Y179)</f>
        <v>0</v>
      </c>
      <c r="AG179" s="46" t="n">
        <f aca="false">IF(OR(AF179=0,AD179=0),0,AF179/AD179)*100</f>
        <v>0</v>
      </c>
      <c r="AH179" s="47" t="n">
        <f aca="false">SUM(AD179-AF179)</f>
        <v>0</v>
      </c>
    </row>
    <row r="180" customFormat="false" ht="24" hidden="false" customHeight="false" outlineLevel="0" collapsed="false">
      <c r="A180" s="50" t="n">
        <v>21209</v>
      </c>
      <c r="B180" s="51" t="s">
        <v>205</v>
      </c>
      <c r="C180" s="36" t="n">
        <v>0</v>
      </c>
      <c r="D180" s="43" t="n">
        <v>0</v>
      </c>
      <c r="E180" s="44" t="n">
        <v>0</v>
      </c>
      <c r="F180" s="45" t="n">
        <v>0</v>
      </c>
      <c r="G180" s="43" t="n">
        <v>0</v>
      </c>
      <c r="H180" s="46" t="n">
        <v>0</v>
      </c>
      <c r="I180" s="47" t="n">
        <v>0</v>
      </c>
      <c r="J180" s="50" t="n">
        <v>21209</v>
      </c>
      <c r="K180" s="51" t="s">
        <v>205</v>
      </c>
      <c r="L180" s="36" t="n">
        <v>0</v>
      </c>
      <c r="M180" s="36" t="n">
        <v>0</v>
      </c>
      <c r="N180" s="44" t="n">
        <v>0</v>
      </c>
      <c r="O180" s="45" t="n">
        <v>0</v>
      </c>
      <c r="P180" s="36" t="n">
        <v>0</v>
      </c>
      <c r="Q180" s="46" t="n">
        <v>0</v>
      </c>
      <c r="R180" s="47" t="n">
        <v>0</v>
      </c>
      <c r="S180" s="50" t="n">
        <v>21209</v>
      </c>
      <c r="T180" s="51" t="s">
        <v>205</v>
      </c>
      <c r="U180" s="36" t="n">
        <v>15046622</v>
      </c>
      <c r="V180" s="36" t="n">
        <v>0</v>
      </c>
      <c r="W180" s="44" t="n">
        <v>15046622</v>
      </c>
      <c r="X180" s="45" t="n">
        <v>0.0994190322759501</v>
      </c>
      <c r="Y180" s="36" t="n">
        <v>12762347.705</v>
      </c>
      <c r="Z180" s="46" t="n">
        <v>84.8186902349245</v>
      </c>
      <c r="AA180" s="48" t="n">
        <v>2284274.295</v>
      </c>
      <c r="AB180" s="49" t="n">
        <f aca="false">SUM(C180+L180+U180)</f>
        <v>15046622</v>
      </c>
      <c r="AC180" s="43" t="n">
        <f aca="false">SUM(D180+M180+V180)</f>
        <v>0</v>
      </c>
      <c r="AD180" s="43" t="n">
        <f aca="false">SUM(AB180+AC180)</f>
        <v>15046622</v>
      </c>
      <c r="AE180" s="45" t="n">
        <f aca="false">IF(OR(AD180=0,AD$7=0),0,AD180/AD$7)*100</f>
        <v>0.074739454736212</v>
      </c>
      <c r="AF180" s="36" t="n">
        <f aca="false">SUM(G180+P180+Y180)</f>
        <v>12762347.705</v>
      </c>
      <c r="AG180" s="46" t="n">
        <f aca="false">IF(OR(AF180=0,AD180=0),0,AF180/AD180)*100</f>
        <v>84.8186902349245</v>
      </c>
      <c r="AH180" s="47" t="n">
        <f aca="false">SUM(AD180-AF180)</f>
        <v>2284274.295</v>
      </c>
    </row>
    <row r="181" customFormat="false" ht="12.75" hidden="false" customHeight="false" outlineLevel="0" collapsed="false">
      <c r="A181" s="50" t="n">
        <v>21210</v>
      </c>
      <c r="B181" s="51" t="s">
        <v>206</v>
      </c>
      <c r="C181" s="36" t="n">
        <v>0</v>
      </c>
      <c r="D181" s="43" t="n">
        <v>0</v>
      </c>
      <c r="E181" s="44" t="n">
        <v>0</v>
      </c>
      <c r="F181" s="45" t="n">
        <v>0</v>
      </c>
      <c r="G181" s="43" t="n">
        <v>0</v>
      </c>
      <c r="H181" s="46" t="n">
        <v>0</v>
      </c>
      <c r="I181" s="47" t="n">
        <v>0</v>
      </c>
      <c r="J181" s="50" t="n">
        <v>21210</v>
      </c>
      <c r="K181" s="51" t="s">
        <v>206</v>
      </c>
      <c r="L181" s="36" t="n">
        <v>0</v>
      </c>
      <c r="M181" s="36" t="n">
        <v>0</v>
      </c>
      <c r="N181" s="44" t="n">
        <v>0</v>
      </c>
      <c r="O181" s="45" t="n">
        <v>0</v>
      </c>
      <c r="P181" s="36" t="n">
        <v>0</v>
      </c>
      <c r="Q181" s="46" t="n">
        <v>0</v>
      </c>
      <c r="R181" s="47" t="n">
        <v>0</v>
      </c>
      <c r="S181" s="50" t="n">
        <v>21210</v>
      </c>
      <c r="T181" s="51" t="s">
        <v>206</v>
      </c>
      <c r="U181" s="36" t="n">
        <v>19803000</v>
      </c>
      <c r="V181" s="36" t="n">
        <v>0</v>
      </c>
      <c r="W181" s="44" t="n">
        <v>19803000</v>
      </c>
      <c r="X181" s="45" t="n">
        <v>0.130846318606305</v>
      </c>
      <c r="Y181" s="36" t="n">
        <v>7250918.321</v>
      </c>
      <c r="Z181" s="46" t="n">
        <v>36.6152518355805</v>
      </c>
      <c r="AA181" s="48" t="n">
        <v>12552081.679</v>
      </c>
      <c r="AB181" s="49" t="n">
        <f aca="false">SUM(C181+L181+U181)</f>
        <v>19803000</v>
      </c>
      <c r="AC181" s="43" t="n">
        <f aca="false">SUM(D181+M181+V181)</f>
        <v>0</v>
      </c>
      <c r="AD181" s="43" t="n">
        <f aca="false">SUM(AB181+AC181)</f>
        <v>19803000</v>
      </c>
      <c r="AE181" s="45" t="n">
        <f aca="false">IF(OR(AD181=0,AD$7=0),0,AD181/AD$7)*100</f>
        <v>0.0983652956883748</v>
      </c>
      <c r="AF181" s="36" t="n">
        <f aca="false">SUM(G181+P181+Y181)</f>
        <v>7250918.321</v>
      </c>
      <c r="AG181" s="46" t="n">
        <f aca="false">IF(OR(AF181=0,AD181=0),0,AF181/AD181)*100</f>
        <v>36.6152518355805</v>
      </c>
      <c r="AH181" s="47" t="n">
        <f aca="false">SUM(AD181-AF181)</f>
        <v>12552081.679</v>
      </c>
    </row>
    <row r="182" customFormat="false" ht="12.75" hidden="false" customHeight="false" outlineLevel="0" collapsed="false">
      <c r="A182" s="50" t="n">
        <v>2121001</v>
      </c>
      <c r="B182" s="51" t="s">
        <v>207</v>
      </c>
      <c r="C182" s="36" t="n">
        <v>0</v>
      </c>
      <c r="D182" s="43" t="n">
        <v>0</v>
      </c>
      <c r="E182" s="44" t="n">
        <v>0</v>
      </c>
      <c r="F182" s="45" t="n">
        <v>0</v>
      </c>
      <c r="G182" s="43" t="n">
        <v>0</v>
      </c>
      <c r="H182" s="46" t="n">
        <v>0</v>
      </c>
      <c r="I182" s="47" t="n">
        <v>0</v>
      </c>
      <c r="J182" s="50" t="n">
        <v>2121001</v>
      </c>
      <c r="K182" s="51" t="s">
        <v>207</v>
      </c>
      <c r="L182" s="36" t="n">
        <v>0</v>
      </c>
      <c r="M182" s="36" t="n">
        <v>0</v>
      </c>
      <c r="N182" s="44" t="n">
        <v>0</v>
      </c>
      <c r="O182" s="45" t="n">
        <v>0</v>
      </c>
      <c r="P182" s="36" t="n">
        <v>0</v>
      </c>
      <c r="Q182" s="46" t="n">
        <v>0</v>
      </c>
      <c r="R182" s="47" t="n">
        <v>0</v>
      </c>
      <c r="S182" s="50" t="n">
        <v>2121001</v>
      </c>
      <c r="T182" s="51" t="s">
        <v>207</v>
      </c>
      <c r="U182" s="36" t="n">
        <v>15600000</v>
      </c>
      <c r="V182" s="36" t="n">
        <v>0</v>
      </c>
      <c r="W182" s="44" t="n">
        <v>15600000</v>
      </c>
      <c r="X182" s="45" t="n">
        <v>0.103075421413844</v>
      </c>
      <c r="Y182" s="36" t="n">
        <v>4820856.651</v>
      </c>
      <c r="Z182" s="46" t="n">
        <v>30.90292725</v>
      </c>
      <c r="AA182" s="48" t="n">
        <v>10779143.349</v>
      </c>
      <c r="AB182" s="49" t="n">
        <f aca="false">SUM(C182+L182+U182)</f>
        <v>15600000</v>
      </c>
      <c r="AC182" s="43" t="n">
        <f aca="false">SUM(D182+M182+V182)</f>
        <v>0</v>
      </c>
      <c r="AD182" s="43" t="n">
        <f aca="false">SUM(AB182+AC182)</f>
        <v>15600000</v>
      </c>
      <c r="AE182" s="45" t="n">
        <f aca="false">IF(OR(AD182=0,AD$7=0),0,AD182/AD$7)*100</f>
        <v>0.0774881893015526</v>
      </c>
      <c r="AF182" s="36" t="n">
        <f aca="false">SUM(G182+P182+Y182)</f>
        <v>4820856.651</v>
      </c>
      <c r="AG182" s="46" t="n">
        <f aca="false">IF(OR(AF182=0,AD182=0),0,AF182/AD182)*100</f>
        <v>30.90292725</v>
      </c>
      <c r="AH182" s="47" t="n">
        <f aca="false">SUM(AD182-AF182)</f>
        <v>10779143.349</v>
      </c>
    </row>
    <row r="183" customFormat="false" ht="12.75" hidden="false" customHeight="false" outlineLevel="0" collapsed="false">
      <c r="A183" s="50" t="n">
        <v>2121002</v>
      </c>
      <c r="B183" s="51" t="s">
        <v>208</v>
      </c>
      <c r="C183" s="36" t="n">
        <v>0</v>
      </c>
      <c r="D183" s="43" t="n">
        <v>0</v>
      </c>
      <c r="E183" s="44" t="n">
        <v>0</v>
      </c>
      <c r="F183" s="45" t="n">
        <v>0</v>
      </c>
      <c r="G183" s="43" t="n">
        <v>0</v>
      </c>
      <c r="H183" s="46" t="n">
        <v>0</v>
      </c>
      <c r="I183" s="47" t="n">
        <v>0</v>
      </c>
      <c r="J183" s="50" t="n">
        <v>2121002</v>
      </c>
      <c r="K183" s="51" t="s">
        <v>208</v>
      </c>
      <c r="L183" s="36" t="n">
        <v>0</v>
      </c>
      <c r="M183" s="36" t="n">
        <v>0</v>
      </c>
      <c r="N183" s="44" t="n">
        <v>0</v>
      </c>
      <c r="O183" s="45" t="n">
        <v>0</v>
      </c>
      <c r="P183" s="36" t="n">
        <v>0</v>
      </c>
      <c r="Q183" s="46" t="n">
        <v>0</v>
      </c>
      <c r="R183" s="47" t="n">
        <v>0</v>
      </c>
      <c r="S183" s="50" t="n">
        <v>2121002</v>
      </c>
      <c r="T183" s="51" t="s">
        <v>208</v>
      </c>
      <c r="U183" s="36" t="n">
        <v>4203000</v>
      </c>
      <c r="V183" s="36" t="n">
        <v>0</v>
      </c>
      <c r="W183" s="44" t="n">
        <v>4203000</v>
      </c>
      <c r="X183" s="45" t="n">
        <v>0.0277708971924608</v>
      </c>
      <c r="Y183" s="36" t="n">
        <v>2430061.67</v>
      </c>
      <c r="Z183" s="46" t="n">
        <v>57.8173131096836</v>
      </c>
      <c r="AA183" s="48" t="n">
        <v>1772938.33</v>
      </c>
      <c r="AB183" s="49" t="n">
        <f aca="false">SUM(C183+L183+U183)</f>
        <v>4203000</v>
      </c>
      <c r="AC183" s="43" t="n">
        <f aca="false">SUM(D183+M183+V183)</f>
        <v>0</v>
      </c>
      <c r="AD183" s="43" t="n">
        <f aca="false">SUM(AB183+AC183)</f>
        <v>4203000</v>
      </c>
      <c r="AE183" s="45" t="n">
        <f aca="false">IF(OR(AD183=0,AD$7=0),0,AD183/AD$7)*100</f>
        <v>0.0208771063868222</v>
      </c>
      <c r="AF183" s="36" t="n">
        <f aca="false">SUM(G183+P183+Y183)</f>
        <v>2430061.67</v>
      </c>
      <c r="AG183" s="46" t="n">
        <f aca="false">IF(OR(AF183=0,AD183=0),0,AF183/AD183)*100</f>
        <v>57.8173131096836</v>
      </c>
      <c r="AH183" s="47" t="n">
        <f aca="false">SUM(AD183-AF183)</f>
        <v>1772938.33</v>
      </c>
    </row>
    <row r="184" customFormat="false" ht="12.75" hidden="false" customHeight="false" outlineLevel="0" collapsed="false">
      <c r="A184" s="50" t="n">
        <v>21211</v>
      </c>
      <c r="B184" s="62" t="s">
        <v>209</v>
      </c>
      <c r="C184" s="36" t="n">
        <v>0</v>
      </c>
      <c r="D184" s="43" t="n">
        <v>0</v>
      </c>
      <c r="E184" s="44" t="n">
        <v>0</v>
      </c>
      <c r="F184" s="45" t="n">
        <v>0</v>
      </c>
      <c r="G184" s="43" t="n">
        <v>0</v>
      </c>
      <c r="H184" s="46" t="n">
        <v>0</v>
      </c>
      <c r="I184" s="47" t="n">
        <v>0</v>
      </c>
      <c r="J184" s="50" t="n">
        <v>21211</v>
      </c>
      <c r="K184" s="62" t="s">
        <v>209</v>
      </c>
      <c r="L184" s="36" t="n">
        <v>0</v>
      </c>
      <c r="M184" s="36" t="n">
        <v>0</v>
      </c>
      <c r="N184" s="44" t="n">
        <v>0</v>
      </c>
      <c r="O184" s="45" t="n">
        <v>0</v>
      </c>
      <c r="P184" s="36" t="n">
        <v>0</v>
      </c>
      <c r="Q184" s="46" t="n">
        <v>0</v>
      </c>
      <c r="R184" s="47" t="n">
        <v>0</v>
      </c>
      <c r="S184" s="50" t="n">
        <v>21211</v>
      </c>
      <c r="T184" s="62" t="s">
        <v>209</v>
      </c>
      <c r="U184" s="36" t="n">
        <v>43858000</v>
      </c>
      <c r="V184" s="36" t="n">
        <v>0</v>
      </c>
      <c r="W184" s="44" t="n">
        <v>43858000</v>
      </c>
      <c r="X184" s="45" t="n">
        <v>0.289787296946691</v>
      </c>
      <c r="Y184" s="36" t="n">
        <v>4894120.495</v>
      </c>
      <c r="Z184" s="46" t="n">
        <v>11.159014307538</v>
      </c>
      <c r="AA184" s="48" t="n">
        <v>38963879.505</v>
      </c>
      <c r="AB184" s="49" t="n">
        <f aca="false">SUM(C184+L184+U184)</f>
        <v>43858000</v>
      </c>
      <c r="AC184" s="43" t="n">
        <f aca="false">SUM(D184+M184+V184)</f>
        <v>0</v>
      </c>
      <c r="AD184" s="43" t="n">
        <f aca="false">SUM(AB184+AC184)</f>
        <v>43858000</v>
      </c>
      <c r="AE184" s="45" t="n">
        <f aca="false">IF(OR(AD184=0,AD$7=0),0,AD184/AD$7)*100</f>
        <v>0.217851090153045</v>
      </c>
      <c r="AF184" s="36" t="n">
        <f aca="false">SUM(G184+P184+Y184)</f>
        <v>4894120.495</v>
      </c>
      <c r="AG184" s="46" t="n">
        <f aca="false">IF(OR(AF184=0,AD184=0),0,AF184/AD184)*100</f>
        <v>11.159014307538</v>
      </c>
      <c r="AH184" s="47" t="n">
        <f aca="false">SUM(AD184-AF184)</f>
        <v>38963879.505</v>
      </c>
    </row>
    <row r="185" customFormat="false" ht="12.75" hidden="false" customHeight="false" outlineLevel="0" collapsed="false">
      <c r="A185" s="50" t="n">
        <v>21212</v>
      </c>
      <c r="B185" s="62" t="s">
        <v>210</v>
      </c>
      <c r="C185" s="36" t="n">
        <v>0</v>
      </c>
      <c r="D185" s="43" t="n">
        <v>0</v>
      </c>
      <c r="E185" s="44" t="n">
        <v>0</v>
      </c>
      <c r="F185" s="45" t="n">
        <v>0</v>
      </c>
      <c r="G185" s="43" t="n">
        <v>0</v>
      </c>
      <c r="H185" s="46" t="n">
        <v>0</v>
      </c>
      <c r="I185" s="47" t="n">
        <v>0</v>
      </c>
      <c r="J185" s="50" t="n">
        <v>21212</v>
      </c>
      <c r="K185" s="62" t="s">
        <v>210</v>
      </c>
      <c r="L185" s="36" t="n">
        <v>0</v>
      </c>
      <c r="M185" s="36" t="n">
        <v>0</v>
      </c>
      <c r="N185" s="44" t="n">
        <v>0</v>
      </c>
      <c r="O185" s="45" t="n">
        <v>0</v>
      </c>
      <c r="P185" s="36" t="n">
        <v>0</v>
      </c>
      <c r="Q185" s="46" t="n">
        <v>0</v>
      </c>
      <c r="R185" s="47" t="n">
        <v>0</v>
      </c>
      <c r="S185" s="50" t="n">
        <v>21212</v>
      </c>
      <c r="T185" s="62" t="s">
        <v>210</v>
      </c>
      <c r="U185" s="36" t="n">
        <v>74258000</v>
      </c>
      <c r="V185" s="36" t="n">
        <v>0</v>
      </c>
      <c r="W185" s="44" t="n">
        <v>74258000</v>
      </c>
      <c r="X185" s="45" t="n">
        <v>0.490652220727516</v>
      </c>
      <c r="Y185" s="36" t="n">
        <v>3818474.443</v>
      </c>
      <c r="Z185" s="46" t="n">
        <v>5.14217248377279</v>
      </c>
      <c r="AA185" s="48" t="n">
        <v>70439525.557</v>
      </c>
      <c r="AB185" s="49" t="n">
        <f aca="false">SUM(C185+L185+U185)</f>
        <v>74258000</v>
      </c>
      <c r="AC185" s="43" t="n">
        <f aca="false">SUM(D185+M185+V185)</f>
        <v>0</v>
      </c>
      <c r="AD185" s="43" t="n">
        <f aca="false">SUM(AB185+AC185)</f>
        <v>74258000</v>
      </c>
      <c r="AE185" s="45" t="n">
        <f aca="false">IF(OR(AD185=0,AD$7=0),0,AD185/AD$7)*100</f>
        <v>0.368853715458634</v>
      </c>
      <c r="AF185" s="36" t="n">
        <f aca="false">SUM(G185+P185+Y185)</f>
        <v>3818474.443</v>
      </c>
      <c r="AG185" s="46" t="n">
        <f aca="false">IF(OR(AF185=0,AD185=0),0,AF185/AD185)*100</f>
        <v>5.14217248377279</v>
      </c>
      <c r="AH185" s="47" t="n">
        <f aca="false">SUM(AD185-AF185)</f>
        <v>70439525.557</v>
      </c>
    </row>
    <row r="186" customFormat="false" ht="12.75" hidden="false" customHeight="false" outlineLevel="0" collapsed="false">
      <c r="A186" s="50" t="n">
        <v>21250</v>
      </c>
      <c r="B186" s="55" t="s">
        <v>211</v>
      </c>
      <c r="C186" s="36" t="n">
        <v>0</v>
      </c>
      <c r="D186" s="43" t="n">
        <v>0</v>
      </c>
      <c r="E186" s="44" t="n">
        <v>0</v>
      </c>
      <c r="F186" s="45" t="n">
        <v>0</v>
      </c>
      <c r="G186" s="43" t="n">
        <v>0</v>
      </c>
      <c r="H186" s="46" t="n">
        <v>0</v>
      </c>
      <c r="I186" s="47" t="n">
        <v>0</v>
      </c>
      <c r="J186" s="50" t="n">
        <v>21250</v>
      </c>
      <c r="K186" s="55" t="s">
        <v>211</v>
      </c>
      <c r="L186" s="36" t="n">
        <v>0</v>
      </c>
      <c r="M186" s="36" t="n">
        <v>0</v>
      </c>
      <c r="N186" s="44" t="n">
        <v>0</v>
      </c>
      <c r="O186" s="45" t="n">
        <v>0</v>
      </c>
      <c r="P186" s="36" t="n">
        <v>0</v>
      </c>
      <c r="Q186" s="46" t="n">
        <v>0</v>
      </c>
      <c r="R186" s="47" t="n">
        <v>0</v>
      </c>
      <c r="S186" s="50" t="n">
        <v>21250</v>
      </c>
      <c r="T186" s="55" t="s">
        <v>211</v>
      </c>
      <c r="U186" s="36" t="n">
        <v>0</v>
      </c>
      <c r="V186" s="36" t="n">
        <v>0</v>
      </c>
      <c r="W186" s="44" t="n">
        <v>0</v>
      </c>
      <c r="X186" s="45" t="n">
        <v>0</v>
      </c>
      <c r="Y186" s="36" t="n">
        <v>0</v>
      </c>
      <c r="Z186" s="46" t="n">
        <v>0</v>
      </c>
      <c r="AA186" s="48" t="n">
        <v>0</v>
      </c>
      <c r="AB186" s="49" t="n">
        <f aca="false">SUM(C186+L186+U186)</f>
        <v>0</v>
      </c>
      <c r="AC186" s="43" t="n">
        <f aca="false">SUM(D186+M186+V186)</f>
        <v>0</v>
      </c>
      <c r="AD186" s="43" t="n">
        <f aca="false">SUM(AB186+AC186)</f>
        <v>0</v>
      </c>
      <c r="AE186" s="45" t="n">
        <f aca="false">IF(OR(AD186=0,AD$7=0),0,AD186/AD$7)*100</f>
        <v>0</v>
      </c>
      <c r="AF186" s="36" t="n">
        <f aca="false">SUM(G186+P186+Y186)</f>
        <v>0</v>
      </c>
      <c r="AG186" s="46" t="n">
        <f aca="false">IF(OR(AF186=0,AD186=0),0,AF186/AD186)*100</f>
        <v>0</v>
      </c>
      <c r="AH186" s="47" t="n">
        <f aca="false">SUM(AD186-AF186)</f>
        <v>0</v>
      </c>
    </row>
    <row r="187" customFormat="false" ht="12.75" hidden="false" customHeight="false" outlineLevel="0" collapsed="false">
      <c r="A187" s="50" t="n">
        <v>2125001</v>
      </c>
      <c r="B187" s="55" t="s">
        <v>212</v>
      </c>
      <c r="C187" s="36" t="n">
        <v>0</v>
      </c>
      <c r="D187" s="43" t="n">
        <v>0</v>
      </c>
      <c r="E187" s="44" t="n">
        <v>0</v>
      </c>
      <c r="F187" s="45" t="n">
        <v>0</v>
      </c>
      <c r="G187" s="43" t="n">
        <v>0</v>
      </c>
      <c r="H187" s="46" t="n">
        <v>0</v>
      </c>
      <c r="I187" s="47" t="n">
        <v>0</v>
      </c>
      <c r="J187" s="50" t="n">
        <v>2125001</v>
      </c>
      <c r="K187" s="55" t="s">
        <v>212</v>
      </c>
      <c r="L187" s="36" t="n">
        <v>0</v>
      </c>
      <c r="M187" s="36" t="n">
        <v>0</v>
      </c>
      <c r="N187" s="44" t="n">
        <v>0</v>
      </c>
      <c r="O187" s="45" t="n">
        <v>0</v>
      </c>
      <c r="P187" s="36" t="n">
        <v>0</v>
      </c>
      <c r="Q187" s="46" t="n">
        <v>0</v>
      </c>
      <c r="R187" s="47" t="n">
        <v>0</v>
      </c>
      <c r="S187" s="50" t="n">
        <v>2125001</v>
      </c>
      <c r="T187" s="55" t="s">
        <v>212</v>
      </c>
      <c r="U187" s="36" t="n">
        <v>0</v>
      </c>
      <c r="V187" s="36" t="n">
        <v>0</v>
      </c>
      <c r="W187" s="44" t="n">
        <v>0</v>
      </c>
      <c r="X187" s="45" t="n">
        <v>0</v>
      </c>
      <c r="Y187" s="36" t="n">
        <v>0</v>
      </c>
      <c r="Z187" s="46" t="n">
        <v>0</v>
      </c>
      <c r="AA187" s="48" t="n">
        <v>0</v>
      </c>
      <c r="AB187" s="49" t="n">
        <f aca="false">SUM(C187+L187+U187)</f>
        <v>0</v>
      </c>
      <c r="AC187" s="43" t="n">
        <f aca="false">SUM(D187+M187+V187)</f>
        <v>0</v>
      </c>
      <c r="AD187" s="43" t="n">
        <f aca="false">SUM(AB187+AC187)</f>
        <v>0</v>
      </c>
      <c r="AE187" s="45" t="n">
        <f aca="false">IF(OR(AD187=0,AD$7=0),0,AD187/AD$7)*100</f>
        <v>0</v>
      </c>
      <c r="AF187" s="36" t="n">
        <f aca="false">SUM(G187+P187+Y187)</f>
        <v>0</v>
      </c>
      <c r="AG187" s="46" t="n">
        <f aca="false">IF(OR(AF187=0,AD187=0),0,AF187/AD187)*100</f>
        <v>0</v>
      </c>
      <c r="AH187" s="47" t="n">
        <f aca="false">SUM(AD187-AF187)</f>
        <v>0</v>
      </c>
    </row>
    <row r="188" customFormat="false" ht="12.75" hidden="false" customHeight="false" outlineLevel="0" collapsed="false">
      <c r="A188" s="50" t="n">
        <v>2125002</v>
      </c>
      <c r="B188" s="55" t="s">
        <v>213</v>
      </c>
      <c r="C188" s="36" t="n">
        <v>0</v>
      </c>
      <c r="D188" s="43" t="n">
        <v>0</v>
      </c>
      <c r="E188" s="44" t="n">
        <v>0</v>
      </c>
      <c r="F188" s="45" t="n">
        <v>0</v>
      </c>
      <c r="G188" s="43" t="n">
        <v>0</v>
      </c>
      <c r="H188" s="46" t="n">
        <v>0</v>
      </c>
      <c r="I188" s="47" t="n">
        <v>0</v>
      </c>
      <c r="J188" s="50" t="n">
        <v>2125002</v>
      </c>
      <c r="K188" s="55" t="s">
        <v>213</v>
      </c>
      <c r="L188" s="36" t="n">
        <v>0</v>
      </c>
      <c r="M188" s="36" t="n">
        <v>0</v>
      </c>
      <c r="N188" s="44" t="n">
        <v>0</v>
      </c>
      <c r="O188" s="45" t="n">
        <v>0</v>
      </c>
      <c r="P188" s="36" t="n">
        <v>0</v>
      </c>
      <c r="Q188" s="46" t="n">
        <v>0</v>
      </c>
      <c r="R188" s="47" t="n">
        <v>0</v>
      </c>
      <c r="S188" s="50" t="n">
        <v>2125002</v>
      </c>
      <c r="T188" s="55" t="s">
        <v>213</v>
      </c>
      <c r="U188" s="36" t="n">
        <v>0</v>
      </c>
      <c r="V188" s="36" t="n">
        <v>0</v>
      </c>
      <c r="W188" s="44" t="n">
        <v>0</v>
      </c>
      <c r="X188" s="45" t="n">
        <v>0</v>
      </c>
      <c r="Y188" s="36" t="n">
        <v>0</v>
      </c>
      <c r="Z188" s="46" t="n">
        <v>0</v>
      </c>
      <c r="AA188" s="48" t="n">
        <v>0</v>
      </c>
      <c r="AB188" s="49" t="n">
        <f aca="false">SUM(C188+L188+U188)</f>
        <v>0</v>
      </c>
      <c r="AC188" s="43" t="n">
        <f aca="false">SUM(D188+M188+V188)</f>
        <v>0</v>
      </c>
      <c r="AD188" s="43" t="n">
        <f aca="false">SUM(AB188+AC188)</f>
        <v>0</v>
      </c>
      <c r="AE188" s="45" t="n">
        <f aca="false">IF(OR(AD188=0,AD$7=0),0,AD188/AD$7)*100</f>
        <v>0</v>
      </c>
      <c r="AF188" s="36" t="n">
        <f aca="false">SUM(G188+P188+Y188)</f>
        <v>0</v>
      </c>
      <c r="AG188" s="46" t="n">
        <f aca="false">IF(OR(AF188=0,AD188=0),0,AF188/AD188)*100</f>
        <v>0</v>
      </c>
      <c r="AH188" s="47" t="n">
        <f aca="false">SUM(AD188-AF188)</f>
        <v>0</v>
      </c>
    </row>
    <row r="189" customFormat="false" ht="12.75" hidden="false" customHeight="false" outlineLevel="0" collapsed="false">
      <c r="A189" s="50" t="n">
        <v>21299</v>
      </c>
      <c r="B189" s="51" t="s">
        <v>214</v>
      </c>
      <c r="C189" s="36" t="n">
        <v>695000</v>
      </c>
      <c r="D189" s="43" t="n">
        <v>91911.731</v>
      </c>
      <c r="E189" s="44" t="n">
        <v>786911.731</v>
      </c>
      <c r="F189" s="45" t="n">
        <v>0.0638044369696912</v>
      </c>
      <c r="G189" s="43" t="n">
        <v>1057741.762</v>
      </c>
      <c r="H189" s="46" t="n">
        <v>134.416824699745</v>
      </c>
      <c r="I189" s="47" t="n">
        <v>-270830.031</v>
      </c>
      <c r="J189" s="50" t="n">
        <v>21299</v>
      </c>
      <c r="K189" s="51" t="s">
        <v>214</v>
      </c>
      <c r="L189" s="36" t="n">
        <v>0</v>
      </c>
      <c r="M189" s="36" t="n">
        <v>0</v>
      </c>
      <c r="N189" s="44" t="n">
        <v>0</v>
      </c>
      <c r="O189" s="45" t="n">
        <v>0</v>
      </c>
      <c r="P189" s="36" t="n">
        <v>0</v>
      </c>
      <c r="Q189" s="46" t="n">
        <v>0</v>
      </c>
      <c r="R189" s="47" t="n">
        <v>0</v>
      </c>
      <c r="S189" s="50" t="n">
        <v>21299</v>
      </c>
      <c r="T189" s="51" t="s">
        <v>214</v>
      </c>
      <c r="U189" s="36" t="n">
        <v>100182727</v>
      </c>
      <c r="V189" s="36" t="n">
        <v>0</v>
      </c>
      <c r="W189" s="44" t="n">
        <v>100182727</v>
      </c>
      <c r="X189" s="45" t="n">
        <v>0.661947231020072</v>
      </c>
      <c r="Y189" s="36" t="n">
        <v>70805523.797</v>
      </c>
      <c r="Z189" s="46" t="n">
        <v>70.6763789699995</v>
      </c>
      <c r="AA189" s="48" t="n">
        <v>29377203.203</v>
      </c>
      <c r="AB189" s="49" t="n">
        <f aca="false">SUM(C189+L189+U189)</f>
        <v>100877727</v>
      </c>
      <c r="AC189" s="43" t="n">
        <f aca="false">SUM(D189+M189+V189)</f>
        <v>91911.731</v>
      </c>
      <c r="AD189" s="43" t="n">
        <f aca="false">SUM(AB189+AC189)</f>
        <v>100969638.731</v>
      </c>
      <c r="AE189" s="45" t="n">
        <f aca="false">IF(OR(AD189=0,AD$7=0),0,AD189/AD$7)*100</f>
        <v>0.501535543570328</v>
      </c>
      <c r="AF189" s="36" t="n">
        <f aca="false">SUM(G189+P189+Y189)</f>
        <v>71863265.559</v>
      </c>
      <c r="AG189" s="46" t="n">
        <f aca="false">IF(OR(AF189=0,AD189=0),0,AF189/AD189)*100</f>
        <v>71.1731431964967</v>
      </c>
      <c r="AH189" s="47" t="n">
        <f aca="false">SUM(AD189-AF189)</f>
        <v>29106373.172</v>
      </c>
    </row>
    <row r="190" customFormat="false" ht="12.75" hidden="false" customHeight="false" outlineLevel="0" collapsed="false">
      <c r="A190" s="50" t="n">
        <v>2129901</v>
      </c>
      <c r="B190" s="62" t="s">
        <v>215</v>
      </c>
      <c r="C190" s="36" t="n">
        <v>0</v>
      </c>
      <c r="D190" s="43" t="n">
        <v>0</v>
      </c>
      <c r="E190" s="44" t="n">
        <v>0</v>
      </c>
      <c r="F190" s="45" t="n">
        <v>0</v>
      </c>
      <c r="G190" s="43" t="n">
        <v>0</v>
      </c>
      <c r="H190" s="46" t="n">
        <v>0</v>
      </c>
      <c r="I190" s="47" t="n">
        <v>0</v>
      </c>
      <c r="J190" s="50" t="n">
        <v>2129901</v>
      </c>
      <c r="K190" s="62" t="s">
        <v>215</v>
      </c>
      <c r="L190" s="36" t="n">
        <v>0</v>
      </c>
      <c r="M190" s="36" t="n">
        <v>0</v>
      </c>
      <c r="N190" s="44" t="n">
        <v>0</v>
      </c>
      <c r="O190" s="45" t="n">
        <v>0</v>
      </c>
      <c r="P190" s="36" t="n">
        <v>0</v>
      </c>
      <c r="Q190" s="46" t="n">
        <v>0</v>
      </c>
      <c r="R190" s="47" t="n">
        <v>0</v>
      </c>
      <c r="S190" s="50" t="n">
        <v>2129901</v>
      </c>
      <c r="T190" s="62" t="s">
        <v>215</v>
      </c>
      <c r="U190" s="36" t="n">
        <v>4994744</v>
      </c>
      <c r="V190" s="36" t="n">
        <v>0</v>
      </c>
      <c r="W190" s="44" t="n">
        <v>4994744</v>
      </c>
      <c r="X190" s="45" t="n">
        <v>0.0330022655547609</v>
      </c>
      <c r="Y190" s="36" t="n">
        <v>7769625.373</v>
      </c>
      <c r="Z190" s="46" t="n">
        <v>155.556027956588</v>
      </c>
      <c r="AA190" s="48" t="n">
        <v>-2774881.373</v>
      </c>
      <c r="AB190" s="49" t="n">
        <f aca="false">SUM(C190+L190+U190)</f>
        <v>4994744</v>
      </c>
      <c r="AC190" s="43" t="n">
        <f aca="false">SUM(D190+M190+V190)</f>
        <v>0</v>
      </c>
      <c r="AD190" s="43" t="n">
        <f aca="false">SUM(AB190+AC190)</f>
        <v>4994744</v>
      </c>
      <c r="AE190" s="45" t="n">
        <f aca="false">IF(OR(AD190=0,AD$7=0),0,AD190/AD$7)*100</f>
        <v>0.0248098505503073</v>
      </c>
      <c r="AF190" s="36" t="n">
        <f aca="false">SUM(G190+P190+Y190)</f>
        <v>7769625.373</v>
      </c>
      <c r="AG190" s="46" t="n">
        <f aca="false">IF(OR(AF190=0,AD190=0),0,AF190/AD190)*100</f>
        <v>155.556027956588</v>
      </c>
      <c r="AH190" s="47" t="n">
        <f aca="false">SUM(AD190-AF190)</f>
        <v>-2774881.373</v>
      </c>
    </row>
    <row r="191" customFormat="false" ht="12.75" hidden="false" customHeight="false" outlineLevel="0" collapsed="false">
      <c r="A191" s="50" t="n">
        <v>2129902</v>
      </c>
      <c r="B191" s="62" t="s">
        <v>89</v>
      </c>
      <c r="C191" s="36" t="n">
        <v>0</v>
      </c>
      <c r="D191" s="43" t="n">
        <v>0</v>
      </c>
      <c r="E191" s="44" t="n">
        <v>0</v>
      </c>
      <c r="F191" s="45" t="n">
        <v>0</v>
      </c>
      <c r="G191" s="43" t="n">
        <v>0</v>
      </c>
      <c r="H191" s="46" t="n">
        <v>0</v>
      </c>
      <c r="I191" s="47" t="n">
        <v>0</v>
      </c>
      <c r="J191" s="50" t="n">
        <v>2129902</v>
      </c>
      <c r="K191" s="62" t="s">
        <v>89</v>
      </c>
      <c r="L191" s="36" t="n">
        <v>0</v>
      </c>
      <c r="M191" s="36" t="n">
        <v>0</v>
      </c>
      <c r="N191" s="44" t="n">
        <v>0</v>
      </c>
      <c r="O191" s="45" t="n">
        <v>0</v>
      </c>
      <c r="P191" s="36" t="n">
        <v>0</v>
      </c>
      <c r="Q191" s="46" t="n">
        <v>0</v>
      </c>
      <c r="R191" s="47" t="n">
        <v>0</v>
      </c>
      <c r="S191" s="50" t="n">
        <v>2129902</v>
      </c>
      <c r="T191" s="62" t="s">
        <v>89</v>
      </c>
      <c r="U191" s="36" t="n">
        <v>0</v>
      </c>
      <c r="V191" s="36" t="n">
        <v>0</v>
      </c>
      <c r="W191" s="44" t="n">
        <v>0</v>
      </c>
      <c r="X191" s="45" t="n">
        <v>0</v>
      </c>
      <c r="Y191" s="36" t="n">
        <v>53699.605</v>
      </c>
      <c r="Z191" s="46" t="n">
        <v>0</v>
      </c>
      <c r="AA191" s="48" t="n">
        <v>-53699.605</v>
      </c>
      <c r="AB191" s="49" t="n">
        <f aca="false">SUM(C191+L191+U191)</f>
        <v>0</v>
      </c>
      <c r="AC191" s="43" t="n">
        <f aca="false">SUM(D191+M191+V191)</f>
        <v>0</v>
      </c>
      <c r="AD191" s="43" t="n">
        <f aca="false">SUM(AB191+AC191)</f>
        <v>0</v>
      </c>
      <c r="AE191" s="45" t="n">
        <f aca="false">IF(OR(AD191=0,AD$7=0),0,AD191/AD$7)*100</f>
        <v>0</v>
      </c>
      <c r="AF191" s="36" t="n">
        <f aca="false">SUM(G191+P191+Y191)</f>
        <v>53699.605</v>
      </c>
      <c r="AG191" s="46" t="n">
        <f aca="false">IF(OR(AF191=0,AD191=0),0,AF191/AD191)*100</f>
        <v>0</v>
      </c>
      <c r="AH191" s="47" t="n">
        <f aca="false">SUM(AD191-AF191)</f>
        <v>-53699.605</v>
      </c>
    </row>
    <row r="192" customFormat="false" ht="12.75" hidden="false" customHeight="false" outlineLevel="0" collapsed="false">
      <c r="A192" s="50" t="n">
        <v>2129903</v>
      </c>
      <c r="B192" s="62" t="s">
        <v>216</v>
      </c>
      <c r="C192" s="36" t="n">
        <v>0</v>
      </c>
      <c r="D192" s="43" t="n">
        <v>0</v>
      </c>
      <c r="E192" s="44" t="n">
        <v>0</v>
      </c>
      <c r="F192" s="45" t="n">
        <v>0</v>
      </c>
      <c r="G192" s="43" t="n">
        <v>0</v>
      </c>
      <c r="H192" s="46" t="n">
        <v>0</v>
      </c>
      <c r="I192" s="47" t="n">
        <v>0</v>
      </c>
      <c r="J192" s="50" t="n">
        <v>2129903</v>
      </c>
      <c r="K192" s="62" t="s">
        <v>216</v>
      </c>
      <c r="L192" s="36" t="n">
        <v>0</v>
      </c>
      <c r="M192" s="36" t="n">
        <v>0</v>
      </c>
      <c r="N192" s="44" t="n">
        <v>0</v>
      </c>
      <c r="O192" s="45" t="n">
        <v>0</v>
      </c>
      <c r="P192" s="36" t="n">
        <v>0</v>
      </c>
      <c r="Q192" s="46" t="n">
        <v>0</v>
      </c>
      <c r="R192" s="47" t="n">
        <v>0</v>
      </c>
      <c r="S192" s="50" t="n">
        <v>2129903</v>
      </c>
      <c r="T192" s="62" t="s">
        <v>216</v>
      </c>
      <c r="U192" s="36" t="n">
        <v>658458</v>
      </c>
      <c r="V192" s="36" t="n">
        <v>0</v>
      </c>
      <c r="W192" s="44" t="n">
        <v>658458</v>
      </c>
      <c r="X192" s="45" t="n">
        <v>0.00435069460469982</v>
      </c>
      <c r="Y192" s="36" t="n">
        <v>331076.321</v>
      </c>
      <c r="Z192" s="46" t="n">
        <v>50.280552594091</v>
      </c>
      <c r="AA192" s="48" t="n">
        <v>327381.679</v>
      </c>
      <c r="AB192" s="49" t="n">
        <f aca="false">SUM(C192+L192+U192)</f>
        <v>658458</v>
      </c>
      <c r="AC192" s="43" t="n">
        <f aca="false">SUM(D192+M192+V192)</f>
        <v>0</v>
      </c>
      <c r="AD192" s="43" t="n">
        <f aca="false">SUM(AB192+AC192)</f>
        <v>658458</v>
      </c>
      <c r="AE192" s="45" t="n">
        <f aca="false">IF(OR(AD192=0,AD$7=0),0,AD192/AD$7)*100</f>
        <v>0.00327068706096934</v>
      </c>
      <c r="AF192" s="36" t="n">
        <f aca="false">SUM(G192+P192+Y192)</f>
        <v>331076.321</v>
      </c>
      <c r="AG192" s="46" t="n">
        <f aca="false">IF(OR(AF192=0,AD192=0),0,AF192/AD192)*100</f>
        <v>50.280552594091</v>
      </c>
      <c r="AH192" s="47" t="n">
        <f aca="false">SUM(AD192-AF192)</f>
        <v>327381.679</v>
      </c>
    </row>
    <row r="193" customFormat="false" ht="12.75" hidden="false" customHeight="false" outlineLevel="0" collapsed="false">
      <c r="A193" s="50" t="n">
        <v>2129904</v>
      </c>
      <c r="B193" s="62" t="s">
        <v>79</v>
      </c>
      <c r="C193" s="36" t="n">
        <v>0</v>
      </c>
      <c r="D193" s="43" t="n">
        <v>0</v>
      </c>
      <c r="E193" s="44" t="n">
        <v>0</v>
      </c>
      <c r="F193" s="45" t="n">
        <v>0</v>
      </c>
      <c r="G193" s="43" t="n">
        <v>0</v>
      </c>
      <c r="H193" s="46" t="n">
        <v>0</v>
      </c>
      <c r="I193" s="47" t="n">
        <v>0</v>
      </c>
      <c r="J193" s="50" t="n">
        <v>2129904</v>
      </c>
      <c r="K193" s="62" t="s">
        <v>79</v>
      </c>
      <c r="L193" s="36" t="n">
        <v>0</v>
      </c>
      <c r="M193" s="36" t="n">
        <v>0</v>
      </c>
      <c r="N193" s="44" t="n">
        <v>0</v>
      </c>
      <c r="O193" s="45" t="n">
        <v>0</v>
      </c>
      <c r="P193" s="36" t="n">
        <v>0</v>
      </c>
      <c r="Q193" s="46" t="n">
        <v>0</v>
      </c>
      <c r="R193" s="47" t="n">
        <v>0</v>
      </c>
      <c r="S193" s="50" t="n">
        <v>2129904</v>
      </c>
      <c r="T193" s="62" t="s">
        <v>79</v>
      </c>
      <c r="U193" s="36" t="n">
        <v>0</v>
      </c>
      <c r="V193" s="36" t="n">
        <v>0</v>
      </c>
      <c r="W193" s="44" t="n">
        <v>0</v>
      </c>
      <c r="X193" s="45" t="n">
        <v>0</v>
      </c>
      <c r="Y193" s="36" t="n">
        <v>0</v>
      </c>
      <c r="Z193" s="46" t="n">
        <v>0</v>
      </c>
      <c r="AA193" s="48" t="n">
        <v>0</v>
      </c>
      <c r="AB193" s="49" t="n">
        <f aca="false">SUM(C193+L193+U193)</f>
        <v>0</v>
      </c>
      <c r="AC193" s="43" t="n">
        <f aca="false">SUM(D193+M193+V193)</f>
        <v>0</v>
      </c>
      <c r="AD193" s="43" t="n">
        <f aca="false">SUM(AB193+AC193)</f>
        <v>0</v>
      </c>
      <c r="AE193" s="45" t="n">
        <f aca="false">IF(OR(AD193=0,AD$7=0),0,AD193/AD$7)*100</f>
        <v>0</v>
      </c>
      <c r="AF193" s="36" t="n">
        <f aca="false">SUM(G193+P193+Y193)</f>
        <v>0</v>
      </c>
      <c r="AG193" s="46" t="n">
        <f aca="false">IF(OR(AF193=0,AD193=0),0,AF193/AD193)*100</f>
        <v>0</v>
      </c>
      <c r="AH193" s="47" t="n">
        <f aca="false">SUM(AD193-AF193)</f>
        <v>0</v>
      </c>
    </row>
    <row r="194" customFormat="false" ht="12.75" hidden="false" customHeight="false" outlineLevel="0" collapsed="false">
      <c r="A194" s="50" t="n">
        <v>2129906</v>
      </c>
      <c r="B194" s="62" t="s">
        <v>217</v>
      </c>
      <c r="C194" s="36" t="n">
        <v>0</v>
      </c>
      <c r="D194" s="43" t="n">
        <v>0</v>
      </c>
      <c r="E194" s="44" t="n">
        <v>0</v>
      </c>
      <c r="F194" s="45" t="n">
        <v>0</v>
      </c>
      <c r="G194" s="43" t="n">
        <v>0</v>
      </c>
      <c r="H194" s="46" t="n">
        <v>0</v>
      </c>
      <c r="I194" s="47" t="n">
        <v>0</v>
      </c>
      <c r="J194" s="50" t="n">
        <v>2129906</v>
      </c>
      <c r="K194" s="62" t="s">
        <v>217</v>
      </c>
      <c r="L194" s="36" t="n">
        <v>0</v>
      </c>
      <c r="M194" s="36" t="n">
        <v>0</v>
      </c>
      <c r="N194" s="44" t="n">
        <v>0</v>
      </c>
      <c r="O194" s="45" t="n">
        <v>0</v>
      </c>
      <c r="P194" s="36" t="n">
        <v>0</v>
      </c>
      <c r="Q194" s="46" t="n">
        <v>0</v>
      </c>
      <c r="R194" s="47" t="n">
        <v>0</v>
      </c>
      <c r="S194" s="50" t="n">
        <v>2129906</v>
      </c>
      <c r="T194" s="62" t="s">
        <v>217</v>
      </c>
      <c r="U194" s="36" t="n">
        <v>0</v>
      </c>
      <c r="V194" s="36" t="n">
        <v>0</v>
      </c>
      <c r="W194" s="44" t="n">
        <v>0</v>
      </c>
      <c r="X194" s="45" t="n">
        <v>0</v>
      </c>
      <c r="Y194" s="36" t="n">
        <v>19168.021</v>
      </c>
      <c r="Z194" s="46" t="n">
        <v>0</v>
      </c>
      <c r="AA194" s="48" t="n">
        <v>-19168.021</v>
      </c>
      <c r="AB194" s="49" t="n">
        <f aca="false">SUM(C194+L194+U194)</f>
        <v>0</v>
      </c>
      <c r="AC194" s="43" t="n">
        <f aca="false">SUM(D194+M194+V194)</f>
        <v>0</v>
      </c>
      <c r="AD194" s="43" t="n">
        <f aca="false">SUM(AB194+AC194)</f>
        <v>0</v>
      </c>
      <c r="AE194" s="45" t="n">
        <f aca="false">IF(OR(AD194=0,AD$7=0),0,AD194/AD$7)*100</f>
        <v>0</v>
      </c>
      <c r="AF194" s="36" t="n">
        <f aca="false">SUM(G194+P194+Y194)</f>
        <v>19168.021</v>
      </c>
      <c r="AG194" s="46" t="n">
        <f aca="false">IF(OR(AF194=0,AD194=0),0,AF194/AD194)*100</f>
        <v>0</v>
      </c>
      <c r="AH194" s="47" t="n">
        <f aca="false">SUM(AD194-AF194)</f>
        <v>-19168.021</v>
      </c>
    </row>
    <row r="195" customFormat="false" ht="12.75" hidden="false" customHeight="false" outlineLevel="0" collapsed="false">
      <c r="A195" s="50" t="n">
        <v>2129907</v>
      </c>
      <c r="B195" s="62" t="s">
        <v>87</v>
      </c>
      <c r="C195" s="36" t="n">
        <v>695000</v>
      </c>
      <c r="D195" s="43" t="n">
        <v>91911.731</v>
      </c>
      <c r="E195" s="44" t="n">
        <v>786911.731</v>
      </c>
      <c r="F195" s="45" t="n">
        <v>0.0638044369696912</v>
      </c>
      <c r="G195" s="43" t="n">
        <v>1057741.762</v>
      </c>
      <c r="H195" s="46" t="n">
        <v>134.416824699745</v>
      </c>
      <c r="I195" s="47" t="n">
        <v>-270830.031</v>
      </c>
      <c r="J195" s="50" t="n">
        <v>2129907</v>
      </c>
      <c r="K195" s="62" t="s">
        <v>87</v>
      </c>
      <c r="L195" s="36" t="n">
        <v>0</v>
      </c>
      <c r="M195" s="36" t="n">
        <v>0</v>
      </c>
      <c r="N195" s="44" t="n">
        <v>0</v>
      </c>
      <c r="O195" s="45" t="n">
        <v>0</v>
      </c>
      <c r="P195" s="36" t="n">
        <v>0</v>
      </c>
      <c r="Q195" s="46" t="n">
        <v>0</v>
      </c>
      <c r="R195" s="47" t="n">
        <v>0</v>
      </c>
      <c r="S195" s="50" t="n">
        <v>2129907</v>
      </c>
      <c r="T195" s="62" t="s">
        <v>87</v>
      </c>
      <c r="U195" s="36" t="n">
        <v>94529525</v>
      </c>
      <c r="V195" s="36" t="n">
        <v>0</v>
      </c>
      <c r="W195" s="44" t="n">
        <v>94529525</v>
      </c>
      <c r="X195" s="45" t="n">
        <v>0.624594270860611</v>
      </c>
      <c r="Y195" s="36" t="n">
        <v>62631954.477</v>
      </c>
      <c r="Z195" s="46" t="n">
        <v>66.2564997306397</v>
      </c>
      <c r="AA195" s="48" t="n">
        <v>31897570.523</v>
      </c>
      <c r="AB195" s="49" t="n">
        <f aca="false">SUM(C195+L195+U195)</f>
        <v>95224525</v>
      </c>
      <c r="AC195" s="43" t="n">
        <f aca="false">SUM(D195+M195+V195)</f>
        <v>91911.731</v>
      </c>
      <c r="AD195" s="43" t="n">
        <f aca="false">SUM(AB195+AC195)</f>
        <v>95316436.731</v>
      </c>
      <c r="AE195" s="45" t="n">
        <f aca="false">IF(OR(AD195=0,AD$7=0),0,AD195/AD$7)*100</f>
        <v>0.473455005959051</v>
      </c>
      <c r="AF195" s="36" t="n">
        <f aca="false">SUM(G195+P195+Y195)</f>
        <v>63689696.239</v>
      </c>
      <c r="AG195" s="46" t="n">
        <f aca="false">IF(OR(AF195=0,AD195=0),0,AF195/AD195)*100</f>
        <v>66.819216520592</v>
      </c>
      <c r="AH195" s="47" t="n">
        <f aca="false">SUM(AD195-AF195)</f>
        <v>31626740.492</v>
      </c>
    </row>
    <row r="196" customFormat="false" ht="12.75" hidden="false" customHeight="false" outlineLevel="0" collapsed="false">
      <c r="A196" s="67" t="n">
        <v>219</v>
      </c>
      <c r="B196" s="68" t="s">
        <v>218</v>
      </c>
      <c r="C196" s="36" t="n">
        <v>0</v>
      </c>
      <c r="D196" s="43" t="n">
        <v>0</v>
      </c>
      <c r="E196" s="44" t="n">
        <v>0</v>
      </c>
      <c r="F196" s="45" t="n">
        <v>0</v>
      </c>
      <c r="G196" s="43" t="n">
        <v>0</v>
      </c>
      <c r="H196" s="46" t="n">
        <v>0</v>
      </c>
      <c r="I196" s="47" t="n">
        <v>0</v>
      </c>
      <c r="J196" s="67" t="n">
        <v>219</v>
      </c>
      <c r="K196" s="68" t="s">
        <v>218</v>
      </c>
      <c r="L196" s="36" t="n">
        <v>1534000</v>
      </c>
      <c r="M196" s="36" t="n">
        <v>35208000</v>
      </c>
      <c r="N196" s="44" t="n">
        <v>36742000</v>
      </c>
      <c r="O196" s="45" t="n">
        <v>0.97871285834685</v>
      </c>
      <c r="P196" s="36" t="n">
        <v>137395.963</v>
      </c>
      <c r="Q196" s="46" t="n">
        <v>0.373947969626041</v>
      </c>
      <c r="R196" s="47" t="n">
        <v>36604604.037</v>
      </c>
      <c r="S196" s="67" t="n">
        <v>219</v>
      </c>
      <c r="T196" s="68" t="s">
        <v>218</v>
      </c>
      <c r="U196" s="36" t="n">
        <v>5000</v>
      </c>
      <c r="V196" s="36" t="n">
        <v>0</v>
      </c>
      <c r="W196" s="44" t="n">
        <v>5000</v>
      </c>
      <c r="X196" s="45" t="n">
        <v>3.30369940428988E-005</v>
      </c>
      <c r="Y196" s="36" t="n">
        <v>27957.454</v>
      </c>
      <c r="Z196" s="46" t="n">
        <v>559.14908</v>
      </c>
      <c r="AA196" s="48" t="n">
        <v>-22957.454</v>
      </c>
      <c r="AB196" s="49" t="n">
        <f aca="false">SUM(C196+L196+U196)</f>
        <v>1539000</v>
      </c>
      <c r="AC196" s="43" t="n">
        <f aca="false">SUM(D196+M196+V196)</f>
        <v>35208000</v>
      </c>
      <c r="AD196" s="43" t="n">
        <f aca="false">SUM(AB196+AC196)</f>
        <v>36747000</v>
      </c>
      <c r="AE196" s="45" t="n">
        <f aca="false">IF(OR(AD196=0,AD$7=0),0,AD196/AD$7)*100</f>
        <v>0.182529390529754</v>
      </c>
      <c r="AF196" s="36" t="n">
        <f aca="false">SUM(G196+P196+Y196)</f>
        <v>165353.417</v>
      </c>
      <c r="AG196" s="46" t="n">
        <f aca="false">IF(OR(AF196=0,AD196=0),0,AF196/AD196)*100</f>
        <v>0.449978003646556</v>
      </c>
      <c r="AH196" s="47" t="n">
        <f aca="false">SUM(AD196-AF196)</f>
        <v>36581646.583</v>
      </c>
    </row>
    <row r="197" customFormat="false" ht="12.75" hidden="false" customHeight="false" outlineLevel="0" collapsed="false">
      <c r="A197" s="39" t="n">
        <v>22</v>
      </c>
      <c r="B197" s="40" t="s">
        <v>219</v>
      </c>
      <c r="C197" s="36" t="n">
        <v>0</v>
      </c>
      <c r="D197" s="43" t="n">
        <v>0</v>
      </c>
      <c r="E197" s="44" t="n">
        <v>0</v>
      </c>
      <c r="F197" s="45" t="n">
        <v>0</v>
      </c>
      <c r="G197" s="43" t="n">
        <v>0</v>
      </c>
      <c r="H197" s="46" t="n">
        <v>0</v>
      </c>
      <c r="I197" s="47" t="n">
        <v>0</v>
      </c>
      <c r="J197" s="39" t="n">
        <v>22</v>
      </c>
      <c r="K197" s="40" t="s">
        <v>219</v>
      </c>
      <c r="L197" s="36" t="n">
        <v>651501411.814</v>
      </c>
      <c r="M197" s="36" t="n">
        <v>58824232.331</v>
      </c>
      <c r="N197" s="44" t="n">
        <v>710325644.145</v>
      </c>
      <c r="O197" s="45" t="n">
        <v>18.9212574584459</v>
      </c>
      <c r="P197" s="36" t="n">
        <v>118743341.486</v>
      </c>
      <c r="Q197" s="46" t="n">
        <v>16.7167470954717</v>
      </c>
      <c r="R197" s="47" t="n">
        <v>591582302.659</v>
      </c>
      <c r="S197" s="39" t="n">
        <v>22</v>
      </c>
      <c r="T197" s="40" t="s">
        <v>219</v>
      </c>
      <c r="U197" s="36" t="n">
        <v>6067656168.2</v>
      </c>
      <c r="V197" s="36" t="n">
        <v>25341187.159</v>
      </c>
      <c r="W197" s="44" t="n">
        <v>6092997355.359</v>
      </c>
      <c r="X197" s="45" t="n">
        <v>40.2588634664787</v>
      </c>
      <c r="Y197" s="36" t="n">
        <v>2307318658.211</v>
      </c>
      <c r="Z197" s="46" t="n">
        <v>37.8683679582043</v>
      </c>
      <c r="AA197" s="48" t="n">
        <v>3785678697.148</v>
      </c>
      <c r="AB197" s="38" t="n">
        <f aca="false">SUM(C197+L197+U197)</f>
        <v>6719157580.014</v>
      </c>
      <c r="AC197" s="31" t="n">
        <f aca="false">SUM(D197+M197+V197)</f>
        <v>84165419.49</v>
      </c>
      <c r="AD197" s="31" t="n">
        <f aca="false">SUM(AB197+AC197)</f>
        <v>6803322999.504</v>
      </c>
      <c r="AE197" s="33" t="n">
        <f aca="false">IF(OR(AD197=0,AD$7=0),0,AD197/AD$7)*100</f>
        <v>33.7934090041778</v>
      </c>
      <c r="AF197" s="30" t="n">
        <f aca="false">SUM(G197+P197+Y197)</f>
        <v>2426061999.697</v>
      </c>
      <c r="AG197" s="34" t="n">
        <f aca="false">IF(OR(AF197=0,AD197=0),0,AF197/AD197)*100</f>
        <v>35.6599561695641</v>
      </c>
      <c r="AH197" s="35" t="n">
        <f aca="false">SUM(AD197-AF197)</f>
        <v>4377260999.807</v>
      </c>
    </row>
    <row r="198" customFormat="false" ht="12.75" hidden="false" customHeight="false" outlineLevel="0" collapsed="false">
      <c r="A198" s="41" t="n">
        <v>221</v>
      </c>
      <c r="B198" s="42" t="s">
        <v>220</v>
      </c>
      <c r="C198" s="36" t="n">
        <v>0</v>
      </c>
      <c r="D198" s="43" t="n">
        <v>0</v>
      </c>
      <c r="E198" s="44" t="n">
        <v>0</v>
      </c>
      <c r="F198" s="45" t="n">
        <v>0</v>
      </c>
      <c r="G198" s="43" t="n">
        <v>0</v>
      </c>
      <c r="H198" s="46" t="n">
        <v>0</v>
      </c>
      <c r="I198" s="47" t="n">
        <v>0</v>
      </c>
      <c r="J198" s="41" t="n">
        <v>221</v>
      </c>
      <c r="K198" s="42" t="s">
        <v>220</v>
      </c>
      <c r="L198" s="36" t="n">
        <v>310655320</v>
      </c>
      <c r="M198" s="36" t="n">
        <v>45419925.534</v>
      </c>
      <c r="N198" s="44" t="n">
        <v>356075245.534</v>
      </c>
      <c r="O198" s="45" t="n">
        <v>9.48493335537362</v>
      </c>
      <c r="P198" s="36" t="n">
        <v>47730682.712</v>
      </c>
      <c r="Q198" s="46" t="n">
        <v>13.4046618827487</v>
      </c>
      <c r="R198" s="47" t="n">
        <v>308344562.822</v>
      </c>
      <c r="S198" s="41" t="n">
        <v>221</v>
      </c>
      <c r="T198" s="42" t="s">
        <v>220</v>
      </c>
      <c r="U198" s="36" t="n">
        <v>2646766774.2</v>
      </c>
      <c r="V198" s="36" t="n">
        <v>29473613</v>
      </c>
      <c r="W198" s="44" t="n">
        <v>2676240387.2</v>
      </c>
      <c r="X198" s="45" t="n">
        <v>17.6829875458583</v>
      </c>
      <c r="Y198" s="36" t="n">
        <v>1229226437.647</v>
      </c>
      <c r="Z198" s="46" t="n">
        <v>45.9310921218505</v>
      </c>
      <c r="AA198" s="48" t="n">
        <v>1447013949.553</v>
      </c>
      <c r="AB198" s="49" t="n">
        <f aca="false">SUM(C198+L198+U198)</f>
        <v>2957422094.2</v>
      </c>
      <c r="AC198" s="43" t="n">
        <f aca="false">SUM(D198+M198+V198)</f>
        <v>74893538.534</v>
      </c>
      <c r="AD198" s="43" t="n">
        <f aca="false">SUM(AB198+AC198)</f>
        <v>3032315632.734</v>
      </c>
      <c r="AE198" s="45" t="n">
        <f aca="false">IF(OR(AD198=0,AD$7=0),0,AD198/AD$7)*100</f>
        <v>15.0620928058557</v>
      </c>
      <c r="AF198" s="36" t="n">
        <f aca="false">SUM(G198+P198+Y198)</f>
        <v>1276957120.359</v>
      </c>
      <c r="AG198" s="46" t="n">
        <f aca="false">IF(OR(AF198=0,AD198=0),0,AF198/AD198)*100</f>
        <v>42.1116161712911</v>
      </c>
      <c r="AH198" s="47" t="n">
        <f aca="false">SUM(AD198-AF198)</f>
        <v>1755358512.375</v>
      </c>
    </row>
    <row r="199" customFormat="false" ht="12.75" hidden="false" customHeight="false" outlineLevel="0" collapsed="false">
      <c r="A199" s="50" t="n">
        <v>22101</v>
      </c>
      <c r="B199" s="51" t="s">
        <v>221</v>
      </c>
      <c r="C199" s="36" t="n">
        <v>0</v>
      </c>
      <c r="D199" s="43" t="n">
        <v>0</v>
      </c>
      <c r="E199" s="44" t="n">
        <v>0</v>
      </c>
      <c r="F199" s="45" t="n">
        <v>0</v>
      </c>
      <c r="G199" s="43" t="n">
        <v>0</v>
      </c>
      <c r="H199" s="46" t="n">
        <v>0</v>
      </c>
      <c r="I199" s="47" t="n">
        <v>0</v>
      </c>
      <c r="J199" s="50" t="n">
        <v>22101</v>
      </c>
      <c r="K199" s="51" t="s">
        <v>221</v>
      </c>
      <c r="L199" s="36" t="n">
        <v>0</v>
      </c>
      <c r="M199" s="36" t="n">
        <v>0</v>
      </c>
      <c r="N199" s="44" t="n">
        <v>0</v>
      </c>
      <c r="O199" s="45" t="n">
        <v>0</v>
      </c>
      <c r="P199" s="36" t="n">
        <v>0</v>
      </c>
      <c r="Q199" s="46" t="n">
        <v>0</v>
      </c>
      <c r="R199" s="47" t="n">
        <v>0</v>
      </c>
      <c r="S199" s="50" t="n">
        <v>22101</v>
      </c>
      <c r="T199" s="51" t="s">
        <v>221</v>
      </c>
      <c r="U199" s="36" t="n">
        <v>2327208204.2</v>
      </c>
      <c r="V199" s="36" t="n">
        <v>0</v>
      </c>
      <c r="W199" s="44" t="n">
        <v>2327208204.2</v>
      </c>
      <c r="X199" s="45" t="n">
        <v>15.3767927157481</v>
      </c>
      <c r="Y199" s="36" t="n">
        <v>1131090022.099</v>
      </c>
      <c r="Z199" s="46" t="n">
        <v>48.6028718899185</v>
      </c>
      <c r="AA199" s="48" t="n">
        <v>1196118182.101</v>
      </c>
      <c r="AB199" s="49" t="n">
        <f aca="false">SUM(C199+L199+U199)</f>
        <v>2327208204.2</v>
      </c>
      <c r="AC199" s="43" t="n">
        <f aca="false">SUM(D199+M199+V199)</f>
        <v>0</v>
      </c>
      <c r="AD199" s="43" t="n">
        <f aca="false">SUM(AB199+AC199)</f>
        <v>2327208204.2</v>
      </c>
      <c r="AE199" s="45" t="n">
        <f aca="false">IF(OR(AD199=0,AD$7=0),0,AD199/AD$7)*100</f>
        <v>11.5596890943062</v>
      </c>
      <c r="AF199" s="36" t="n">
        <f aca="false">SUM(G199+P199+Y199)</f>
        <v>1131090022.099</v>
      </c>
      <c r="AG199" s="46" t="n">
        <f aca="false">IF(OR(AF199=0,AD199=0),0,AF199/AD199)*100</f>
        <v>48.6028718899185</v>
      </c>
      <c r="AH199" s="47" t="n">
        <f aca="false">SUM(AD199-AF199)</f>
        <v>1196118182.101</v>
      </c>
    </row>
    <row r="200" customFormat="false" ht="12.75" hidden="false" customHeight="false" outlineLevel="0" collapsed="false">
      <c r="A200" s="50" t="n">
        <v>2210101</v>
      </c>
      <c r="B200" s="51" t="s">
        <v>222</v>
      </c>
      <c r="C200" s="36" t="n">
        <v>0</v>
      </c>
      <c r="D200" s="43" t="n">
        <v>0</v>
      </c>
      <c r="E200" s="44" t="n">
        <v>0</v>
      </c>
      <c r="F200" s="45" t="n">
        <v>0</v>
      </c>
      <c r="G200" s="43" t="n">
        <v>0</v>
      </c>
      <c r="H200" s="46" t="n">
        <v>0</v>
      </c>
      <c r="I200" s="47" t="n">
        <v>0</v>
      </c>
      <c r="J200" s="50" t="n">
        <v>2210101</v>
      </c>
      <c r="K200" s="51" t="s">
        <v>222</v>
      </c>
      <c r="L200" s="36" t="n">
        <v>0</v>
      </c>
      <c r="M200" s="36" t="n">
        <v>0</v>
      </c>
      <c r="N200" s="44" t="n">
        <v>0</v>
      </c>
      <c r="O200" s="45" t="n">
        <v>0</v>
      </c>
      <c r="P200" s="36" t="n">
        <v>0</v>
      </c>
      <c r="Q200" s="46" t="n">
        <v>0</v>
      </c>
      <c r="R200" s="47" t="n">
        <v>0</v>
      </c>
      <c r="S200" s="50" t="n">
        <v>2210101</v>
      </c>
      <c r="T200" s="51" t="s">
        <v>222</v>
      </c>
      <c r="U200" s="36" t="n">
        <v>1481151369</v>
      </c>
      <c r="V200" s="36" t="n">
        <v>0</v>
      </c>
      <c r="W200" s="44" t="n">
        <v>1481151369</v>
      </c>
      <c r="X200" s="45" t="n">
        <v>9.78655779085689</v>
      </c>
      <c r="Y200" s="36" t="n">
        <v>726320706.603</v>
      </c>
      <c r="Z200" s="46" t="n">
        <v>49.0375745386088</v>
      </c>
      <c r="AA200" s="48" t="n">
        <v>754830662.397</v>
      </c>
      <c r="AB200" s="49" t="n">
        <f aca="false">SUM(C200+L200+U200)</f>
        <v>1481151369</v>
      </c>
      <c r="AC200" s="43" t="n">
        <f aca="false">SUM(D200+M200+V200)</f>
        <v>0</v>
      </c>
      <c r="AD200" s="43" t="n">
        <f aca="false">SUM(AB200+AC200)</f>
        <v>1481151369</v>
      </c>
      <c r="AE200" s="45" t="n">
        <f aca="false">IF(OR(AD200=0,AD$7=0),0,AD200/AD$7)*100</f>
        <v>7.35716267085422</v>
      </c>
      <c r="AF200" s="36" t="n">
        <f aca="false">SUM(G200+P200+Y200)</f>
        <v>726320706.603</v>
      </c>
      <c r="AG200" s="46" t="n">
        <f aca="false">IF(OR(AF200=0,AD200=0),0,AF200/AD200)*100</f>
        <v>49.0375745386088</v>
      </c>
      <c r="AH200" s="47" t="n">
        <f aca="false">SUM(AD200-AF200)</f>
        <v>754830662.397</v>
      </c>
    </row>
    <row r="201" customFormat="false" ht="12.75" hidden="false" customHeight="false" outlineLevel="0" collapsed="false">
      <c r="A201" s="50" t="n">
        <v>221010101</v>
      </c>
      <c r="B201" s="51" t="s">
        <v>223</v>
      </c>
      <c r="C201" s="36" t="n">
        <v>0</v>
      </c>
      <c r="D201" s="43" t="n">
        <v>0</v>
      </c>
      <c r="E201" s="44" t="n">
        <v>0</v>
      </c>
      <c r="F201" s="45" t="n">
        <v>0</v>
      </c>
      <c r="G201" s="43" t="n">
        <v>0</v>
      </c>
      <c r="H201" s="46" t="n">
        <v>0</v>
      </c>
      <c r="I201" s="47" t="n">
        <v>0</v>
      </c>
      <c r="J201" s="50" t="n">
        <v>221010101</v>
      </c>
      <c r="K201" s="51" t="s">
        <v>223</v>
      </c>
      <c r="L201" s="36" t="n">
        <v>0</v>
      </c>
      <c r="M201" s="36" t="n">
        <v>0</v>
      </c>
      <c r="N201" s="44" t="n">
        <v>0</v>
      </c>
      <c r="O201" s="45" t="n">
        <v>0</v>
      </c>
      <c r="P201" s="36" t="n">
        <v>0</v>
      </c>
      <c r="Q201" s="46" t="n">
        <v>0</v>
      </c>
      <c r="R201" s="47" t="n">
        <v>0</v>
      </c>
      <c r="S201" s="50" t="n">
        <v>221010101</v>
      </c>
      <c r="T201" s="51" t="s">
        <v>223</v>
      </c>
      <c r="U201" s="36" t="n">
        <v>1231806650</v>
      </c>
      <c r="V201" s="36" t="n">
        <v>0</v>
      </c>
      <c r="W201" s="44" t="n">
        <v>1231806650</v>
      </c>
      <c r="X201" s="45" t="n">
        <v>8.13903779161063</v>
      </c>
      <c r="Y201" s="36" t="n">
        <v>628098320.288</v>
      </c>
      <c r="Z201" s="46" t="n">
        <v>50.9900088855666</v>
      </c>
      <c r="AA201" s="48" t="n">
        <v>603708329.712</v>
      </c>
      <c r="AB201" s="49" t="n">
        <f aca="false">SUM(C201+L201+U201)</f>
        <v>1231806650</v>
      </c>
      <c r="AC201" s="43" t="n">
        <f aca="false">SUM(D201+M201+V201)</f>
        <v>0</v>
      </c>
      <c r="AD201" s="43" t="n">
        <f aca="false">SUM(AB201+AC201)</f>
        <v>1231806650</v>
      </c>
      <c r="AE201" s="45" t="n">
        <f aca="false">IF(OR(AD201=0,AD$7=0),0,AD201/AD$7)*100</f>
        <v>6.11861967167381</v>
      </c>
      <c r="AF201" s="36" t="n">
        <f aca="false">SUM(G201+P201+Y201)</f>
        <v>628098320.288</v>
      </c>
      <c r="AG201" s="46" t="n">
        <f aca="false">IF(OR(AF201=0,AD201=0),0,AF201/AD201)*100</f>
        <v>50.9900088855666</v>
      </c>
      <c r="AH201" s="47" t="n">
        <f aca="false">SUM(AD201-AF201)</f>
        <v>603708329.712</v>
      </c>
    </row>
    <row r="202" customFormat="false" ht="12.75" hidden="false" customHeight="false" outlineLevel="0" collapsed="false">
      <c r="A202" s="50" t="n">
        <v>221010102</v>
      </c>
      <c r="B202" s="51" t="s">
        <v>224</v>
      </c>
      <c r="C202" s="36" t="n">
        <v>0</v>
      </c>
      <c r="D202" s="43" t="n">
        <v>0</v>
      </c>
      <c r="E202" s="44" t="n">
        <v>0</v>
      </c>
      <c r="F202" s="45" t="n">
        <v>0</v>
      </c>
      <c r="G202" s="43" t="n">
        <v>0</v>
      </c>
      <c r="H202" s="46" t="n">
        <v>0</v>
      </c>
      <c r="I202" s="47" t="n">
        <v>0</v>
      </c>
      <c r="J202" s="50" t="n">
        <v>221010102</v>
      </c>
      <c r="K202" s="51" t="s">
        <v>224</v>
      </c>
      <c r="L202" s="36" t="n">
        <v>0</v>
      </c>
      <c r="M202" s="36" t="n">
        <v>0</v>
      </c>
      <c r="N202" s="44" t="n">
        <v>0</v>
      </c>
      <c r="O202" s="45" t="n">
        <v>0</v>
      </c>
      <c r="P202" s="36" t="n">
        <v>0</v>
      </c>
      <c r="Q202" s="46" t="n">
        <v>0</v>
      </c>
      <c r="R202" s="47" t="n">
        <v>0</v>
      </c>
      <c r="S202" s="50" t="n">
        <v>221010102</v>
      </c>
      <c r="T202" s="51" t="s">
        <v>224</v>
      </c>
      <c r="U202" s="36" t="n">
        <v>203081151</v>
      </c>
      <c r="V202" s="36" t="n">
        <v>0</v>
      </c>
      <c r="W202" s="44" t="n">
        <v>203081151</v>
      </c>
      <c r="X202" s="45" t="n">
        <v>1.34183815516241</v>
      </c>
      <c r="Y202" s="36" t="n">
        <v>73112046.153</v>
      </c>
      <c r="Z202" s="46" t="n">
        <v>36.001394414492</v>
      </c>
      <c r="AA202" s="48" t="n">
        <v>129969104.847</v>
      </c>
      <c r="AB202" s="49" t="n">
        <f aca="false">SUM(C202+L202+U202)</f>
        <v>203081151</v>
      </c>
      <c r="AC202" s="43" t="n">
        <f aca="false">SUM(D202+M202+V202)</f>
        <v>0</v>
      </c>
      <c r="AD202" s="43" t="n">
        <f aca="false">SUM(AB202+AC202)</f>
        <v>203081151</v>
      </c>
      <c r="AE202" s="45" t="n">
        <f aca="false">IF(OR(AD202=0,AD$7=0),0,AD202/AD$7)*100</f>
        <v>1.00874299181187</v>
      </c>
      <c r="AF202" s="36" t="n">
        <f aca="false">SUM(G202+P202+Y202)</f>
        <v>73112046.153</v>
      </c>
      <c r="AG202" s="46" t="n">
        <f aca="false">IF(OR(AF202=0,AD202=0),0,AF202/AD202)*100</f>
        <v>36.001394414492</v>
      </c>
      <c r="AH202" s="47" t="n">
        <f aca="false">SUM(AD202-AF202)</f>
        <v>129969104.847</v>
      </c>
    </row>
    <row r="203" customFormat="false" ht="12.75" hidden="false" customHeight="false" outlineLevel="0" collapsed="false">
      <c r="A203" s="50" t="n">
        <v>221010103</v>
      </c>
      <c r="B203" s="51" t="s">
        <v>225</v>
      </c>
      <c r="C203" s="36" t="n">
        <v>0</v>
      </c>
      <c r="D203" s="43" t="n">
        <v>0</v>
      </c>
      <c r="E203" s="44" t="n">
        <v>0</v>
      </c>
      <c r="F203" s="45" t="n">
        <v>0</v>
      </c>
      <c r="G203" s="43" t="n">
        <v>0</v>
      </c>
      <c r="H203" s="46" t="n">
        <v>0</v>
      </c>
      <c r="I203" s="47" t="n">
        <v>0</v>
      </c>
      <c r="J203" s="50" t="n">
        <v>221010103</v>
      </c>
      <c r="K203" s="51" t="s">
        <v>225</v>
      </c>
      <c r="L203" s="36" t="n">
        <v>0</v>
      </c>
      <c r="M203" s="36" t="n">
        <v>0</v>
      </c>
      <c r="N203" s="44" t="n">
        <v>0</v>
      </c>
      <c r="O203" s="45" t="n">
        <v>0</v>
      </c>
      <c r="P203" s="36" t="n">
        <v>0</v>
      </c>
      <c r="Q203" s="46" t="n">
        <v>0</v>
      </c>
      <c r="R203" s="47" t="n">
        <v>0</v>
      </c>
      <c r="S203" s="50" t="n">
        <v>221010103</v>
      </c>
      <c r="T203" s="51" t="s">
        <v>225</v>
      </c>
      <c r="U203" s="36" t="n">
        <v>46263568</v>
      </c>
      <c r="V203" s="36" t="n">
        <v>0</v>
      </c>
      <c r="W203" s="44" t="n">
        <v>46263568</v>
      </c>
      <c r="X203" s="45" t="n">
        <v>0.305681844083849</v>
      </c>
      <c r="Y203" s="36" t="n">
        <v>25110340.162</v>
      </c>
      <c r="Z203" s="46" t="n">
        <v>54.2767046458674</v>
      </c>
      <c r="AA203" s="48" t="n">
        <v>21153227.838</v>
      </c>
      <c r="AB203" s="49" t="n">
        <f aca="false">SUM(C203+L203+U203)</f>
        <v>46263568</v>
      </c>
      <c r="AC203" s="43" t="n">
        <f aca="false">SUM(D203+M203+V203)</f>
        <v>0</v>
      </c>
      <c r="AD203" s="43" t="n">
        <f aca="false">SUM(AB203+AC203)</f>
        <v>46263568</v>
      </c>
      <c r="AE203" s="45" t="n">
        <f aca="false">IF(OR(AD203=0,AD$7=0),0,AD203/AD$7)*100</f>
        <v>0.229800007368542</v>
      </c>
      <c r="AF203" s="36" t="n">
        <f aca="false">SUM(G203+P203+Y203)</f>
        <v>25110340.162</v>
      </c>
      <c r="AG203" s="46" t="n">
        <f aca="false">IF(OR(AF203=0,AD203=0),0,AF203/AD203)*100</f>
        <v>54.2767046458674</v>
      </c>
      <c r="AH203" s="47" t="n">
        <f aca="false">SUM(AD203-AF203)</f>
        <v>21153227.838</v>
      </c>
    </row>
    <row r="204" customFormat="false" ht="12.75" hidden="false" customHeight="false" outlineLevel="0" collapsed="false">
      <c r="A204" s="50" t="n">
        <v>221010104</v>
      </c>
      <c r="B204" s="69" t="s">
        <v>226</v>
      </c>
      <c r="C204" s="36" t="n">
        <v>0</v>
      </c>
      <c r="D204" s="43" t="n">
        <v>0</v>
      </c>
      <c r="E204" s="44" t="n">
        <v>0</v>
      </c>
      <c r="F204" s="45" t="n">
        <v>0</v>
      </c>
      <c r="G204" s="43" t="n">
        <v>0</v>
      </c>
      <c r="H204" s="46" t="n">
        <v>0</v>
      </c>
      <c r="I204" s="47" t="n">
        <v>0</v>
      </c>
      <c r="J204" s="50" t="n">
        <v>221010104</v>
      </c>
      <c r="K204" s="69" t="s">
        <v>226</v>
      </c>
      <c r="L204" s="36" t="n">
        <v>0</v>
      </c>
      <c r="M204" s="36" t="n">
        <v>0</v>
      </c>
      <c r="N204" s="44" t="n">
        <v>0</v>
      </c>
      <c r="O204" s="45" t="n">
        <v>0</v>
      </c>
      <c r="P204" s="36" t="n">
        <v>0</v>
      </c>
      <c r="Q204" s="46" t="n">
        <v>0</v>
      </c>
      <c r="R204" s="47" t="n">
        <v>0</v>
      </c>
      <c r="S204" s="50" t="n">
        <v>221010104</v>
      </c>
      <c r="T204" s="69" t="s">
        <v>226</v>
      </c>
      <c r="U204" s="36" t="n">
        <v>0</v>
      </c>
      <c r="V204" s="36" t="n">
        <v>0</v>
      </c>
      <c r="W204" s="44" t="n">
        <v>0</v>
      </c>
      <c r="X204" s="45" t="n">
        <v>0</v>
      </c>
      <c r="Y204" s="36" t="n">
        <v>0</v>
      </c>
      <c r="Z204" s="46" t="n">
        <v>0</v>
      </c>
      <c r="AA204" s="48" t="n">
        <v>0</v>
      </c>
      <c r="AB204" s="49" t="n">
        <f aca="false">SUM(C204+L204+U204)</f>
        <v>0</v>
      </c>
      <c r="AC204" s="43" t="n">
        <f aca="false">SUM(D204+M204+V204)</f>
        <v>0</v>
      </c>
      <c r="AD204" s="43" t="n">
        <f aca="false">SUM(AB204+AC204)</f>
        <v>0</v>
      </c>
      <c r="AE204" s="45" t="n">
        <f aca="false">IF(OR(AD204=0,AD$7=0),0,AD204/AD$7)*100</f>
        <v>0</v>
      </c>
      <c r="AF204" s="36" t="n">
        <f aca="false">SUM(G204+P204+Y204)</f>
        <v>0</v>
      </c>
      <c r="AG204" s="46" t="n">
        <f aca="false">IF(OR(AF204=0,AD204=0),0,AF204/AD204)*100</f>
        <v>0</v>
      </c>
      <c r="AH204" s="47" t="n">
        <f aca="false">SUM(AD204-AF204)</f>
        <v>0</v>
      </c>
    </row>
    <row r="205" customFormat="false" ht="12.75" hidden="false" customHeight="false" outlineLevel="0" collapsed="false">
      <c r="A205" s="50" t="n">
        <v>2210102</v>
      </c>
      <c r="B205" s="51" t="s">
        <v>227</v>
      </c>
      <c r="C205" s="36" t="n">
        <v>0</v>
      </c>
      <c r="D205" s="43" t="n">
        <v>0</v>
      </c>
      <c r="E205" s="44" t="n">
        <v>0</v>
      </c>
      <c r="F205" s="45" t="n">
        <v>0</v>
      </c>
      <c r="G205" s="43" t="n">
        <v>0</v>
      </c>
      <c r="H205" s="46" t="n">
        <v>0</v>
      </c>
      <c r="I205" s="47" t="n">
        <v>0</v>
      </c>
      <c r="J205" s="50" t="n">
        <v>2210102</v>
      </c>
      <c r="K205" s="51" t="s">
        <v>227</v>
      </c>
      <c r="L205" s="36" t="n">
        <v>0</v>
      </c>
      <c r="M205" s="36" t="n">
        <v>0</v>
      </c>
      <c r="N205" s="44" t="n">
        <v>0</v>
      </c>
      <c r="O205" s="45" t="n">
        <v>0</v>
      </c>
      <c r="P205" s="36" t="n">
        <v>0</v>
      </c>
      <c r="Q205" s="46" t="n">
        <v>0</v>
      </c>
      <c r="R205" s="47" t="n">
        <v>0</v>
      </c>
      <c r="S205" s="50" t="n">
        <v>2210102</v>
      </c>
      <c r="T205" s="51" t="s">
        <v>227</v>
      </c>
      <c r="U205" s="36" t="n">
        <v>631000059.2</v>
      </c>
      <c r="V205" s="36" t="n">
        <v>0</v>
      </c>
      <c r="W205" s="44" t="n">
        <v>631000059.2</v>
      </c>
      <c r="X205" s="45" t="n">
        <v>4.16926903937184</v>
      </c>
      <c r="Y205" s="36" t="n">
        <v>297147104.044</v>
      </c>
      <c r="Z205" s="46" t="n">
        <v>47.0914542259682</v>
      </c>
      <c r="AA205" s="48" t="n">
        <v>333852955.156</v>
      </c>
      <c r="AB205" s="49" t="n">
        <f aca="false">SUM(C205+L205+U205)</f>
        <v>631000059.2</v>
      </c>
      <c r="AC205" s="43" t="n">
        <f aca="false">SUM(D205+M205+V205)</f>
        <v>0</v>
      </c>
      <c r="AD205" s="43" t="n">
        <f aca="false">SUM(AB205+AC205)</f>
        <v>631000059.2</v>
      </c>
      <c r="AE205" s="45" t="n">
        <f aca="false">IF(OR(AD205=0,AD$7=0),0,AD205/AD$7)*100</f>
        <v>3.13429820747311</v>
      </c>
      <c r="AF205" s="36" t="n">
        <f aca="false">SUM(G205+P205+Y205)</f>
        <v>297147104.044</v>
      </c>
      <c r="AG205" s="46" t="n">
        <f aca="false">IF(OR(AF205=0,AD205=0),0,AF205/AD205)*100</f>
        <v>47.0914542259682</v>
      </c>
      <c r="AH205" s="47" t="n">
        <f aca="false">SUM(AD205-AF205)</f>
        <v>333852955.156</v>
      </c>
    </row>
    <row r="206" customFormat="false" ht="12.75" hidden="false" customHeight="false" outlineLevel="0" collapsed="false">
      <c r="A206" s="50" t="n">
        <v>221010201</v>
      </c>
      <c r="B206" s="51" t="s">
        <v>223</v>
      </c>
      <c r="C206" s="36" t="n">
        <v>0</v>
      </c>
      <c r="D206" s="43" t="n">
        <v>0</v>
      </c>
      <c r="E206" s="44" t="n">
        <v>0</v>
      </c>
      <c r="F206" s="45" t="n">
        <v>0</v>
      </c>
      <c r="G206" s="43" t="n">
        <v>0</v>
      </c>
      <c r="H206" s="46" t="n">
        <v>0</v>
      </c>
      <c r="I206" s="47" t="n">
        <v>0</v>
      </c>
      <c r="J206" s="50" t="n">
        <v>221010201</v>
      </c>
      <c r="K206" s="51" t="s">
        <v>223</v>
      </c>
      <c r="L206" s="36" t="n">
        <v>0</v>
      </c>
      <c r="M206" s="36" t="n">
        <v>0</v>
      </c>
      <c r="N206" s="44" t="n">
        <v>0</v>
      </c>
      <c r="O206" s="45" t="n">
        <v>0</v>
      </c>
      <c r="P206" s="36" t="n">
        <v>0</v>
      </c>
      <c r="Q206" s="46" t="n">
        <v>0</v>
      </c>
      <c r="R206" s="47" t="n">
        <v>0</v>
      </c>
      <c r="S206" s="50" t="n">
        <v>221010201</v>
      </c>
      <c r="T206" s="51" t="s">
        <v>223</v>
      </c>
      <c r="U206" s="36" t="n">
        <v>78462591</v>
      </c>
      <c r="V206" s="36" t="n">
        <v>0</v>
      </c>
      <c r="W206" s="44" t="n">
        <v>78462591</v>
      </c>
      <c r="X206" s="45" t="n">
        <v>0.518433630291481</v>
      </c>
      <c r="Y206" s="36" t="n">
        <v>49557563.568</v>
      </c>
      <c r="Z206" s="46" t="n">
        <v>63.160753342953</v>
      </c>
      <c r="AA206" s="48" t="n">
        <v>28905027.432</v>
      </c>
      <c r="AB206" s="49" t="n">
        <f aca="false">SUM(C206+L206+U206)</f>
        <v>78462591</v>
      </c>
      <c r="AC206" s="43" t="n">
        <f aca="false">SUM(D206+M206+V206)</f>
        <v>0</v>
      </c>
      <c r="AD206" s="43" t="n">
        <f aca="false">SUM(AB206+AC206)</f>
        <v>78462591</v>
      </c>
      <c r="AE206" s="45" t="n">
        <f aca="false">IF(OR(AD206=0,AD$7=0),0,AD206/AD$7)*100</f>
        <v>0.389738724647327</v>
      </c>
      <c r="AF206" s="36" t="n">
        <f aca="false">SUM(G206+P206+Y206)</f>
        <v>49557563.568</v>
      </c>
      <c r="AG206" s="46" t="n">
        <f aca="false">IF(OR(AF206=0,AD206=0),0,AF206/AD206)*100</f>
        <v>63.160753342953</v>
      </c>
      <c r="AH206" s="47" t="n">
        <f aca="false">SUM(AD206-AF206)</f>
        <v>28905027.432</v>
      </c>
    </row>
    <row r="207" customFormat="false" ht="12.75" hidden="false" customHeight="false" outlineLevel="0" collapsed="false">
      <c r="A207" s="50" t="n">
        <v>221010202</v>
      </c>
      <c r="B207" s="51" t="s">
        <v>228</v>
      </c>
      <c r="C207" s="36" t="n">
        <v>0</v>
      </c>
      <c r="D207" s="43" t="n">
        <v>0</v>
      </c>
      <c r="E207" s="44" t="n">
        <v>0</v>
      </c>
      <c r="F207" s="45" t="n">
        <v>0</v>
      </c>
      <c r="G207" s="43" t="n">
        <v>0</v>
      </c>
      <c r="H207" s="46" t="n">
        <v>0</v>
      </c>
      <c r="I207" s="47" t="n">
        <v>0</v>
      </c>
      <c r="J207" s="50" t="n">
        <v>221010202</v>
      </c>
      <c r="K207" s="51" t="s">
        <v>228</v>
      </c>
      <c r="L207" s="36" t="n">
        <v>0</v>
      </c>
      <c r="M207" s="36" t="n">
        <v>0</v>
      </c>
      <c r="N207" s="44" t="n">
        <v>0</v>
      </c>
      <c r="O207" s="45" t="n">
        <v>0</v>
      </c>
      <c r="P207" s="36" t="n">
        <v>0</v>
      </c>
      <c r="Q207" s="46" t="n">
        <v>0</v>
      </c>
      <c r="R207" s="47" t="n">
        <v>0</v>
      </c>
      <c r="S207" s="50" t="n">
        <v>221010202</v>
      </c>
      <c r="T207" s="51" t="s">
        <v>228</v>
      </c>
      <c r="U207" s="36" t="n">
        <v>425696274.2</v>
      </c>
      <c r="V207" s="36" t="n">
        <v>0</v>
      </c>
      <c r="W207" s="44" t="n">
        <v>425696274.2</v>
      </c>
      <c r="X207" s="45" t="n">
        <v>2.81274505496593</v>
      </c>
      <c r="Y207" s="36" t="n">
        <v>192151509.421</v>
      </c>
      <c r="Z207" s="46" t="n">
        <v>45.1381703497653</v>
      </c>
      <c r="AA207" s="48" t="n">
        <v>233544764.779</v>
      </c>
      <c r="AB207" s="49" t="n">
        <f aca="false">SUM(C207+L207+U207)</f>
        <v>425696274.2</v>
      </c>
      <c r="AC207" s="43" t="n">
        <f aca="false">SUM(D207+M207+V207)</f>
        <v>0</v>
      </c>
      <c r="AD207" s="43" t="n">
        <f aca="false">SUM(AB207+AC207)</f>
        <v>425696274.2</v>
      </c>
      <c r="AE207" s="45" t="n">
        <f aca="false">IF(OR(AD207=0,AD$7=0),0,AD207/AD$7)*100</f>
        <v>2.1145149666779</v>
      </c>
      <c r="AF207" s="36" t="n">
        <f aca="false">SUM(G207+P207+Y207)</f>
        <v>192151509.421</v>
      </c>
      <c r="AG207" s="46" t="n">
        <f aca="false">IF(OR(AF207=0,AD207=0),0,AF207/AD207)*100</f>
        <v>45.1381703497653</v>
      </c>
      <c r="AH207" s="47" t="n">
        <f aca="false">SUM(AD207-AF207)</f>
        <v>233544764.779</v>
      </c>
    </row>
    <row r="208" customFormat="false" ht="12.75" hidden="false" customHeight="false" outlineLevel="0" collapsed="false">
      <c r="A208" s="50" t="n">
        <v>2210102021</v>
      </c>
      <c r="B208" s="62" t="s">
        <v>229</v>
      </c>
      <c r="C208" s="36" t="n">
        <v>0</v>
      </c>
      <c r="D208" s="43" t="n">
        <v>0</v>
      </c>
      <c r="E208" s="44" t="n">
        <v>0</v>
      </c>
      <c r="F208" s="45" t="n">
        <v>0</v>
      </c>
      <c r="G208" s="43" t="n">
        <v>0</v>
      </c>
      <c r="H208" s="46" t="n">
        <v>0</v>
      </c>
      <c r="I208" s="47" t="n">
        <v>0</v>
      </c>
      <c r="J208" s="50" t="n">
        <v>2210102021</v>
      </c>
      <c r="K208" s="62" t="s">
        <v>229</v>
      </c>
      <c r="L208" s="36" t="n">
        <v>0</v>
      </c>
      <c r="M208" s="36" t="n">
        <v>0</v>
      </c>
      <c r="N208" s="44" t="n">
        <v>0</v>
      </c>
      <c r="O208" s="45" t="n">
        <v>0</v>
      </c>
      <c r="P208" s="36" t="n">
        <v>0</v>
      </c>
      <c r="Q208" s="46" t="n">
        <v>0</v>
      </c>
      <c r="R208" s="47" t="n">
        <v>0</v>
      </c>
      <c r="S208" s="50" t="n">
        <v>2210102021</v>
      </c>
      <c r="T208" s="62" t="s">
        <v>229</v>
      </c>
      <c r="U208" s="36" t="n">
        <v>425696274.2</v>
      </c>
      <c r="V208" s="36" t="n">
        <v>0</v>
      </c>
      <c r="W208" s="44" t="n">
        <v>425696274.2</v>
      </c>
      <c r="X208" s="45" t="n">
        <v>2.81274505496593</v>
      </c>
      <c r="Y208" s="36" t="n">
        <v>192151509.421</v>
      </c>
      <c r="Z208" s="46" t="n">
        <v>45.1381703497653</v>
      </c>
      <c r="AA208" s="48" t="n">
        <v>233544764.779</v>
      </c>
      <c r="AB208" s="49" t="n">
        <f aca="false">SUM(C208+L208+U208)</f>
        <v>425696274.2</v>
      </c>
      <c r="AC208" s="43" t="n">
        <f aca="false">SUM(D208+M208+V208)</f>
        <v>0</v>
      </c>
      <c r="AD208" s="43" t="n">
        <f aca="false">SUM(AB208+AC208)</f>
        <v>425696274.2</v>
      </c>
      <c r="AE208" s="45" t="n">
        <f aca="false">IF(OR(AD208=0,AD$7=0),0,AD208/AD$7)*100</f>
        <v>2.1145149666779</v>
      </c>
      <c r="AF208" s="36" t="n">
        <f aca="false">SUM(G208+P208+Y208)</f>
        <v>192151509.421</v>
      </c>
      <c r="AG208" s="46" t="n">
        <f aca="false">IF(OR(AF208=0,AD208=0),0,AF208/AD208)*100</f>
        <v>45.1381703497653</v>
      </c>
      <c r="AH208" s="47" t="n">
        <f aca="false">SUM(AD208-AF208)</f>
        <v>233544764.779</v>
      </c>
    </row>
    <row r="209" customFormat="false" ht="12.75" hidden="false" customHeight="false" outlineLevel="0" collapsed="false">
      <c r="A209" s="50" t="n">
        <v>22101020211</v>
      </c>
      <c r="B209" s="62" t="s">
        <v>230</v>
      </c>
      <c r="C209" s="36" t="n">
        <v>0</v>
      </c>
      <c r="D209" s="43" t="n">
        <v>0</v>
      </c>
      <c r="E209" s="44" t="n">
        <v>0</v>
      </c>
      <c r="F209" s="45" t="n">
        <v>0</v>
      </c>
      <c r="G209" s="43" t="n">
        <v>0</v>
      </c>
      <c r="H209" s="46" t="n">
        <v>0</v>
      </c>
      <c r="I209" s="47" t="n">
        <v>0</v>
      </c>
      <c r="J209" s="50" t="n">
        <v>22101020211</v>
      </c>
      <c r="K209" s="62" t="s">
        <v>230</v>
      </c>
      <c r="L209" s="36" t="n">
        <v>0</v>
      </c>
      <c r="M209" s="36" t="n">
        <v>0</v>
      </c>
      <c r="N209" s="44" t="n">
        <v>0</v>
      </c>
      <c r="O209" s="45" t="n">
        <v>0</v>
      </c>
      <c r="P209" s="36" t="n">
        <v>0</v>
      </c>
      <c r="Q209" s="46" t="n">
        <v>0</v>
      </c>
      <c r="R209" s="47" t="n">
        <v>0</v>
      </c>
      <c r="S209" s="50" t="n">
        <v>22101020211</v>
      </c>
      <c r="T209" s="62" t="s">
        <v>230</v>
      </c>
      <c r="U209" s="36" t="n">
        <v>425696274.2</v>
      </c>
      <c r="V209" s="36" t="n">
        <v>0</v>
      </c>
      <c r="W209" s="44" t="n">
        <v>425696274.2</v>
      </c>
      <c r="X209" s="45" t="n">
        <v>2.81274505496593</v>
      </c>
      <c r="Y209" s="36" t="n">
        <v>192151509.421</v>
      </c>
      <c r="Z209" s="46" t="n">
        <v>45.1381703497653</v>
      </c>
      <c r="AA209" s="48" t="n">
        <v>233544764.779</v>
      </c>
      <c r="AB209" s="49" t="n">
        <f aca="false">SUM(C209+L209+U209)</f>
        <v>425696274.2</v>
      </c>
      <c r="AC209" s="43" t="n">
        <f aca="false">SUM(D209+M209+V209)</f>
        <v>0</v>
      </c>
      <c r="AD209" s="43" t="n">
        <f aca="false">SUM(AB209+AC209)</f>
        <v>425696274.2</v>
      </c>
      <c r="AE209" s="45" t="n">
        <f aca="false">IF(OR(AD209=0,AD$7=0),0,AD209/AD$7)*100</f>
        <v>2.1145149666779</v>
      </c>
      <c r="AF209" s="36" t="n">
        <f aca="false">SUM(G209+P209+Y209)</f>
        <v>192151509.421</v>
      </c>
      <c r="AG209" s="46" t="n">
        <f aca="false">IF(OR(AF209=0,AD209=0),0,AF209/AD209)*100</f>
        <v>45.1381703497653</v>
      </c>
      <c r="AH209" s="47" t="n">
        <f aca="false">SUM(AD209-AF209)</f>
        <v>233544764.779</v>
      </c>
    </row>
    <row r="210" customFormat="false" ht="12.75" hidden="false" customHeight="false" outlineLevel="0" collapsed="false">
      <c r="A210" s="50" t="n">
        <v>22101020212</v>
      </c>
      <c r="B210" s="55" t="s">
        <v>231</v>
      </c>
      <c r="C210" s="36" t="n">
        <v>0</v>
      </c>
      <c r="D210" s="43" t="n">
        <v>0</v>
      </c>
      <c r="E210" s="44" t="n">
        <v>0</v>
      </c>
      <c r="F210" s="45" t="n">
        <v>0</v>
      </c>
      <c r="G210" s="43" t="n">
        <v>0</v>
      </c>
      <c r="H210" s="46" t="n">
        <v>0</v>
      </c>
      <c r="I210" s="47" t="n">
        <v>0</v>
      </c>
      <c r="J210" s="50" t="n">
        <v>22101020212</v>
      </c>
      <c r="K210" s="55" t="s">
        <v>231</v>
      </c>
      <c r="L210" s="36" t="n">
        <v>0</v>
      </c>
      <c r="M210" s="36" t="n">
        <v>0</v>
      </c>
      <c r="N210" s="44" t="n">
        <v>0</v>
      </c>
      <c r="O210" s="45" t="n">
        <v>0</v>
      </c>
      <c r="P210" s="36" t="n">
        <v>0</v>
      </c>
      <c r="Q210" s="46" t="n">
        <v>0</v>
      </c>
      <c r="R210" s="47" t="n">
        <v>0</v>
      </c>
      <c r="S210" s="50" t="n">
        <v>22101020212</v>
      </c>
      <c r="T210" s="55" t="s">
        <v>231</v>
      </c>
      <c r="U210" s="36" t="n">
        <v>0</v>
      </c>
      <c r="V210" s="36" t="n">
        <v>0</v>
      </c>
      <c r="W210" s="44" t="n">
        <v>0</v>
      </c>
      <c r="X210" s="45" t="n">
        <v>0</v>
      </c>
      <c r="Y210" s="36" t="n">
        <v>0</v>
      </c>
      <c r="Z210" s="46" t="n">
        <v>0</v>
      </c>
      <c r="AA210" s="48" t="n">
        <v>0</v>
      </c>
      <c r="AB210" s="49" t="n">
        <f aca="false">SUM(C210+L210+U210)</f>
        <v>0</v>
      </c>
      <c r="AC210" s="43" t="n">
        <f aca="false">SUM(D210+M210+V210)</f>
        <v>0</v>
      </c>
      <c r="AD210" s="43" t="n">
        <f aca="false">SUM(AB210+AC210)</f>
        <v>0</v>
      </c>
      <c r="AE210" s="45" t="n">
        <f aca="false">IF(OR(AD210=0,AD$7=0),0,AD210/AD$7)*100</f>
        <v>0</v>
      </c>
      <c r="AF210" s="36" t="n">
        <f aca="false">SUM(G210+P210+Y210)</f>
        <v>0</v>
      </c>
      <c r="AG210" s="46" t="n">
        <f aca="false">IF(OR(AF210=0,AD210=0),0,AF210/AD210)*100</f>
        <v>0</v>
      </c>
      <c r="AH210" s="47" t="n">
        <f aca="false">SUM(AD210-AF210)</f>
        <v>0</v>
      </c>
    </row>
    <row r="211" customFormat="false" ht="12.75" hidden="false" customHeight="false" outlineLevel="0" collapsed="false">
      <c r="A211" s="50" t="n">
        <v>2210102022</v>
      </c>
      <c r="B211" s="55" t="s">
        <v>232</v>
      </c>
      <c r="C211" s="36" t="n">
        <v>0</v>
      </c>
      <c r="D211" s="43" t="n">
        <v>0</v>
      </c>
      <c r="E211" s="44" t="n">
        <v>0</v>
      </c>
      <c r="F211" s="45" t="n">
        <v>0</v>
      </c>
      <c r="G211" s="43" t="n">
        <v>0</v>
      </c>
      <c r="H211" s="46" t="n">
        <v>0</v>
      </c>
      <c r="I211" s="47" t="n">
        <v>0</v>
      </c>
      <c r="J211" s="50" t="n">
        <v>2210102022</v>
      </c>
      <c r="K211" s="55" t="s">
        <v>232</v>
      </c>
      <c r="L211" s="36" t="n">
        <v>0</v>
      </c>
      <c r="M211" s="36" t="n">
        <v>0</v>
      </c>
      <c r="N211" s="44" t="n">
        <v>0</v>
      </c>
      <c r="O211" s="45" t="n">
        <v>0</v>
      </c>
      <c r="P211" s="36" t="n">
        <v>0</v>
      </c>
      <c r="Q211" s="46" t="n">
        <v>0</v>
      </c>
      <c r="R211" s="47" t="n">
        <v>0</v>
      </c>
      <c r="S211" s="50" t="n">
        <v>2210102022</v>
      </c>
      <c r="T211" s="55" t="s">
        <v>232</v>
      </c>
      <c r="U211" s="36" t="n">
        <v>0</v>
      </c>
      <c r="V211" s="36" t="n">
        <v>0</v>
      </c>
      <c r="W211" s="44" t="n">
        <v>0</v>
      </c>
      <c r="X211" s="45" t="n">
        <v>0</v>
      </c>
      <c r="Y211" s="36" t="n">
        <v>0</v>
      </c>
      <c r="Z211" s="46" t="n">
        <v>0</v>
      </c>
      <c r="AA211" s="48" t="n">
        <v>0</v>
      </c>
      <c r="AB211" s="49" t="n">
        <f aca="false">SUM(C211+L211+U211)</f>
        <v>0</v>
      </c>
      <c r="AC211" s="43" t="n">
        <f aca="false">SUM(D211+M211+V211)</f>
        <v>0</v>
      </c>
      <c r="AD211" s="43" t="n">
        <f aca="false">SUM(AB211+AC211)</f>
        <v>0</v>
      </c>
      <c r="AE211" s="45" t="n">
        <f aca="false">IF(OR(AD211=0,AD$7=0),0,AD211/AD$7)*100</f>
        <v>0</v>
      </c>
      <c r="AF211" s="36" t="n">
        <f aca="false">SUM(G211+P211+Y211)</f>
        <v>0</v>
      </c>
      <c r="AG211" s="46" t="n">
        <f aca="false">IF(OR(AF211=0,AD211=0),0,AF211/AD211)*100</f>
        <v>0</v>
      </c>
      <c r="AH211" s="47" t="n">
        <f aca="false">SUM(AD211-AF211)</f>
        <v>0</v>
      </c>
    </row>
    <row r="212" customFormat="false" ht="12.75" hidden="false" customHeight="false" outlineLevel="0" collapsed="false">
      <c r="A212" s="50" t="n">
        <v>22101020221</v>
      </c>
      <c r="B212" s="55" t="s">
        <v>230</v>
      </c>
      <c r="C212" s="36" t="n">
        <v>0</v>
      </c>
      <c r="D212" s="43" t="n">
        <v>0</v>
      </c>
      <c r="E212" s="44" t="n">
        <v>0</v>
      </c>
      <c r="F212" s="45" t="n">
        <v>0</v>
      </c>
      <c r="G212" s="43" t="n">
        <v>0</v>
      </c>
      <c r="H212" s="46" t="n">
        <v>0</v>
      </c>
      <c r="I212" s="47" t="n">
        <v>0</v>
      </c>
      <c r="J212" s="50" t="n">
        <v>22101020221</v>
      </c>
      <c r="K212" s="55" t="s">
        <v>230</v>
      </c>
      <c r="L212" s="36" t="n">
        <v>0</v>
      </c>
      <c r="M212" s="36" t="n">
        <v>0</v>
      </c>
      <c r="N212" s="44" t="n">
        <v>0</v>
      </c>
      <c r="O212" s="45" t="n">
        <v>0</v>
      </c>
      <c r="P212" s="36" t="n">
        <v>0</v>
      </c>
      <c r="Q212" s="46" t="n">
        <v>0</v>
      </c>
      <c r="R212" s="47" t="n">
        <v>0</v>
      </c>
      <c r="S212" s="50" t="n">
        <v>22101020221</v>
      </c>
      <c r="T212" s="55" t="s">
        <v>230</v>
      </c>
      <c r="U212" s="36" t="n">
        <v>0</v>
      </c>
      <c r="V212" s="36" t="n">
        <v>0</v>
      </c>
      <c r="W212" s="44" t="n">
        <v>0</v>
      </c>
      <c r="X212" s="45" t="n">
        <v>0</v>
      </c>
      <c r="Y212" s="36" t="n">
        <v>0</v>
      </c>
      <c r="Z212" s="46" t="n">
        <v>0</v>
      </c>
      <c r="AA212" s="48" t="n">
        <v>0</v>
      </c>
      <c r="AB212" s="49" t="n">
        <f aca="false">SUM(C212+L212+U212)</f>
        <v>0</v>
      </c>
      <c r="AC212" s="43" t="n">
        <f aca="false">SUM(D212+M212+V212)</f>
        <v>0</v>
      </c>
      <c r="AD212" s="43" t="n">
        <f aca="false">SUM(AB212+AC212)</f>
        <v>0</v>
      </c>
      <c r="AE212" s="45" t="n">
        <f aca="false">IF(OR(AD212=0,AD$7=0),0,AD212/AD$7)*100</f>
        <v>0</v>
      </c>
      <c r="AF212" s="36" t="n">
        <f aca="false">SUM(G212+P212+Y212)</f>
        <v>0</v>
      </c>
      <c r="AG212" s="46" t="n">
        <f aca="false">IF(OR(AF212=0,AD212=0),0,AF212/AD212)*100</f>
        <v>0</v>
      </c>
      <c r="AH212" s="47" t="n">
        <f aca="false">SUM(AD212-AF212)</f>
        <v>0</v>
      </c>
    </row>
    <row r="213" customFormat="false" ht="12.75" hidden="false" customHeight="false" outlineLevel="0" collapsed="false">
      <c r="A213" s="50" t="n">
        <v>22101020222</v>
      </c>
      <c r="B213" s="55" t="s">
        <v>231</v>
      </c>
      <c r="C213" s="36" t="n">
        <v>0</v>
      </c>
      <c r="D213" s="43" t="n">
        <v>0</v>
      </c>
      <c r="E213" s="44" t="n">
        <v>0</v>
      </c>
      <c r="F213" s="45" t="n">
        <v>0</v>
      </c>
      <c r="G213" s="43" t="n">
        <v>0</v>
      </c>
      <c r="H213" s="46" t="n">
        <v>0</v>
      </c>
      <c r="I213" s="47" t="n">
        <v>0</v>
      </c>
      <c r="J213" s="50" t="n">
        <v>22101020222</v>
      </c>
      <c r="K213" s="55" t="s">
        <v>231</v>
      </c>
      <c r="L213" s="36" t="n">
        <v>0</v>
      </c>
      <c r="M213" s="36" t="n">
        <v>0</v>
      </c>
      <c r="N213" s="44" t="n">
        <v>0</v>
      </c>
      <c r="O213" s="45" t="n">
        <v>0</v>
      </c>
      <c r="P213" s="36" t="n">
        <v>0</v>
      </c>
      <c r="Q213" s="46" t="n">
        <v>0</v>
      </c>
      <c r="R213" s="47" t="n">
        <v>0</v>
      </c>
      <c r="S213" s="50" t="n">
        <v>22101020222</v>
      </c>
      <c r="T213" s="55" t="s">
        <v>231</v>
      </c>
      <c r="U213" s="36" t="n">
        <v>0</v>
      </c>
      <c r="V213" s="36" t="n">
        <v>0</v>
      </c>
      <c r="W213" s="44" t="n">
        <v>0</v>
      </c>
      <c r="X213" s="45" t="n">
        <v>0</v>
      </c>
      <c r="Y213" s="36" t="n">
        <v>0</v>
      </c>
      <c r="Z213" s="46" t="n">
        <v>0</v>
      </c>
      <c r="AA213" s="48" t="n">
        <v>0</v>
      </c>
      <c r="AB213" s="49" t="n">
        <f aca="false">SUM(C213+L213+U213)</f>
        <v>0</v>
      </c>
      <c r="AC213" s="43" t="n">
        <f aca="false">SUM(D213+M213+V213)</f>
        <v>0</v>
      </c>
      <c r="AD213" s="43" t="n">
        <f aca="false">SUM(AB213+AC213)</f>
        <v>0</v>
      </c>
      <c r="AE213" s="45" t="n">
        <f aca="false">IF(OR(AD213=0,AD$7=0),0,AD213/AD$7)*100</f>
        <v>0</v>
      </c>
      <c r="AF213" s="36" t="n">
        <f aca="false">SUM(G213+P213+Y213)</f>
        <v>0</v>
      </c>
      <c r="AG213" s="46" t="n">
        <f aca="false">IF(OR(AF213=0,AD213=0),0,AF213/AD213)*100</f>
        <v>0</v>
      </c>
      <c r="AH213" s="47" t="n">
        <f aca="false">SUM(AD213-AF213)</f>
        <v>0</v>
      </c>
    </row>
    <row r="214" customFormat="false" ht="12.75" hidden="false" customHeight="false" outlineLevel="0" collapsed="false">
      <c r="A214" s="50" t="n">
        <v>221010203</v>
      </c>
      <c r="B214" s="51" t="s">
        <v>233</v>
      </c>
      <c r="C214" s="36" t="n">
        <v>0</v>
      </c>
      <c r="D214" s="43" t="n">
        <v>0</v>
      </c>
      <c r="E214" s="44" t="n">
        <v>0</v>
      </c>
      <c r="F214" s="45" t="n">
        <v>0</v>
      </c>
      <c r="G214" s="43" t="n">
        <v>0</v>
      </c>
      <c r="H214" s="46" t="n">
        <v>0</v>
      </c>
      <c r="I214" s="47" t="n">
        <v>0</v>
      </c>
      <c r="J214" s="50" t="n">
        <v>221010203</v>
      </c>
      <c r="K214" s="51" t="s">
        <v>233</v>
      </c>
      <c r="L214" s="36" t="n">
        <v>0</v>
      </c>
      <c r="M214" s="36" t="n">
        <v>0</v>
      </c>
      <c r="N214" s="44" t="n">
        <v>0</v>
      </c>
      <c r="O214" s="45" t="n">
        <v>0</v>
      </c>
      <c r="P214" s="36" t="n">
        <v>0</v>
      </c>
      <c r="Q214" s="46" t="n">
        <v>0</v>
      </c>
      <c r="R214" s="47" t="n">
        <v>0</v>
      </c>
      <c r="S214" s="50" t="n">
        <v>221010203</v>
      </c>
      <c r="T214" s="51" t="s">
        <v>233</v>
      </c>
      <c r="U214" s="36" t="n">
        <v>58352921</v>
      </c>
      <c r="V214" s="36" t="n">
        <v>0</v>
      </c>
      <c r="W214" s="44" t="n">
        <v>58352921</v>
      </c>
      <c r="X214" s="45" t="n">
        <v>0.385561020692549</v>
      </c>
      <c r="Y214" s="36" t="n">
        <v>29110397.671</v>
      </c>
      <c r="Z214" s="46" t="n">
        <v>49.8867874514799</v>
      </c>
      <c r="AA214" s="48" t="n">
        <v>29242523.329</v>
      </c>
      <c r="AB214" s="49" t="n">
        <f aca="false">SUM(C214+L214+U214)</f>
        <v>58352921</v>
      </c>
      <c r="AC214" s="43" t="n">
        <f aca="false">SUM(D214+M214+V214)</f>
        <v>0</v>
      </c>
      <c r="AD214" s="43" t="n">
        <f aca="false">SUM(AB214+AC214)</f>
        <v>58352921</v>
      </c>
      <c r="AE214" s="45" t="n">
        <f aca="false">IF(OR(AD214=0,AD$7=0),0,AD214/AD$7)*100</f>
        <v>0.289850140304266</v>
      </c>
      <c r="AF214" s="36" t="n">
        <f aca="false">SUM(G214+P214+Y214)</f>
        <v>29110397.671</v>
      </c>
      <c r="AG214" s="46" t="n">
        <f aca="false">IF(OR(AF214=0,AD214=0),0,AF214/AD214)*100</f>
        <v>49.8867874514799</v>
      </c>
      <c r="AH214" s="47" t="n">
        <f aca="false">SUM(AD214-AF214)</f>
        <v>29242523.329</v>
      </c>
    </row>
    <row r="215" customFormat="false" ht="12.75" hidden="false" customHeight="false" outlineLevel="0" collapsed="false">
      <c r="A215" s="50" t="n">
        <v>221010204</v>
      </c>
      <c r="B215" s="51" t="s">
        <v>224</v>
      </c>
      <c r="C215" s="36" t="n">
        <v>0</v>
      </c>
      <c r="D215" s="43" t="n">
        <v>0</v>
      </c>
      <c r="E215" s="44" t="n">
        <v>0</v>
      </c>
      <c r="F215" s="45" t="n">
        <v>0</v>
      </c>
      <c r="G215" s="43" t="n">
        <v>0</v>
      </c>
      <c r="H215" s="46" t="n">
        <v>0</v>
      </c>
      <c r="I215" s="47" t="n">
        <v>0</v>
      </c>
      <c r="J215" s="50" t="n">
        <v>221010204</v>
      </c>
      <c r="K215" s="51" t="s">
        <v>224</v>
      </c>
      <c r="L215" s="36" t="n">
        <v>0</v>
      </c>
      <c r="M215" s="36" t="n">
        <v>0</v>
      </c>
      <c r="N215" s="44" t="n">
        <v>0</v>
      </c>
      <c r="O215" s="45" t="n">
        <v>0</v>
      </c>
      <c r="P215" s="36" t="n">
        <v>0</v>
      </c>
      <c r="Q215" s="46" t="n">
        <v>0</v>
      </c>
      <c r="R215" s="47" t="n">
        <v>0</v>
      </c>
      <c r="S215" s="50" t="n">
        <v>221010204</v>
      </c>
      <c r="T215" s="51" t="s">
        <v>224</v>
      </c>
      <c r="U215" s="36" t="n">
        <v>68488273</v>
      </c>
      <c r="V215" s="36" t="n">
        <v>0</v>
      </c>
      <c r="W215" s="44" t="n">
        <v>68488273</v>
      </c>
      <c r="X215" s="45" t="n">
        <v>0.452529333421886</v>
      </c>
      <c r="Y215" s="36" t="n">
        <v>26327633.384</v>
      </c>
      <c r="Z215" s="46" t="n">
        <v>38.4410822915625</v>
      </c>
      <c r="AA215" s="48" t="n">
        <v>42160639.616</v>
      </c>
      <c r="AB215" s="49" t="n">
        <f aca="false">SUM(C215+L215+U215)</f>
        <v>68488273</v>
      </c>
      <c r="AC215" s="43" t="n">
        <f aca="false">SUM(D215+M215+V215)</f>
        <v>0</v>
      </c>
      <c r="AD215" s="43" t="n">
        <f aca="false">SUM(AB215+AC215)</f>
        <v>68488273</v>
      </c>
      <c r="AE215" s="45" t="n">
        <f aca="false">IF(OR(AD215=0,AD$7=0),0,AD215/AD$7)*100</f>
        <v>0.340194375843616</v>
      </c>
      <c r="AF215" s="36" t="n">
        <f aca="false">SUM(G215+P215+Y215)</f>
        <v>26327633.384</v>
      </c>
      <c r="AG215" s="46" t="n">
        <f aca="false">IF(OR(AF215=0,AD215=0),0,AF215/AD215)*100</f>
        <v>38.4410822915625</v>
      </c>
      <c r="AH215" s="47" t="n">
        <f aca="false">SUM(AD215-AF215)</f>
        <v>42160639.616</v>
      </c>
    </row>
    <row r="216" customFormat="false" ht="12.75" hidden="false" customHeight="false" outlineLevel="0" collapsed="false">
      <c r="A216" s="50" t="n">
        <v>2210103</v>
      </c>
      <c r="B216" s="51" t="s">
        <v>234</v>
      </c>
      <c r="C216" s="36" t="n">
        <v>0</v>
      </c>
      <c r="D216" s="43" t="n">
        <v>0</v>
      </c>
      <c r="E216" s="44" t="n">
        <v>0</v>
      </c>
      <c r="F216" s="45" t="n">
        <v>0</v>
      </c>
      <c r="G216" s="43" t="n">
        <v>0</v>
      </c>
      <c r="H216" s="46" t="n">
        <v>0</v>
      </c>
      <c r="I216" s="47" t="n">
        <v>0</v>
      </c>
      <c r="J216" s="50" t="n">
        <v>2210103</v>
      </c>
      <c r="K216" s="51" t="s">
        <v>234</v>
      </c>
      <c r="L216" s="36" t="n">
        <v>0</v>
      </c>
      <c r="M216" s="36" t="n">
        <v>0</v>
      </c>
      <c r="N216" s="44" t="n">
        <v>0</v>
      </c>
      <c r="O216" s="45" t="n">
        <v>0</v>
      </c>
      <c r="P216" s="36" t="n">
        <v>0</v>
      </c>
      <c r="Q216" s="46" t="n">
        <v>0</v>
      </c>
      <c r="R216" s="47" t="n">
        <v>0</v>
      </c>
      <c r="S216" s="50" t="n">
        <v>2210103</v>
      </c>
      <c r="T216" s="51" t="s">
        <v>234</v>
      </c>
      <c r="U216" s="36" t="n">
        <v>125482256</v>
      </c>
      <c r="V216" s="36" t="n">
        <v>0</v>
      </c>
      <c r="W216" s="44" t="n">
        <v>125482256</v>
      </c>
      <c r="X216" s="45" t="n">
        <v>0.829111308792301</v>
      </c>
      <c r="Y216" s="36" t="n">
        <v>64582337.873</v>
      </c>
      <c r="Z216" s="46" t="n">
        <v>51.4673069577264</v>
      </c>
      <c r="AA216" s="48" t="n">
        <v>60899918.127</v>
      </c>
      <c r="AB216" s="49" t="n">
        <f aca="false">SUM(C216+L216+U216)</f>
        <v>125482256</v>
      </c>
      <c r="AC216" s="43" t="n">
        <f aca="false">SUM(D216+M216+V216)</f>
        <v>0</v>
      </c>
      <c r="AD216" s="43" t="n">
        <f aca="false">SUM(AB216+AC216)</f>
        <v>125482256</v>
      </c>
      <c r="AE216" s="45" t="n">
        <f aca="false">IF(OR(AD216=0,AD$7=0),0,AD216/AD$7)*100</f>
        <v>0.623294410699608</v>
      </c>
      <c r="AF216" s="36" t="n">
        <f aca="false">SUM(G216+P216+Y216)</f>
        <v>64582337.873</v>
      </c>
      <c r="AG216" s="46" t="n">
        <f aca="false">IF(OR(AF216=0,AD216=0),0,AF216/AD216)*100</f>
        <v>51.4673069577264</v>
      </c>
      <c r="AH216" s="47" t="n">
        <f aca="false">SUM(AD216-AF216)</f>
        <v>60899918.127</v>
      </c>
    </row>
    <row r="217" customFormat="false" ht="12.75" hidden="false" customHeight="false" outlineLevel="0" collapsed="false">
      <c r="A217" s="50" t="n">
        <v>2210104</v>
      </c>
      <c r="B217" s="51" t="s">
        <v>235</v>
      </c>
      <c r="C217" s="36" t="n">
        <v>0</v>
      </c>
      <c r="D217" s="43" t="n">
        <v>0</v>
      </c>
      <c r="E217" s="44" t="n">
        <v>0</v>
      </c>
      <c r="F217" s="45" t="n">
        <v>0</v>
      </c>
      <c r="G217" s="43" t="n">
        <v>0</v>
      </c>
      <c r="H217" s="46" t="n">
        <v>0</v>
      </c>
      <c r="I217" s="47" t="n">
        <v>0</v>
      </c>
      <c r="J217" s="50" t="n">
        <v>2210104</v>
      </c>
      <c r="K217" s="51" t="s">
        <v>235</v>
      </c>
      <c r="L217" s="36" t="n">
        <v>0</v>
      </c>
      <c r="M217" s="36" t="n">
        <v>0</v>
      </c>
      <c r="N217" s="44" t="n">
        <v>0</v>
      </c>
      <c r="O217" s="45" t="n">
        <v>0</v>
      </c>
      <c r="P217" s="36" t="n">
        <v>0</v>
      </c>
      <c r="Q217" s="46" t="n">
        <v>0</v>
      </c>
      <c r="R217" s="47" t="n">
        <v>0</v>
      </c>
      <c r="S217" s="50" t="n">
        <v>2210104</v>
      </c>
      <c r="T217" s="51" t="s">
        <v>235</v>
      </c>
      <c r="U217" s="36" t="n">
        <v>5730588</v>
      </c>
      <c r="V217" s="36" t="n">
        <v>0</v>
      </c>
      <c r="W217" s="44" t="n">
        <v>5730588</v>
      </c>
      <c r="X217" s="45" t="n">
        <v>0.0378642803236615</v>
      </c>
      <c r="Y217" s="36" t="n">
        <v>2619308.565</v>
      </c>
      <c r="Z217" s="46" t="n">
        <v>45.7075009580169</v>
      </c>
      <c r="AA217" s="48" t="n">
        <v>3111279.435</v>
      </c>
      <c r="AB217" s="49" t="n">
        <f aca="false">SUM(C217+L217+U217)</f>
        <v>5730588</v>
      </c>
      <c r="AC217" s="43" t="n">
        <f aca="false">SUM(D217+M217+V217)</f>
        <v>0</v>
      </c>
      <c r="AD217" s="43" t="n">
        <f aca="false">SUM(AB217+AC217)</f>
        <v>5730588</v>
      </c>
      <c r="AE217" s="45" t="n">
        <f aca="false">IF(OR(AD217=0,AD$7=0),0,AD217/AD$7)*100</f>
        <v>0.0284649287021286</v>
      </c>
      <c r="AF217" s="36" t="n">
        <f aca="false">SUM(G217+P217+Y217)</f>
        <v>2619308.565</v>
      </c>
      <c r="AG217" s="46" t="n">
        <f aca="false">IF(OR(AF217=0,AD217=0),0,AF217/AD217)*100</f>
        <v>45.7075009580169</v>
      </c>
      <c r="AH217" s="47" t="n">
        <f aca="false">SUM(AD217-AF217)</f>
        <v>3111279.435</v>
      </c>
    </row>
    <row r="218" customFormat="false" ht="12.75" hidden="false" customHeight="false" outlineLevel="0" collapsed="false">
      <c r="A218" s="50" t="n">
        <v>2210105</v>
      </c>
      <c r="B218" s="57" t="s">
        <v>236</v>
      </c>
      <c r="C218" s="36" t="n">
        <v>0</v>
      </c>
      <c r="D218" s="43" t="n">
        <v>0</v>
      </c>
      <c r="E218" s="44" t="n">
        <v>0</v>
      </c>
      <c r="F218" s="45" t="n">
        <v>0</v>
      </c>
      <c r="G218" s="43" t="n">
        <v>0</v>
      </c>
      <c r="H218" s="46" t="n">
        <v>0</v>
      </c>
      <c r="I218" s="47" t="n">
        <v>0</v>
      </c>
      <c r="J218" s="50" t="n">
        <v>2210105</v>
      </c>
      <c r="K218" s="57" t="s">
        <v>236</v>
      </c>
      <c r="L218" s="36" t="n">
        <v>0</v>
      </c>
      <c r="M218" s="36" t="n">
        <v>0</v>
      </c>
      <c r="N218" s="44" t="n">
        <v>0</v>
      </c>
      <c r="O218" s="45" t="n">
        <v>0</v>
      </c>
      <c r="P218" s="36" t="n">
        <v>0</v>
      </c>
      <c r="Q218" s="46" t="n">
        <v>0</v>
      </c>
      <c r="R218" s="47" t="n">
        <v>0</v>
      </c>
      <c r="S218" s="50" t="n">
        <v>2210105</v>
      </c>
      <c r="T218" s="57" t="s">
        <v>236</v>
      </c>
      <c r="U218" s="36" t="n">
        <v>71651132</v>
      </c>
      <c r="V218" s="36" t="n">
        <v>0</v>
      </c>
      <c r="W218" s="44" t="n">
        <v>71651132</v>
      </c>
      <c r="X218" s="45" t="n">
        <v>0.473427604210192</v>
      </c>
      <c r="Y218" s="36" t="n">
        <v>33871865.746</v>
      </c>
      <c r="Z218" s="46" t="n">
        <v>47.273315578601</v>
      </c>
      <c r="AA218" s="48" t="n">
        <v>37779266.254</v>
      </c>
      <c r="AB218" s="49" t="n">
        <f aca="false">SUM(C218+L218+U218)</f>
        <v>71651132</v>
      </c>
      <c r="AC218" s="43" t="n">
        <f aca="false">SUM(D218+M218+V218)</f>
        <v>0</v>
      </c>
      <c r="AD218" s="43" t="n">
        <f aca="false">SUM(AB218+AC218)</f>
        <v>71651132</v>
      </c>
      <c r="AE218" s="45" t="n">
        <f aca="false">IF(OR(AD218=0,AD$7=0),0,AD218/AD$7)*100</f>
        <v>0.35590490256965</v>
      </c>
      <c r="AF218" s="36" t="n">
        <f aca="false">SUM(G218+P218+Y218)</f>
        <v>33871865.746</v>
      </c>
      <c r="AG218" s="46" t="n">
        <f aca="false">IF(OR(AF218=0,AD218=0),0,AF218/AD218)*100</f>
        <v>47.273315578601</v>
      </c>
      <c r="AH218" s="47" t="n">
        <f aca="false">SUM(AD218-AF218)</f>
        <v>37779266.254</v>
      </c>
    </row>
    <row r="219" customFormat="false" ht="12.75" hidden="false" customHeight="false" outlineLevel="0" collapsed="false">
      <c r="A219" s="50" t="n">
        <v>2210106</v>
      </c>
      <c r="B219" s="69" t="s">
        <v>237</v>
      </c>
      <c r="C219" s="36" t="n">
        <v>0</v>
      </c>
      <c r="D219" s="43" t="n">
        <v>0</v>
      </c>
      <c r="E219" s="44" t="n">
        <v>0</v>
      </c>
      <c r="F219" s="45" t="n">
        <v>0</v>
      </c>
      <c r="G219" s="43" t="n">
        <v>0</v>
      </c>
      <c r="H219" s="46" t="n">
        <v>0</v>
      </c>
      <c r="I219" s="47" t="n">
        <v>0</v>
      </c>
      <c r="J219" s="50" t="n">
        <v>2210106</v>
      </c>
      <c r="K219" s="69" t="s">
        <v>237</v>
      </c>
      <c r="L219" s="36" t="n">
        <v>0</v>
      </c>
      <c r="M219" s="36" t="n">
        <v>0</v>
      </c>
      <c r="N219" s="44" t="n">
        <v>0</v>
      </c>
      <c r="O219" s="45" t="n">
        <v>0</v>
      </c>
      <c r="P219" s="36" t="n">
        <v>0</v>
      </c>
      <c r="Q219" s="46" t="n">
        <v>0</v>
      </c>
      <c r="R219" s="47" t="n">
        <v>0</v>
      </c>
      <c r="S219" s="50" t="n">
        <v>2210106</v>
      </c>
      <c r="T219" s="69" t="s">
        <v>237</v>
      </c>
      <c r="U219" s="36" t="n">
        <v>12192800</v>
      </c>
      <c r="V219" s="36" t="n">
        <v>0</v>
      </c>
      <c r="W219" s="44" t="n">
        <v>12192800</v>
      </c>
      <c r="X219" s="45" t="n">
        <v>0.0805626921932514</v>
      </c>
      <c r="Y219" s="36" t="n">
        <v>6548699.268</v>
      </c>
      <c r="Z219" s="46" t="n">
        <v>53.7095602978807</v>
      </c>
      <c r="AA219" s="48" t="n">
        <v>5644100.732</v>
      </c>
      <c r="AB219" s="49" t="n">
        <f aca="false">SUM(C219+L219+U219)</f>
        <v>12192800</v>
      </c>
      <c r="AC219" s="43" t="n">
        <f aca="false">SUM(D219+M219+V219)</f>
        <v>0</v>
      </c>
      <c r="AD219" s="43" t="n">
        <f aca="false">SUM(AB219+AC219)</f>
        <v>12192800</v>
      </c>
      <c r="AE219" s="45" t="n">
        <f aca="false">IF(OR(AD219=0,AD$7=0),0,AD219/AD$7)*100</f>
        <v>0.060563974007434</v>
      </c>
      <c r="AF219" s="36" t="n">
        <f aca="false">SUM(G219+P219+Y219)</f>
        <v>6548699.268</v>
      </c>
      <c r="AG219" s="46" t="n">
        <f aca="false">IF(OR(AF219=0,AD219=0),0,AF219/AD219)*100</f>
        <v>53.7095602978807</v>
      </c>
      <c r="AH219" s="47" t="n">
        <f aca="false">SUM(AD219-AF219)</f>
        <v>5644100.732</v>
      </c>
    </row>
    <row r="220" customFormat="false" ht="12.75" hidden="false" customHeight="false" outlineLevel="0" collapsed="false">
      <c r="A220" s="50" t="n">
        <v>2210107</v>
      </c>
      <c r="B220" s="51" t="s">
        <v>238</v>
      </c>
      <c r="C220" s="36" t="n">
        <v>0</v>
      </c>
      <c r="D220" s="43" t="n">
        <v>0</v>
      </c>
      <c r="E220" s="44" t="n">
        <v>0</v>
      </c>
      <c r="F220" s="45" t="n">
        <v>0</v>
      </c>
      <c r="G220" s="43" t="n">
        <v>0</v>
      </c>
      <c r="H220" s="46" t="n">
        <v>0</v>
      </c>
      <c r="I220" s="47" t="n">
        <v>0</v>
      </c>
      <c r="J220" s="50" t="n">
        <v>2210107</v>
      </c>
      <c r="K220" s="51" t="s">
        <v>238</v>
      </c>
      <c r="L220" s="36" t="n">
        <v>0</v>
      </c>
      <c r="M220" s="36" t="n">
        <v>0</v>
      </c>
      <c r="N220" s="44" t="n">
        <v>0</v>
      </c>
      <c r="O220" s="45" t="n">
        <v>0</v>
      </c>
      <c r="P220" s="36" t="n">
        <v>0</v>
      </c>
      <c r="Q220" s="46" t="n">
        <v>0</v>
      </c>
      <c r="R220" s="47" t="n">
        <v>0</v>
      </c>
      <c r="S220" s="50" t="n">
        <v>2210107</v>
      </c>
      <c r="T220" s="51" t="s">
        <v>238</v>
      </c>
      <c r="U220" s="36" t="n">
        <v>0</v>
      </c>
      <c r="V220" s="36" t="n">
        <v>0</v>
      </c>
      <c r="W220" s="44" t="n">
        <v>0</v>
      </c>
      <c r="X220" s="45" t="n">
        <v>0</v>
      </c>
      <c r="Y220" s="36" t="n">
        <v>0</v>
      </c>
      <c r="Z220" s="46" t="n">
        <v>0</v>
      </c>
      <c r="AA220" s="48" t="n">
        <v>0</v>
      </c>
      <c r="AB220" s="49" t="n">
        <f aca="false">SUM(C220+L220+U220)</f>
        <v>0</v>
      </c>
      <c r="AC220" s="43" t="n">
        <f aca="false">SUM(D220+M220+V220)</f>
        <v>0</v>
      </c>
      <c r="AD220" s="43" t="n">
        <f aca="false">SUM(AB220+AC220)</f>
        <v>0</v>
      </c>
      <c r="AE220" s="45" t="n">
        <f aca="false">IF(OR(AD220=0,AD$7=0),0,AD220/AD$7)*100</f>
        <v>0</v>
      </c>
      <c r="AF220" s="36" t="n">
        <f aca="false">SUM(G220+P220+Y220)</f>
        <v>0</v>
      </c>
      <c r="AG220" s="46" t="n">
        <f aca="false">IF(OR(AF220=0,AD220=0),0,AF220/AD220)*100</f>
        <v>0</v>
      </c>
      <c r="AH220" s="47" t="n">
        <f aca="false">SUM(AD220-AF220)</f>
        <v>0</v>
      </c>
    </row>
    <row r="221" customFormat="false" ht="12.75" hidden="false" customHeight="false" outlineLevel="0" collapsed="false">
      <c r="A221" s="50" t="n">
        <v>22102</v>
      </c>
      <c r="B221" s="51" t="s">
        <v>239</v>
      </c>
      <c r="C221" s="36" t="n">
        <v>0</v>
      </c>
      <c r="D221" s="43" t="n">
        <v>0</v>
      </c>
      <c r="E221" s="44" t="n">
        <v>0</v>
      </c>
      <c r="F221" s="45" t="n">
        <v>0</v>
      </c>
      <c r="G221" s="43" t="n">
        <v>0</v>
      </c>
      <c r="H221" s="46" t="n">
        <v>0</v>
      </c>
      <c r="I221" s="47" t="n">
        <v>0</v>
      </c>
      <c r="J221" s="50" t="n">
        <v>22102</v>
      </c>
      <c r="K221" s="51" t="s">
        <v>239</v>
      </c>
      <c r="L221" s="36" t="n">
        <v>0</v>
      </c>
      <c r="M221" s="36" t="n">
        <v>0</v>
      </c>
      <c r="N221" s="44" t="n">
        <v>0</v>
      </c>
      <c r="O221" s="45" t="n">
        <v>0</v>
      </c>
      <c r="P221" s="36" t="n">
        <v>0</v>
      </c>
      <c r="Q221" s="46" t="n">
        <v>0</v>
      </c>
      <c r="R221" s="47" t="n">
        <v>0</v>
      </c>
      <c r="S221" s="50" t="n">
        <v>22102</v>
      </c>
      <c r="T221" s="51" t="s">
        <v>239</v>
      </c>
      <c r="U221" s="36" t="n">
        <v>7198009</v>
      </c>
      <c r="V221" s="36" t="n">
        <v>0</v>
      </c>
      <c r="W221" s="44" t="n">
        <v>7198009</v>
      </c>
      <c r="X221" s="45" t="n">
        <v>0.0475601160907464</v>
      </c>
      <c r="Y221" s="36" t="n">
        <v>0</v>
      </c>
      <c r="Z221" s="46" t="n">
        <v>0</v>
      </c>
      <c r="AA221" s="48" t="n">
        <v>7198009</v>
      </c>
      <c r="AB221" s="49" t="n">
        <f aca="false">SUM(C221+L221+U221)</f>
        <v>7198009</v>
      </c>
      <c r="AC221" s="43" t="n">
        <f aca="false">SUM(D221+M221+V221)</f>
        <v>0</v>
      </c>
      <c r="AD221" s="43" t="n">
        <f aca="false">SUM(AB221+AC221)</f>
        <v>7198009</v>
      </c>
      <c r="AE221" s="45" t="n">
        <f aca="false">IF(OR(AD221=0,AD$7=0),0,AD221/AD$7)*100</f>
        <v>0.0357538899991205</v>
      </c>
      <c r="AF221" s="36" t="n">
        <f aca="false">SUM(G221+P221+Y221)</f>
        <v>0</v>
      </c>
      <c r="AG221" s="46" t="n">
        <f aca="false">IF(OR(AF221=0,AD221=0),0,AF221/AD221)*100</f>
        <v>0</v>
      </c>
      <c r="AH221" s="47" t="n">
        <f aca="false">SUM(AD221-AF221)</f>
        <v>7198009</v>
      </c>
    </row>
    <row r="222" customFormat="false" ht="12.75" hidden="false" customHeight="false" outlineLevel="0" collapsed="false">
      <c r="A222" s="50" t="n">
        <v>2210201</v>
      </c>
      <c r="B222" s="51" t="s">
        <v>240</v>
      </c>
      <c r="C222" s="36" t="n">
        <v>0</v>
      </c>
      <c r="D222" s="43" t="n">
        <v>0</v>
      </c>
      <c r="E222" s="44" t="n">
        <v>0</v>
      </c>
      <c r="F222" s="45" t="n">
        <v>0</v>
      </c>
      <c r="G222" s="43" t="n">
        <v>0</v>
      </c>
      <c r="H222" s="46" t="n">
        <v>0</v>
      </c>
      <c r="I222" s="47" t="n">
        <v>0</v>
      </c>
      <c r="J222" s="50" t="n">
        <v>2210201</v>
      </c>
      <c r="K222" s="51" t="s">
        <v>240</v>
      </c>
      <c r="L222" s="36" t="n">
        <v>0</v>
      </c>
      <c r="M222" s="36" t="n">
        <v>0</v>
      </c>
      <c r="N222" s="44" t="n">
        <v>0</v>
      </c>
      <c r="O222" s="45" t="n">
        <v>0</v>
      </c>
      <c r="P222" s="36" t="n">
        <v>0</v>
      </c>
      <c r="Q222" s="46" t="n">
        <v>0</v>
      </c>
      <c r="R222" s="47" t="n">
        <v>0</v>
      </c>
      <c r="S222" s="50" t="n">
        <v>2210201</v>
      </c>
      <c r="T222" s="51" t="s">
        <v>240</v>
      </c>
      <c r="U222" s="36" t="n">
        <v>7198009</v>
      </c>
      <c r="V222" s="36" t="n">
        <v>0</v>
      </c>
      <c r="W222" s="44" t="n">
        <v>7198009</v>
      </c>
      <c r="X222" s="45" t="n">
        <v>0.0475601160907464</v>
      </c>
      <c r="Y222" s="36" t="n">
        <v>0</v>
      </c>
      <c r="Z222" s="46" t="n">
        <v>0</v>
      </c>
      <c r="AA222" s="48" t="n">
        <v>7198009</v>
      </c>
      <c r="AB222" s="49" t="n">
        <f aca="false">SUM(C222+L222+U222)</f>
        <v>7198009</v>
      </c>
      <c r="AC222" s="43" t="n">
        <f aca="false">SUM(D222+M222+V222)</f>
        <v>0</v>
      </c>
      <c r="AD222" s="43" t="n">
        <f aca="false">SUM(AB222+AC222)</f>
        <v>7198009</v>
      </c>
      <c r="AE222" s="45" t="n">
        <f aca="false">IF(OR(AD222=0,AD$7=0),0,AD222/AD$7)*100</f>
        <v>0.0357538899991205</v>
      </c>
      <c r="AF222" s="36" t="n">
        <f aca="false">SUM(G222+P222+Y222)</f>
        <v>0</v>
      </c>
      <c r="AG222" s="46" t="n">
        <f aca="false">IF(OR(AF222=0,AD222=0),0,AF222/AD222)*100</f>
        <v>0</v>
      </c>
      <c r="AH222" s="47" t="n">
        <f aca="false">SUM(AD222-AF222)</f>
        <v>7198009</v>
      </c>
    </row>
    <row r="223" customFormat="false" ht="12.75" hidden="false" customHeight="false" outlineLevel="0" collapsed="false">
      <c r="A223" s="50" t="n">
        <v>2210202</v>
      </c>
      <c r="B223" s="51" t="s">
        <v>222</v>
      </c>
      <c r="C223" s="36" t="n">
        <v>0</v>
      </c>
      <c r="D223" s="43" t="n">
        <v>0</v>
      </c>
      <c r="E223" s="44" t="n">
        <v>0</v>
      </c>
      <c r="F223" s="45" t="n">
        <v>0</v>
      </c>
      <c r="G223" s="43" t="n">
        <v>0</v>
      </c>
      <c r="H223" s="46" t="n">
        <v>0</v>
      </c>
      <c r="I223" s="47" t="n">
        <v>0</v>
      </c>
      <c r="J223" s="50" t="n">
        <v>2210202</v>
      </c>
      <c r="K223" s="51" t="s">
        <v>222</v>
      </c>
      <c r="L223" s="36" t="n">
        <v>0</v>
      </c>
      <c r="M223" s="36" t="n">
        <v>0</v>
      </c>
      <c r="N223" s="44" t="n">
        <v>0</v>
      </c>
      <c r="O223" s="45" t="n">
        <v>0</v>
      </c>
      <c r="P223" s="36" t="n">
        <v>0</v>
      </c>
      <c r="Q223" s="46" t="n">
        <v>0</v>
      </c>
      <c r="R223" s="47" t="n">
        <v>0</v>
      </c>
      <c r="S223" s="50" t="n">
        <v>2210202</v>
      </c>
      <c r="T223" s="51" t="s">
        <v>222</v>
      </c>
      <c r="U223" s="36" t="n">
        <v>0</v>
      </c>
      <c r="V223" s="36" t="n">
        <v>0</v>
      </c>
      <c r="W223" s="44" t="n">
        <v>0</v>
      </c>
      <c r="X223" s="45" t="n">
        <v>0</v>
      </c>
      <c r="Y223" s="36" t="n">
        <v>0</v>
      </c>
      <c r="Z223" s="46" t="n">
        <v>0</v>
      </c>
      <c r="AA223" s="48" t="n">
        <v>0</v>
      </c>
      <c r="AB223" s="49" t="n">
        <f aca="false">SUM(C223+L223+U223)</f>
        <v>0</v>
      </c>
      <c r="AC223" s="43" t="n">
        <f aca="false">SUM(D223+M223+V223)</f>
        <v>0</v>
      </c>
      <c r="AD223" s="43" t="n">
        <f aca="false">SUM(AB223+AC223)</f>
        <v>0</v>
      </c>
      <c r="AE223" s="45" t="n">
        <f aca="false">IF(OR(AD223=0,AD$7=0),0,AD223/AD$7)*100</f>
        <v>0</v>
      </c>
      <c r="AF223" s="36" t="n">
        <f aca="false">SUM(G223+P223+Y223)</f>
        <v>0</v>
      </c>
      <c r="AG223" s="46" t="n">
        <f aca="false">IF(OR(AF223=0,AD223=0),0,AF223/AD223)*100</f>
        <v>0</v>
      </c>
      <c r="AH223" s="47" t="n">
        <f aca="false">SUM(AD223-AF223)</f>
        <v>0</v>
      </c>
    </row>
    <row r="224" customFormat="false" ht="12.75" hidden="false" customHeight="false" outlineLevel="0" collapsed="false">
      <c r="A224" s="50" t="n">
        <v>2210203</v>
      </c>
      <c r="B224" s="51" t="s">
        <v>241</v>
      </c>
      <c r="C224" s="36" t="n">
        <v>0</v>
      </c>
      <c r="D224" s="43" t="n">
        <v>0</v>
      </c>
      <c r="E224" s="44" t="n">
        <v>0</v>
      </c>
      <c r="F224" s="45" t="n">
        <v>0</v>
      </c>
      <c r="G224" s="43" t="n">
        <v>0</v>
      </c>
      <c r="H224" s="46" t="n">
        <v>0</v>
      </c>
      <c r="I224" s="47" t="n">
        <v>0</v>
      </c>
      <c r="J224" s="50" t="n">
        <v>2210203</v>
      </c>
      <c r="K224" s="51" t="s">
        <v>241</v>
      </c>
      <c r="L224" s="36" t="n">
        <v>0</v>
      </c>
      <c r="M224" s="36" t="n">
        <v>0</v>
      </c>
      <c r="N224" s="44" t="n">
        <v>0</v>
      </c>
      <c r="O224" s="45" t="n">
        <v>0</v>
      </c>
      <c r="P224" s="36" t="n">
        <v>0</v>
      </c>
      <c r="Q224" s="46" t="n">
        <v>0</v>
      </c>
      <c r="R224" s="47" t="n">
        <v>0</v>
      </c>
      <c r="S224" s="50" t="n">
        <v>2210203</v>
      </c>
      <c r="T224" s="51" t="s">
        <v>241</v>
      </c>
      <c r="U224" s="36" t="n">
        <v>0</v>
      </c>
      <c r="V224" s="36" t="n">
        <v>0</v>
      </c>
      <c r="W224" s="44" t="n">
        <v>0</v>
      </c>
      <c r="X224" s="45" t="n">
        <v>0</v>
      </c>
      <c r="Y224" s="36" t="n">
        <v>0</v>
      </c>
      <c r="Z224" s="46" t="n">
        <v>0</v>
      </c>
      <c r="AA224" s="48" t="n">
        <v>0</v>
      </c>
      <c r="AB224" s="49" t="n">
        <f aca="false">SUM(C224+L224+U224)</f>
        <v>0</v>
      </c>
      <c r="AC224" s="43" t="n">
        <f aca="false">SUM(D224+M224+V224)</f>
        <v>0</v>
      </c>
      <c r="AD224" s="43" t="n">
        <f aca="false">SUM(AB224+AC224)</f>
        <v>0</v>
      </c>
      <c r="AE224" s="45" t="n">
        <f aca="false">IF(OR(AD224=0,AD$7=0),0,AD224/AD$7)*100</f>
        <v>0</v>
      </c>
      <c r="AF224" s="36" t="n">
        <f aca="false">SUM(G224+P224+Y224)</f>
        <v>0</v>
      </c>
      <c r="AG224" s="46" t="n">
        <f aca="false">IF(OR(AF224=0,AD224=0),0,AF224/AD224)*100</f>
        <v>0</v>
      </c>
      <c r="AH224" s="47" t="n">
        <f aca="false">SUM(AD224-AF224)</f>
        <v>0</v>
      </c>
    </row>
    <row r="225" customFormat="false" ht="12.75" hidden="false" customHeight="false" outlineLevel="0" collapsed="false">
      <c r="A225" s="50" t="n">
        <v>22103</v>
      </c>
      <c r="B225" s="51" t="s">
        <v>242</v>
      </c>
      <c r="C225" s="36" t="n">
        <v>0</v>
      </c>
      <c r="D225" s="43" t="n">
        <v>0</v>
      </c>
      <c r="E225" s="44" t="n">
        <v>0</v>
      </c>
      <c r="F225" s="45" t="n">
        <v>0</v>
      </c>
      <c r="G225" s="43" t="n">
        <v>0</v>
      </c>
      <c r="H225" s="46" t="n">
        <v>0</v>
      </c>
      <c r="I225" s="47" t="n">
        <v>0</v>
      </c>
      <c r="J225" s="50" t="n">
        <v>22103</v>
      </c>
      <c r="K225" s="51" t="s">
        <v>242</v>
      </c>
      <c r="L225" s="36" t="n">
        <v>0</v>
      </c>
      <c r="M225" s="36" t="n">
        <v>0</v>
      </c>
      <c r="N225" s="44" t="n">
        <v>0</v>
      </c>
      <c r="O225" s="45" t="n">
        <v>0</v>
      </c>
      <c r="P225" s="36" t="n">
        <v>0</v>
      </c>
      <c r="Q225" s="46" t="n">
        <v>0</v>
      </c>
      <c r="R225" s="47" t="n">
        <v>0</v>
      </c>
      <c r="S225" s="50" t="n">
        <v>22103</v>
      </c>
      <c r="T225" s="51" t="s">
        <v>242</v>
      </c>
      <c r="U225" s="36" t="n">
        <v>0</v>
      </c>
      <c r="V225" s="36" t="n">
        <v>0</v>
      </c>
      <c r="W225" s="44" t="n">
        <v>0</v>
      </c>
      <c r="X225" s="45" t="n">
        <v>0</v>
      </c>
      <c r="Y225" s="36" t="n">
        <v>0</v>
      </c>
      <c r="Z225" s="46" t="n">
        <v>0</v>
      </c>
      <c r="AA225" s="48" t="n">
        <v>0</v>
      </c>
      <c r="AB225" s="49" t="n">
        <f aca="false">SUM(C225+L225+U225)</f>
        <v>0</v>
      </c>
      <c r="AC225" s="43" t="n">
        <f aca="false">SUM(D225+M225+V225)</f>
        <v>0</v>
      </c>
      <c r="AD225" s="43" t="n">
        <f aca="false">SUM(AB225+AC225)</f>
        <v>0</v>
      </c>
      <c r="AE225" s="45" t="n">
        <f aca="false">IF(OR(AD225=0,AD$7=0),0,AD225/AD$7)*100</f>
        <v>0</v>
      </c>
      <c r="AF225" s="36" t="n">
        <f aca="false">SUM(G225+P225+Y225)</f>
        <v>0</v>
      </c>
      <c r="AG225" s="46" t="n">
        <f aca="false">IF(OR(AF225=0,AD225=0),0,AF225/AD225)*100</f>
        <v>0</v>
      </c>
      <c r="AH225" s="47" t="n">
        <f aca="false">SUM(AD225-AF225)</f>
        <v>0</v>
      </c>
    </row>
    <row r="226" customFormat="false" ht="12.75" hidden="false" customHeight="false" outlineLevel="0" collapsed="false">
      <c r="A226" s="50" t="n">
        <v>22104</v>
      </c>
      <c r="B226" s="51" t="s">
        <v>243</v>
      </c>
      <c r="C226" s="36" t="n">
        <v>0</v>
      </c>
      <c r="D226" s="43" t="n">
        <v>0</v>
      </c>
      <c r="E226" s="44" t="n">
        <v>0</v>
      </c>
      <c r="F226" s="45" t="n">
        <v>0</v>
      </c>
      <c r="G226" s="43" t="n">
        <v>0</v>
      </c>
      <c r="H226" s="46" t="n">
        <v>0</v>
      </c>
      <c r="I226" s="47" t="n">
        <v>0</v>
      </c>
      <c r="J226" s="50" t="n">
        <v>22104</v>
      </c>
      <c r="K226" s="51" t="s">
        <v>243</v>
      </c>
      <c r="L226" s="36" t="n">
        <v>80000</v>
      </c>
      <c r="M226" s="36" t="n">
        <v>0</v>
      </c>
      <c r="N226" s="44" t="n">
        <v>80000</v>
      </c>
      <c r="O226" s="45" t="n">
        <v>0.00213099528244919</v>
      </c>
      <c r="P226" s="36" t="n">
        <v>39288.928</v>
      </c>
      <c r="Q226" s="46" t="n">
        <v>49.11116</v>
      </c>
      <c r="R226" s="47" t="n">
        <v>40711.072</v>
      </c>
      <c r="S226" s="50" t="n">
        <v>22104</v>
      </c>
      <c r="T226" s="51" t="s">
        <v>243</v>
      </c>
      <c r="U226" s="36" t="n">
        <v>0</v>
      </c>
      <c r="V226" s="36" t="n">
        <v>0</v>
      </c>
      <c r="W226" s="44" t="n">
        <v>0</v>
      </c>
      <c r="X226" s="45" t="n">
        <v>0</v>
      </c>
      <c r="Y226" s="36" t="n">
        <v>0</v>
      </c>
      <c r="Z226" s="46" t="n">
        <v>0</v>
      </c>
      <c r="AA226" s="48" t="n">
        <v>0</v>
      </c>
      <c r="AB226" s="49" t="n">
        <f aca="false">SUM(C226+L226+U226)</f>
        <v>80000</v>
      </c>
      <c r="AC226" s="43" t="n">
        <f aca="false">SUM(D226+M226+V226)</f>
        <v>0</v>
      </c>
      <c r="AD226" s="43" t="n">
        <f aca="false">SUM(AB226+AC226)</f>
        <v>80000</v>
      </c>
      <c r="AE226" s="45" t="n">
        <f aca="false">IF(OR(AD226=0,AD$7=0),0,AD226/AD$7)*100</f>
        <v>0.000397375329751552</v>
      </c>
      <c r="AF226" s="36" t="n">
        <f aca="false">SUM(G226+P226+Y226)</f>
        <v>39288.928</v>
      </c>
      <c r="AG226" s="46" t="n">
        <f aca="false">IF(OR(AF226=0,AD226=0),0,AF226/AD226)*100</f>
        <v>49.11116</v>
      </c>
      <c r="AH226" s="47" t="n">
        <f aca="false">SUM(AD226-AF226)</f>
        <v>40711.072</v>
      </c>
    </row>
    <row r="227" customFormat="false" ht="12.75" hidden="false" customHeight="false" outlineLevel="0" collapsed="false">
      <c r="A227" s="50" t="n">
        <v>22105</v>
      </c>
      <c r="B227" s="51" t="s">
        <v>244</v>
      </c>
      <c r="C227" s="36" t="n">
        <v>0</v>
      </c>
      <c r="D227" s="43" t="n">
        <v>0</v>
      </c>
      <c r="E227" s="44" t="n">
        <v>0</v>
      </c>
      <c r="F227" s="45" t="n">
        <v>0</v>
      </c>
      <c r="G227" s="43" t="n">
        <v>0</v>
      </c>
      <c r="H227" s="46" t="n">
        <v>0</v>
      </c>
      <c r="I227" s="47" t="n">
        <v>0</v>
      </c>
      <c r="J227" s="50" t="n">
        <v>22105</v>
      </c>
      <c r="K227" s="51" t="s">
        <v>244</v>
      </c>
      <c r="L227" s="36" t="n">
        <v>3800000</v>
      </c>
      <c r="M227" s="36" t="n">
        <v>0</v>
      </c>
      <c r="N227" s="44" t="n">
        <v>3800000</v>
      </c>
      <c r="O227" s="45" t="n">
        <v>0.101222275916336</v>
      </c>
      <c r="P227" s="36" t="n">
        <v>2271148.311</v>
      </c>
      <c r="Q227" s="46" t="n">
        <v>59.7670608157895</v>
      </c>
      <c r="R227" s="47" t="n">
        <v>1528851.689</v>
      </c>
      <c r="S227" s="50" t="n">
        <v>22105</v>
      </c>
      <c r="T227" s="51" t="s">
        <v>244</v>
      </c>
      <c r="U227" s="36" t="n">
        <v>0</v>
      </c>
      <c r="V227" s="36" t="n">
        <v>0</v>
      </c>
      <c r="W227" s="44" t="n">
        <v>0</v>
      </c>
      <c r="X227" s="45" t="n">
        <v>0</v>
      </c>
      <c r="Y227" s="36" t="n">
        <v>0</v>
      </c>
      <c r="Z227" s="46" t="n">
        <v>0</v>
      </c>
      <c r="AA227" s="48" t="n">
        <v>0</v>
      </c>
      <c r="AB227" s="49" t="n">
        <f aca="false">SUM(C227+L227+U227)</f>
        <v>3800000</v>
      </c>
      <c r="AC227" s="43" t="n">
        <f aca="false">SUM(D227+M227+V227)</f>
        <v>0</v>
      </c>
      <c r="AD227" s="43" t="n">
        <f aca="false">SUM(AB227+AC227)</f>
        <v>3800000</v>
      </c>
      <c r="AE227" s="45" t="n">
        <f aca="false">IF(OR(AD227=0,AD$7=0),0,AD227/AD$7)*100</f>
        <v>0.0188753281631987</v>
      </c>
      <c r="AF227" s="36" t="n">
        <f aca="false">SUM(G227+P227+Y227)</f>
        <v>2271148.311</v>
      </c>
      <c r="AG227" s="46" t="n">
        <f aca="false">IF(OR(AF227=0,AD227=0),0,AF227/AD227)*100</f>
        <v>59.7670608157895</v>
      </c>
      <c r="AH227" s="47" t="n">
        <f aca="false">SUM(AD227-AF227)</f>
        <v>1528851.689</v>
      </c>
    </row>
    <row r="228" customFormat="false" ht="12.75" hidden="false" customHeight="false" outlineLevel="0" collapsed="false">
      <c r="A228" s="50" t="n">
        <v>22109</v>
      </c>
      <c r="B228" s="51" t="s">
        <v>245</v>
      </c>
      <c r="C228" s="36" t="n">
        <v>0</v>
      </c>
      <c r="D228" s="43" t="n">
        <v>0</v>
      </c>
      <c r="E228" s="44" t="n">
        <v>0</v>
      </c>
      <c r="F228" s="45" t="n">
        <v>0</v>
      </c>
      <c r="G228" s="43" t="n">
        <v>0</v>
      </c>
      <c r="H228" s="46" t="n">
        <v>0</v>
      </c>
      <c r="I228" s="47" t="n">
        <v>0</v>
      </c>
      <c r="J228" s="50" t="n">
        <v>22109</v>
      </c>
      <c r="K228" s="51" t="s">
        <v>245</v>
      </c>
      <c r="L228" s="36" t="n">
        <v>306775320</v>
      </c>
      <c r="M228" s="36" t="n">
        <v>45419925.534</v>
      </c>
      <c r="N228" s="44" t="n">
        <v>352195245.534</v>
      </c>
      <c r="O228" s="45" t="n">
        <v>9.38158008417484</v>
      </c>
      <c r="P228" s="36" t="n">
        <v>45420245.473</v>
      </c>
      <c r="Q228" s="46" t="n">
        <v>12.8963255605946</v>
      </c>
      <c r="R228" s="47" t="n">
        <v>306775000.061</v>
      </c>
      <c r="S228" s="50" t="n">
        <v>22109</v>
      </c>
      <c r="T228" s="51" t="s">
        <v>245</v>
      </c>
      <c r="U228" s="36" t="n">
        <v>312360561</v>
      </c>
      <c r="V228" s="36" t="n">
        <v>29473613</v>
      </c>
      <c r="W228" s="44" t="n">
        <v>341834174</v>
      </c>
      <c r="X228" s="45" t="n">
        <v>2.25863471401945</v>
      </c>
      <c r="Y228" s="36" t="n">
        <v>98136415.548</v>
      </c>
      <c r="Z228" s="46" t="n">
        <v>28.7087784113709</v>
      </c>
      <c r="AA228" s="48" t="n">
        <v>243697758.452</v>
      </c>
      <c r="AB228" s="49" t="n">
        <f aca="false">SUM(C228+L228+U228)</f>
        <v>619135881</v>
      </c>
      <c r="AC228" s="43" t="n">
        <f aca="false">SUM(D228+M228+V228)</f>
        <v>74893538.534</v>
      </c>
      <c r="AD228" s="43" t="n">
        <f aca="false">SUM(AB228+AC228)</f>
        <v>694029419.534</v>
      </c>
      <c r="AE228" s="45" t="n">
        <f aca="false">IF(OR(AD228=0,AD$7=0),0,AD228/AD$7)*100</f>
        <v>3.44737711805752</v>
      </c>
      <c r="AF228" s="36" t="n">
        <f aca="false">SUM(G228+P228+Y228)</f>
        <v>143556661.021</v>
      </c>
      <c r="AG228" s="46" t="n">
        <f aca="false">IF(OR(AF228=0,AD228=0),0,AF228/AD228)*100</f>
        <v>20.6845209987481</v>
      </c>
      <c r="AH228" s="47" t="n">
        <f aca="false">SUM(AD228-AF228)</f>
        <v>550472758.513</v>
      </c>
    </row>
    <row r="229" customFormat="false" ht="12.75" hidden="false" customHeight="false" outlineLevel="0" collapsed="false">
      <c r="A229" s="41" t="n">
        <v>222</v>
      </c>
      <c r="B229" s="42" t="s">
        <v>246</v>
      </c>
      <c r="C229" s="36" t="n">
        <v>0</v>
      </c>
      <c r="D229" s="43" t="n">
        <v>0</v>
      </c>
      <c r="E229" s="44" t="n">
        <v>0</v>
      </c>
      <c r="F229" s="45" t="n">
        <v>0</v>
      </c>
      <c r="G229" s="43" t="n">
        <v>0</v>
      </c>
      <c r="H229" s="46" t="n">
        <v>0</v>
      </c>
      <c r="I229" s="47" t="n">
        <v>0</v>
      </c>
      <c r="J229" s="41" t="n">
        <v>222</v>
      </c>
      <c r="K229" s="42" t="s">
        <v>246</v>
      </c>
      <c r="L229" s="36" t="n">
        <v>0</v>
      </c>
      <c r="M229" s="36" t="n">
        <v>614949.723</v>
      </c>
      <c r="N229" s="44" t="n">
        <v>614949.723</v>
      </c>
      <c r="O229" s="45" t="n">
        <v>0.0163806869832054</v>
      </c>
      <c r="P229" s="36" t="n">
        <v>614949.723</v>
      </c>
      <c r="Q229" s="46" t="n">
        <v>100</v>
      </c>
      <c r="R229" s="47" t="n">
        <v>0</v>
      </c>
      <c r="S229" s="41" t="n">
        <v>222</v>
      </c>
      <c r="T229" s="42" t="s">
        <v>246</v>
      </c>
      <c r="U229" s="36" t="n">
        <v>0</v>
      </c>
      <c r="V229" s="36" t="n">
        <v>0</v>
      </c>
      <c r="W229" s="44" t="n">
        <v>0</v>
      </c>
      <c r="X229" s="45" t="n">
        <v>0</v>
      </c>
      <c r="Y229" s="36" t="n">
        <v>0</v>
      </c>
      <c r="Z229" s="46" t="n">
        <v>0</v>
      </c>
      <c r="AA229" s="48" t="n">
        <v>0</v>
      </c>
      <c r="AB229" s="49" t="n">
        <f aca="false">SUM(C229+L229+U229)</f>
        <v>0</v>
      </c>
      <c r="AC229" s="43" t="n">
        <f aca="false">SUM(D229+M229+V229)</f>
        <v>614949.723</v>
      </c>
      <c r="AD229" s="43" t="n">
        <f aca="false">SUM(AB229+AC229)</f>
        <v>614949.723</v>
      </c>
      <c r="AE229" s="45" t="n">
        <f aca="false">IF(OR(AD229=0,AD$7=0),0,AD229/AD$7)*100</f>
        <v>0.00305457311197188</v>
      </c>
      <c r="AF229" s="36" t="n">
        <f aca="false">SUM(G229+P229+Y229)</f>
        <v>614949.723</v>
      </c>
      <c r="AG229" s="46" t="n">
        <f aca="false">IF(OR(AF229=0,AD229=0),0,AF229/AD229)*100</f>
        <v>100</v>
      </c>
      <c r="AH229" s="47" t="n">
        <f aca="false">SUM(AD229-AF229)</f>
        <v>0</v>
      </c>
    </row>
    <row r="230" customFormat="false" ht="12.75" hidden="false" customHeight="false" outlineLevel="0" collapsed="false">
      <c r="A230" s="41" t="n">
        <v>223</v>
      </c>
      <c r="B230" s="42" t="s">
        <v>247</v>
      </c>
      <c r="C230" s="36" t="n">
        <v>0</v>
      </c>
      <c r="D230" s="43" t="n">
        <v>0</v>
      </c>
      <c r="E230" s="44" t="n">
        <v>0</v>
      </c>
      <c r="F230" s="45" t="n">
        <v>0</v>
      </c>
      <c r="G230" s="43" t="n">
        <v>0</v>
      </c>
      <c r="H230" s="46" t="n">
        <v>0</v>
      </c>
      <c r="I230" s="47" t="n">
        <v>0</v>
      </c>
      <c r="J230" s="41" t="n">
        <v>223</v>
      </c>
      <c r="K230" s="42" t="s">
        <v>247</v>
      </c>
      <c r="L230" s="36" t="n">
        <v>10500000</v>
      </c>
      <c r="M230" s="36" t="n">
        <v>7493224.946</v>
      </c>
      <c r="N230" s="44" t="n">
        <v>17993224.946</v>
      </c>
      <c r="O230" s="45" t="n">
        <v>0.479293468449663</v>
      </c>
      <c r="P230" s="36" t="n">
        <v>7706853.946</v>
      </c>
      <c r="Q230" s="46" t="n">
        <v>42.8319768642323</v>
      </c>
      <c r="R230" s="47" t="n">
        <v>10286371</v>
      </c>
      <c r="S230" s="41" t="n">
        <v>223</v>
      </c>
      <c r="T230" s="42" t="s">
        <v>247</v>
      </c>
      <c r="U230" s="36" t="n">
        <v>0</v>
      </c>
      <c r="V230" s="36" t="n">
        <v>0</v>
      </c>
      <c r="W230" s="44" t="n">
        <v>0</v>
      </c>
      <c r="X230" s="45" t="n">
        <v>0</v>
      </c>
      <c r="Y230" s="36" t="n">
        <v>907058.314</v>
      </c>
      <c r="Z230" s="46" t="n">
        <v>0</v>
      </c>
      <c r="AA230" s="48" t="n">
        <v>-907058.314</v>
      </c>
      <c r="AB230" s="49" t="n">
        <f aca="false">SUM(C230+L230+U230)</f>
        <v>10500000</v>
      </c>
      <c r="AC230" s="43" t="n">
        <f aca="false">SUM(D230+M230+V230)</f>
        <v>7493224.946</v>
      </c>
      <c r="AD230" s="43" t="n">
        <f aca="false">SUM(AB230+AC230)</f>
        <v>17993224.946</v>
      </c>
      <c r="AE230" s="45" t="n">
        <f aca="false">IF(OR(AD230=0,AD$7=0),0,AD230/AD$7)*100</f>
        <v>0.0893757962026325</v>
      </c>
      <c r="AF230" s="36" t="n">
        <f aca="false">SUM(G230+P230+Y230)</f>
        <v>8613912.26</v>
      </c>
      <c r="AG230" s="46" t="n">
        <f aca="false">IF(OR(AF230=0,AD230=0),0,AF230/AD230)*100</f>
        <v>47.8730871528115</v>
      </c>
      <c r="AH230" s="47" t="n">
        <f aca="false">SUM(AD230-AF230)</f>
        <v>9379312.686</v>
      </c>
    </row>
    <row r="231" customFormat="false" ht="12.75" hidden="false" customHeight="false" outlineLevel="0" collapsed="false">
      <c r="A231" s="50" t="n">
        <v>22301</v>
      </c>
      <c r="B231" s="51" t="s">
        <v>248</v>
      </c>
      <c r="C231" s="36" t="n">
        <v>0</v>
      </c>
      <c r="D231" s="43" t="n">
        <v>0</v>
      </c>
      <c r="E231" s="44" t="n">
        <v>0</v>
      </c>
      <c r="F231" s="45" t="n">
        <v>0</v>
      </c>
      <c r="G231" s="43" t="n">
        <v>0</v>
      </c>
      <c r="H231" s="46" t="n">
        <v>0</v>
      </c>
      <c r="I231" s="47" t="n">
        <v>0</v>
      </c>
      <c r="J231" s="50" t="n">
        <v>22301</v>
      </c>
      <c r="K231" s="51" t="s">
        <v>248</v>
      </c>
      <c r="L231" s="36" t="n">
        <v>0</v>
      </c>
      <c r="M231" s="36" t="n">
        <v>0</v>
      </c>
      <c r="N231" s="44" t="n">
        <v>0</v>
      </c>
      <c r="O231" s="45" t="n">
        <v>0</v>
      </c>
      <c r="P231" s="36" t="n">
        <v>0</v>
      </c>
      <c r="Q231" s="46" t="n">
        <v>0</v>
      </c>
      <c r="R231" s="47" t="n">
        <v>0</v>
      </c>
      <c r="S231" s="50" t="n">
        <v>22301</v>
      </c>
      <c r="T231" s="51" t="s">
        <v>248</v>
      </c>
      <c r="U231" s="36" t="n">
        <v>0</v>
      </c>
      <c r="V231" s="36" t="n">
        <v>0</v>
      </c>
      <c r="W231" s="44" t="n">
        <v>0</v>
      </c>
      <c r="X231" s="45" t="n">
        <v>0</v>
      </c>
      <c r="Y231" s="36" t="n">
        <v>907058.314</v>
      </c>
      <c r="Z231" s="46" t="n">
        <v>0</v>
      </c>
      <c r="AA231" s="48" t="n">
        <v>-907058.314</v>
      </c>
      <c r="AB231" s="49" t="n">
        <f aca="false">SUM(C231+L231+U231)</f>
        <v>0</v>
      </c>
      <c r="AC231" s="43" t="n">
        <f aca="false">SUM(D231+M231+V231)</f>
        <v>0</v>
      </c>
      <c r="AD231" s="43" t="n">
        <f aca="false">SUM(AB231+AC231)</f>
        <v>0</v>
      </c>
      <c r="AE231" s="45" t="n">
        <f aca="false">IF(OR(AD231=0,AD$7=0),0,AD231/AD$7)*100</f>
        <v>0</v>
      </c>
      <c r="AF231" s="36" t="n">
        <f aca="false">SUM(G231+P231+Y231)</f>
        <v>907058.314</v>
      </c>
      <c r="AG231" s="46" t="n">
        <f aca="false">IF(OR(AF231=0,AD231=0),0,AF231/AD231)*100</f>
        <v>0</v>
      </c>
      <c r="AH231" s="47" t="n">
        <f aca="false">SUM(AD231-AF231)</f>
        <v>-907058.314</v>
      </c>
    </row>
    <row r="232" customFormat="false" ht="12.75" hidden="false" customHeight="false" outlineLevel="0" collapsed="false">
      <c r="A232" s="50" t="n">
        <v>22302</v>
      </c>
      <c r="B232" s="51" t="s">
        <v>249</v>
      </c>
      <c r="C232" s="36" t="n">
        <v>0</v>
      </c>
      <c r="D232" s="43" t="n">
        <v>0</v>
      </c>
      <c r="E232" s="44" t="n">
        <v>0</v>
      </c>
      <c r="F232" s="45" t="n">
        <v>0</v>
      </c>
      <c r="G232" s="43" t="n">
        <v>0</v>
      </c>
      <c r="H232" s="46" t="n">
        <v>0</v>
      </c>
      <c r="I232" s="47" t="n">
        <v>0</v>
      </c>
      <c r="J232" s="50" t="n">
        <v>22302</v>
      </c>
      <c r="K232" s="51" t="s">
        <v>249</v>
      </c>
      <c r="L232" s="36" t="n">
        <v>0</v>
      </c>
      <c r="M232" s="36" t="n">
        <v>0</v>
      </c>
      <c r="N232" s="44" t="n">
        <v>0</v>
      </c>
      <c r="O232" s="45" t="n">
        <v>0</v>
      </c>
      <c r="P232" s="36" t="n">
        <v>0</v>
      </c>
      <c r="Q232" s="46" t="n">
        <v>0</v>
      </c>
      <c r="R232" s="47" t="n">
        <v>0</v>
      </c>
      <c r="S232" s="50" t="n">
        <v>22302</v>
      </c>
      <c r="T232" s="51" t="s">
        <v>249</v>
      </c>
      <c r="U232" s="36" t="n">
        <v>0</v>
      </c>
      <c r="V232" s="36" t="n">
        <v>0</v>
      </c>
      <c r="W232" s="44" t="n">
        <v>0</v>
      </c>
      <c r="X232" s="45" t="n">
        <v>0</v>
      </c>
      <c r="Y232" s="36" t="n">
        <v>0</v>
      </c>
      <c r="Z232" s="46" t="n">
        <v>0</v>
      </c>
      <c r="AA232" s="48" t="n">
        <v>0</v>
      </c>
      <c r="AB232" s="49" t="n">
        <f aca="false">SUM(C232+L232+U232)</f>
        <v>0</v>
      </c>
      <c r="AC232" s="43" t="n">
        <f aca="false">SUM(D232+M232+V232)</f>
        <v>0</v>
      </c>
      <c r="AD232" s="43" t="n">
        <f aca="false">SUM(AB232+AC232)</f>
        <v>0</v>
      </c>
      <c r="AE232" s="45" t="n">
        <f aca="false">IF(OR(AD232=0,AD$7=0),0,AD232/AD$7)*100</f>
        <v>0</v>
      </c>
      <c r="AF232" s="36" t="n">
        <f aca="false">SUM(G232+P232+Y232)</f>
        <v>0</v>
      </c>
      <c r="AG232" s="46" t="n">
        <f aca="false">IF(OR(AF232=0,AD232=0),0,AF232/AD232)*100</f>
        <v>0</v>
      </c>
      <c r="AH232" s="47" t="n">
        <f aca="false">SUM(AD232-AF232)</f>
        <v>0</v>
      </c>
    </row>
    <row r="233" customFormat="false" ht="12.75" hidden="false" customHeight="false" outlineLevel="0" collapsed="false">
      <c r="A233" s="50" t="n">
        <v>22303</v>
      </c>
      <c r="B233" s="69" t="s">
        <v>250</v>
      </c>
      <c r="C233" s="36" t="n">
        <v>0</v>
      </c>
      <c r="D233" s="43" t="n">
        <v>0</v>
      </c>
      <c r="E233" s="44" t="n">
        <v>0</v>
      </c>
      <c r="F233" s="45" t="n">
        <v>0</v>
      </c>
      <c r="G233" s="43" t="n">
        <v>0</v>
      </c>
      <c r="H233" s="46" t="n">
        <v>0</v>
      </c>
      <c r="I233" s="47" t="n">
        <v>0</v>
      </c>
      <c r="J233" s="50" t="n">
        <v>22303</v>
      </c>
      <c r="K233" s="69" t="s">
        <v>250</v>
      </c>
      <c r="L233" s="36" t="n">
        <v>10500000</v>
      </c>
      <c r="M233" s="36" t="n">
        <v>7493224.946</v>
      </c>
      <c r="N233" s="44" t="n">
        <v>17993224.946</v>
      </c>
      <c r="O233" s="45" t="n">
        <v>0.479293468449663</v>
      </c>
      <c r="P233" s="36" t="n">
        <v>7706853.946</v>
      </c>
      <c r="Q233" s="46" t="n">
        <v>42.8319768642323</v>
      </c>
      <c r="R233" s="47" t="n">
        <v>10286371</v>
      </c>
      <c r="S233" s="50" t="n">
        <v>22303</v>
      </c>
      <c r="T233" s="69" t="s">
        <v>250</v>
      </c>
      <c r="U233" s="36" t="n">
        <v>0</v>
      </c>
      <c r="V233" s="36" t="n">
        <v>0</v>
      </c>
      <c r="W233" s="44" t="n">
        <v>0</v>
      </c>
      <c r="X233" s="45" t="n">
        <v>0</v>
      </c>
      <c r="Y233" s="36" t="n">
        <v>0</v>
      </c>
      <c r="Z233" s="46" t="n">
        <v>0</v>
      </c>
      <c r="AA233" s="48" t="n">
        <v>0</v>
      </c>
      <c r="AB233" s="49" t="n">
        <f aca="false">SUM(C233+L233+U233)</f>
        <v>10500000</v>
      </c>
      <c r="AC233" s="43" t="n">
        <f aca="false">SUM(D233+M233+V233)</f>
        <v>7493224.946</v>
      </c>
      <c r="AD233" s="43" t="n">
        <f aca="false">SUM(AB233+AC233)</f>
        <v>17993224.946</v>
      </c>
      <c r="AE233" s="45" t="n">
        <f aca="false">IF(OR(AD233=0,AD$7=0),0,AD233/AD$7)*100</f>
        <v>0.0893757962026325</v>
      </c>
      <c r="AF233" s="36" t="n">
        <f aca="false">SUM(G233+P233+Y233)</f>
        <v>7706853.946</v>
      </c>
      <c r="AG233" s="46" t="n">
        <f aca="false">IF(OR(AF233=0,AD233=0),0,AF233/AD233)*100</f>
        <v>42.8319768642323</v>
      </c>
      <c r="AH233" s="47" t="n">
        <f aca="false">SUM(AD233-AF233)</f>
        <v>10286371</v>
      </c>
    </row>
    <row r="234" customFormat="false" ht="12.75" hidden="false" customHeight="false" outlineLevel="0" collapsed="false">
      <c r="A234" s="41" t="n">
        <v>224</v>
      </c>
      <c r="B234" s="42" t="s">
        <v>207</v>
      </c>
      <c r="C234" s="36" t="n">
        <v>0</v>
      </c>
      <c r="D234" s="43" t="n">
        <v>0</v>
      </c>
      <c r="E234" s="44" t="n">
        <v>0</v>
      </c>
      <c r="F234" s="45" t="n">
        <v>0</v>
      </c>
      <c r="G234" s="43" t="n">
        <v>0</v>
      </c>
      <c r="H234" s="46" t="n">
        <v>0</v>
      </c>
      <c r="I234" s="47" t="n">
        <v>0</v>
      </c>
      <c r="J234" s="41" t="n">
        <v>224</v>
      </c>
      <c r="K234" s="42" t="s">
        <v>207</v>
      </c>
      <c r="L234" s="36" t="n">
        <v>295522253.861</v>
      </c>
      <c r="M234" s="36" t="n">
        <v>6561226.474</v>
      </c>
      <c r="N234" s="44" t="n">
        <v>302083480.335</v>
      </c>
      <c r="O234" s="45" t="n">
        <v>8.04673089374646</v>
      </c>
      <c r="P234" s="36" t="n">
        <v>57545437.841</v>
      </c>
      <c r="Q234" s="46" t="n">
        <v>19.0495149808206</v>
      </c>
      <c r="R234" s="47" t="n">
        <v>244538042.494</v>
      </c>
      <c r="S234" s="41" t="n">
        <v>224</v>
      </c>
      <c r="T234" s="42" t="s">
        <v>207</v>
      </c>
      <c r="U234" s="36" t="n">
        <v>3408432300</v>
      </c>
      <c r="V234" s="36" t="n">
        <v>-4132425.841</v>
      </c>
      <c r="W234" s="44" t="n">
        <v>3404299874.159</v>
      </c>
      <c r="X234" s="45" t="n">
        <v>22.4935669325664</v>
      </c>
      <c r="Y234" s="36" t="n">
        <v>1070071141.417</v>
      </c>
      <c r="Z234" s="46" t="n">
        <v>31.4329283838825</v>
      </c>
      <c r="AA234" s="48" t="n">
        <v>2334228732.742</v>
      </c>
      <c r="AB234" s="49" t="n">
        <f aca="false">SUM(C234+L234+U234)</f>
        <v>3703954553.861</v>
      </c>
      <c r="AC234" s="43" t="n">
        <f aca="false">SUM(D234+M234+V234)</f>
        <v>2428800.633</v>
      </c>
      <c r="AD234" s="43" t="n">
        <f aca="false">SUM(AB234+AC234)</f>
        <v>3706383354.494</v>
      </c>
      <c r="AE234" s="45" t="n">
        <f aca="false">IF(OR(AD234=0,AD$7=0),0,AD234/AD$7)*100</f>
        <v>18.4103163459715</v>
      </c>
      <c r="AF234" s="36" t="n">
        <f aca="false">SUM(G234+P234+Y234)</f>
        <v>1127616579.258</v>
      </c>
      <c r="AG234" s="46" t="n">
        <f aca="false">IF(OR(AF234=0,AD234=0),0,AF234/AD234)*100</f>
        <v>30.4236359655232</v>
      </c>
      <c r="AH234" s="47" t="n">
        <f aca="false">SUM(AD234-AF234)</f>
        <v>2578766775.236</v>
      </c>
    </row>
    <row r="235" customFormat="false" ht="12.75" hidden="false" customHeight="false" outlineLevel="0" collapsed="false">
      <c r="A235" s="50" t="n">
        <v>22401</v>
      </c>
      <c r="B235" s="51" t="s">
        <v>251</v>
      </c>
      <c r="C235" s="36" t="n">
        <v>0</v>
      </c>
      <c r="D235" s="43" t="n">
        <v>0</v>
      </c>
      <c r="E235" s="44" t="n">
        <v>0</v>
      </c>
      <c r="F235" s="45" t="n">
        <v>0</v>
      </c>
      <c r="G235" s="43" t="n">
        <v>0</v>
      </c>
      <c r="H235" s="46" t="n">
        <v>0</v>
      </c>
      <c r="I235" s="47" t="n">
        <v>0</v>
      </c>
      <c r="J235" s="50" t="n">
        <v>22401</v>
      </c>
      <c r="K235" s="51" t="s">
        <v>251</v>
      </c>
      <c r="L235" s="36" t="n">
        <v>295522253.861</v>
      </c>
      <c r="M235" s="36" t="n">
        <v>6561226.474</v>
      </c>
      <c r="N235" s="44" t="n">
        <v>302083480.335</v>
      </c>
      <c r="O235" s="45" t="n">
        <v>8.04673089374646</v>
      </c>
      <c r="P235" s="36" t="n">
        <v>57545437.841</v>
      </c>
      <c r="Q235" s="46" t="n">
        <v>19.0495149808206</v>
      </c>
      <c r="R235" s="47" t="n">
        <v>244538042.494</v>
      </c>
      <c r="S235" s="50" t="n">
        <v>22401</v>
      </c>
      <c r="T235" s="51" t="s">
        <v>251</v>
      </c>
      <c r="U235" s="36" t="n">
        <v>2490883534</v>
      </c>
      <c r="V235" s="36" t="n">
        <v>-4132425.841</v>
      </c>
      <c r="W235" s="44" t="n">
        <v>2486751108.159</v>
      </c>
      <c r="X235" s="45" t="n">
        <v>16.4309563092842</v>
      </c>
      <c r="Y235" s="36" t="n">
        <v>690289630.94</v>
      </c>
      <c r="Z235" s="46" t="n">
        <v>27.758694011442</v>
      </c>
      <c r="AA235" s="48" t="n">
        <v>1796461477.219</v>
      </c>
      <c r="AB235" s="49" t="n">
        <f aca="false">SUM(C235+L235+U235)</f>
        <v>2786405787.861</v>
      </c>
      <c r="AC235" s="43" t="n">
        <f aca="false">SUM(D235+M235+V235)</f>
        <v>2428800.633</v>
      </c>
      <c r="AD235" s="43" t="n">
        <f aca="false">SUM(AB235+AC235)</f>
        <v>2788834588.494</v>
      </c>
      <c r="AE235" s="45" t="n">
        <f aca="false">IF(OR(AD235=0,AD$7=0),0,AD235/AD$7)*100</f>
        <v>13.8526758028167</v>
      </c>
      <c r="AF235" s="36" t="n">
        <f aca="false">SUM(G235+P235+Y235)</f>
        <v>747835068.781</v>
      </c>
      <c r="AG235" s="46" t="n">
        <f aca="false">IF(OR(AF235=0,AD235=0),0,AF235/AD235)*100</f>
        <v>26.8153253644505</v>
      </c>
      <c r="AH235" s="47" t="n">
        <f aca="false">SUM(AD235-AF235)</f>
        <v>2040999519.713</v>
      </c>
    </row>
    <row r="236" customFormat="false" ht="12.75" hidden="false" customHeight="false" outlineLevel="0" collapsed="false">
      <c r="A236" s="50" t="n">
        <v>2240101</v>
      </c>
      <c r="B236" s="51" t="s">
        <v>252</v>
      </c>
      <c r="C236" s="36" t="n">
        <v>0</v>
      </c>
      <c r="D236" s="43" t="n">
        <v>0</v>
      </c>
      <c r="E236" s="44" t="n">
        <v>0</v>
      </c>
      <c r="F236" s="45" t="n">
        <v>0</v>
      </c>
      <c r="G236" s="43" t="n">
        <v>0</v>
      </c>
      <c r="H236" s="46" t="n">
        <v>0</v>
      </c>
      <c r="I236" s="47" t="n">
        <v>0</v>
      </c>
      <c r="J236" s="50" t="n">
        <v>2240101</v>
      </c>
      <c r="K236" s="51" t="s">
        <v>252</v>
      </c>
      <c r="L236" s="36" t="n">
        <v>0</v>
      </c>
      <c r="M236" s="36" t="n">
        <v>0</v>
      </c>
      <c r="N236" s="44" t="n">
        <v>0</v>
      </c>
      <c r="O236" s="45" t="n">
        <v>0</v>
      </c>
      <c r="P236" s="36" t="n">
        <v>0</v>
      </c>
      <c r="Q236" s="46" t="n">
        <v>0</v>
      </c>
      <c r="R236" s="47" t="n">
        <v>0</v>
      </c>
      <c r="S236" s="50" t="n">
        <v>2240101</v>
      </c>
      <c r="T236" s="51" t="s">
        <v>252</v>
      </c>
      <c r="U236" s="36" t="n">
        <v>1945813859</v>
      </c>
      <c r="V236" s="36" t="n">
        <v>-2424398.941</v>
      </c>
      <c r="W236" s="44" t="n">
        <v>1943389460.059</v>
      </c>
      <c r="X236" s="45" t="n">
        <v>12.8407492030003</v>
      </c>
      <c r="Y236" s="36" t="n">
        <v>452154294.546</v>
      </c>
      <c r="Z236" s="46" t="n">
        <v>23.2662728618623</v>
      </c>
      <c r="AA236" s="48" t="n">
        <v>1491235165.513</v>
      </c>
      <c r="AB236" s="49" t="n">
        <f aca="false">SUM(C236+L236+U236)</f>
        <v>1945813859</v>
      </c>
      <c r="AC236" s="43" t="n">
        <f aca="false">SUM(D236+M236+V236)</f>
        <v>-2424398.941</v>
      </c>
      <c r="AD236" s="43" t="n">
        <f aca="false">SUM(AB236+AC236)</f>
        <v>1943389460.059</v>
      </c>
      <c r="AE236" s="45" t="n">
        <f aca="false">IF(OR(AD236=0,AD$7=0),0,AD236/AD$7)*100</f>
        <v>9.65318784408295</v>
      </c>
      <c r="AF236" s="36" t="n">
        <f aca="false">SUM(G236+P236+Y236)</f>
        <v>452154294.546</v>
      </c>
      <c r="AG236" s="46" t="n">
        <f aca="false">IF(OR(AF236=0,AD236=0),0,AF236/AD236)*100</f>
        <v>23.2662728618623</v>
      </c>
      <c r="AH236" s="47" t="n">
        <f aca="false">SUM(AD236-AF236)</f>
        <v>1491235165.513</v>
      </c>
    </row>
    <row r="237" customFormat="false" ht="12.75" hidden="false" customHeight="false" outlineLevel="0" collapsed="false">
      <c r="A237" s="50" t="n">
        <v>224010101</v>
      </c>
      <c r="B237" s="62" t="s">
        <v>253</v>
      </c>
      <c r="C237" s="36" t="n">
        <v>0</v>
      </c>
      <c r="D237" s="43" t="n">
        <v>0</v>
      </c>
      <c r="E237" s="44" t="n">
        <v>0</v>
      </c>
      <c r="F237" s="45" t="n">
        <v>0</v>
      </c>
      <c r="G237" s="43" t="n">
        <v>0</v>
      </c>
      <c r="H237" s="46" t="n">
        <v>0</v>
      </c>
      <c r="I237" s="47" t="n">
        <v>0</v>
      </c>
      <c r="J237" s="50" t="n">
        <v>224010101</v>
      </c>
      <c r="K237" s="62" t="s">
        <v>253</v>
      </c>
      <c r="L237" s="36" t="n">
        <v>0</v>
      </c>
      <c r="M237" s="36" t="n">
        <v>0</v>
      </c>
      <c r="N237" s="44" t="n">
        <v>0</v>
      </c>
      <c r="O237" s="45" t="n">
        <v>0</v>
      </c>
      <c r="P237" s="36" t="n">
        <v>0</v>
      </c>
      <c r="Q237" s="46" t="n">
        <v>0</v>
      </c>
      <c r="R237" s="47" t="n">
        <v>0</v>
      </c>
      <c r="S237" s="50" t="n">
        <v>224010101</v>
      </c>
      <c r="T237" s="62" t="s">
        <v>253</v>
      </c>
      <c r="U237" s="36" t="n">
        <v>1647722483</v>
      </c>
      <c r="V237" s="36" t="n">
        <v>-2424398.941</v>
      </c>
      <c r="W237" s="44" t="n">
        <v>1645298084.059</v>
      </c>
      <c r="X237" s="45" t="n">
        <v>10.87114060037</v>
      </c>
      <c r="Y237" s="36" t="n">
        <v>419895281.835</v>
      </c>
      <c r="Z237" s="46" t="n">
        <v>25.5209245001432</v>
      </c>
      <c r="AA237" s="48" t="n">
        <v>1225402802.224</v>
      </c>
      <c r="AB237" s="49" t="n">
        <f aca="false">SUM(C237+L237+U237)</f>
        <v>1647722483</v>
      </c>
      <c r="AC237" s="43" t="n">
        <f aca="false">SUM(D237+M237+V237)</f>
        <v>-2424398.941</v>
      </c>
      <c r="AD237" s="43" t="n">
        <f aca="false">SUM(AB237+AC237)</f>
        <v>1645298084.059</v>
      </c>
      <c r="AE237" s="45" t="n">
        <f aca="false">IF(OR(AD237=0,AD$7=0),0,AD237/AD$7)*100</f>
        <v>8.17251085865677</v>
      </c>
      <c r="AF237" s="36" t="n">
        <f aca="false">SUM(G237+P237+Y237)</f>
        <v>419895281.835</v>
      </c>
      <c r="AG237" s="46" t="n">
        <f aca="false">IF(OR(AF237=0,AD237=0),0,AF237/AD237)*100</f>
        <v>25.5209245001432</v>
      </c>
      <c r="AH237" s="47" t="n">
        <f aca="false">SUM(AD237-AF237)</f>
        <v>1225402802.224</v>
      </c>
    </row>
    <row r="238" customFormat="false" ht="12.75" hidden="false" customHeight="false" outlineLevel="0" collapsed="false">
      <c r="A238" s="41" t="n">
        <v>224010102</v>
      </c>
      <c r="B238" s="62" t="s">
        <v>254</v>
      </c>
      <c r="C238" s="36" t="n">
        <v>0</v>
      </c>
      <c r="D238" s="43" t="n">
        <v>0</v>
      </c>
      <c r="E238" s="44" t="n">
        <v>0</v>
      </c>
      <c r="F238" s="45" t="n">
        <v>0</v>
      </c>
      <c r="G238" s="43" t="n">
        <v>0</v>
      </c>
      <c r="H238" s="46" t="n">
        <v>0</v>
      </c>
      <c r="I238" s="47" t="n">
        <v>0</v>
      </c>
      <c r="J238" s="41" t="n">
        <v>224010102</v>
      </c>
      <c r="K238" s="62" t="s">
        <v>254</v>
      </c>
      <c r="L238" s="36" t="n">
        <v>0</v>
      </c>
      <c r="M238" s="36" t="n">
        <v>0</v>
      </c>
      <c r="N238" s="44" t="n">
        <v>0</v>
      </c>
      <c r="O238" s="45" t="n">
        <v>0</v>
      </c>
      <c r="P238" s="36" t="n">
        <v>0</v>
      </c>
      <c r="Q238" s="46" t="n">
        <v>0</v>
      </c>
      <c r="R238" s="47" t="n">
        <v>0</v>
      </c>
      <c r="S238" s="41" t="n">
        <v>224010102</v>
      </c>
      <c r="T238" s="62" t="s">
        <v>254</v>
      </c>
      <c r="U238" s="36" t="n">
        <v>38655292</v>
      </c>
      <c r="V238" s="36" t="n">
        <v>0</v>
      </c>
      <c r="W238" s="44" t="n">
        <v>38655292</v>
      </c>
      <c r="X238" s="45" t="n">
        <v>0.255410930306103</v>
      </c>
      <c r="Y238" s="36" t="n">
        <v>16885788.64</v>
      </c>
      <c r="Z238" s="46" t="n">
        <v>43.682993366083</v>
      </c>
      <c r="AA238" s="48" t="n">
        <v>21769503.36</v>
      </c>
      <c r="AB238" s="49" t="n">
        <f aca="false">SUM(C238+L238+U238)</f>
        <v>38655292</v>
      </c>
      <c r="AC238" s="43" t="n">
        <f aca="false">SUM(D238+M238+V238)</f>
        <v>0</v>
      </c>
      <c r="AD238" s="43" t="n">
        <f aca="false">SUM(AB238+AC238)</f>
        <v>38655292</v>
      </c>
      <c r="AE238" s="45" t="n">
        <f aca="false">IF(OR(AD238=0,AD$7=0),0,AD238/AD$7)*100</f>
        <v>0.192008242564282</v>
      </c>
      <c r="AF238" s="36" t="n">
        <f aca="false">SUM(G238+P238+Y238)</f>
        <v>16885788.64</v>
      </c>
      <c r="AG238" s="46" t="n">
        <f aca="false">IF(OR(AF238=0,AD238=0),0,AF238/AD238)*100</f>
        <v>43.682993366083</v>
      </c>
      <c r="AH238" s="47" t="n">
        <f aca="false">SUM(AD238-AF238)</f>
        <v>21769503.36</v>
      </c>
    </row>
    <row r="239" customFormat="false" ht="12.75" hidden="false" customHeight="false" outlineLevel="0" collapsed="false">
      <c r="A239" s="41" t="n">
        <v>224010103</v>
      </c>
      <c r="B239" s="62" t="s">
        <v>255</v>
      </c>
      <c r="C239" s="36" t="n">
        <v>0</v>
      </c>
      <c r="D239" s="43" t="n">
        <v>0</v>
      </c>
      <c r="E239" s="44" t="n">
        <v>0</v>
      </c>
      <c r="F239" s="45" t="n">
        <v>0</v>
      </c>
      <c r="G239" s="43" t="n">
        <v>0</v>
      </c>
      <c r="H239" s="46" t="n">
        <v>0</v>
      </c>
      <c r="I239" s="47" t="n">
        <v>0</v>
      </c>
      <c r="J239" s="41" t="n">
        <v>224010103</v>
      </c>
      <c r="K239" s="62" t="s">
        <v>255</v>
      </c>
      <c r="L239" s="36" t="n">
        <v>0</v>
      </c>
      <c r="M239" s="36" t="n">
        <v>0</v>
      </c>
      <c r="N239" s="44" t="n">
        <v>0</v>
      </c>
      <c r="O239" s="45" t="n">
        <v>0</v>
      </c>
      <c r="P239" s="36" t="n">
        <v>0</v>
      </c>
      <c r="Q239" s="46" t="n">
        <v>0</v>
      </c>
      <c r="R239" s="47" t="n">
        <v>0</v>
      </c>
      <c r="S239" s="41" t="n">
        <v>224010103</v>
      </c>
      <c r="T239" s="62" t="s">
        <v>255</v>
      </c>
      <c r="U239" s="36" t="n">
        <v>0</v>
      </c>
      <c r="V239" s="36" t="n">
        <v>0</v>
      </c>
      <c r="W239" s="44" t="n">
        <v>0</v>
      </c>
      <c r="X239" s="45" t="n">
        <v>0</v>
      </c>
      <c r="Y239" s="36" t="n">
        <v>0</v>
      </c>
      <c r="Z239" s="46" t="n">
        <v>0</v>
      </c>
      <c r="AA239" s="48" t="n">
        <v>0</v>
      </c>
      <c r="AB239" s="49" t="n">
        <f aca="false">SUM(C239+L239+U239)</f>
        <v>0</v>
      </c>
      <c r="AC239" s="43" t="n">
        <f aca="false">SUM(D239+M239+V239)</f>
        <v>0</v>
      </c>
      <c r="AD239" s="43" t="n">
        <f aca="false">SUM(AB239+AC239)</f>
        <v>0</v>
      </c>
      <c r="AE239" s="45" t="n">
        <f aca="false">IF(OR(AD239=0,AD$7=0),0,AD239/AD$7)*100</f>
        <v>0</v>
      </c>
      <c r="AF239" s="36" t="n">
        <f aca="false">SUM(G239+P239+Y239)</f>
        <v>0</v>
      </c>
      <c r="AG239" s="46" t="n">
        <f aca="false">IF(OR(AF239=0,AD239=0),0,AF239/AD239)*100</f>
        <v>0</v>
      </c>
      <c r="AH239" s="47" t="n">
        <f aca="false">SUM(AD239-AF239)</f>
        <v>0</v>
      </c>
    </row>
    <row r="240" customFormat="false" ht="12.75" hidden="false" customHeight="false" outlineLevel="0" collapsed="false">
      <c r="A240" s="50" t="n">
        <v>224010104</v>
      </c>
      <c r="B240" s="62" t="s">
        <v>35</v>
      </c>
      <c r="C240" s="36" t="n">
        <v>0</v>
      </c>
      <c r="D240" s="43" t="n">
        <v>0</v>
      </c>
      <c r="E240" s="44" t="n">
        <v>0</v>
      </c>
      <c r="F240" s="45" t="n">
        <v>0</v>
      </c>
      <c r="G240" s="43" t="n">
        <v>0</v>
      </c>
      <c r="H240" s="46" t="n">
        <v>0</v>
      </c>
      <c r="I240" s="47" t="n">
        <v>0</v>
      </c>
      <c r="J240" s="50" t="n">
        <v>224010104</v>
      </c>
      <c r="K240" s="62" t="s">
        <v>35</v>
      </c>
      <c r="L240" s="36" t="n">
        <v>0</v>
      </c>
      <c r="M240" s="36" t="n">
        <v>0</v>
      </c>
      <c r="N240" s="44" t="n">
        <v>0</v>
      </c>
      <c r="O240" s="45" t="n">
        <v>0</v>
      </c>
      <c r="P240" s="36" t="n">
        <v>0</v>
      </c>
      <c r="Q240" s="46" t="n">
        <v>0</v>
      </c>
      <c r="R240" s="47" t="n">
        <v>0</v>
      </c>
      <c r="S240" s="50" t="n">
        <v>224010104</v>
      </c>
      <c r="T240" s="62" t="s">
        <v>35</v>
      </c>
      <c r="U240" s="36" t="n">
        <v>116995978</v>
      </c>
      <c r="V240" s="36" t="n">
        <v>0</v>
      </c>
      <c r="W240" s="44" t="n">
        <v>116995978</v>
      </c>
      <c r="X240" s="45" t="n">
        <v>0.773039085645824</v>
      </c>
      <c r="Y240" s="36" t="n">
        <v>15373224.071</v>
      </c>
      <c r="Z240" s="46" t="n">
        <v>13.1399594531361</v>
      </c>
      <c r="AA240" s="48" t="n">
        <v>101622753.929</v>
      </c>
      <c r="AB240" s="49" t="n">
        <f aca="false">SUM(C240+L240+U240)</f>
        <v>116995978</v>
      </c>
      <c r="AC240" s="43" t="n">
        <f aca="false">SUM(D240+M240+V240)</f>
        <v>0</v>
      </c>
      <c r="AD240" s="43" t="n">
        <f aca="false">SUM(AB240+AC240)</f>
        <v>116995978</v>
      </c>
      <c r="AE240" s="45" t="n">
        <f aca="false">IF(OR(AD240=0,AD$7=0),0,AD240/AD$7)*100</f>
        <v>0.581141441716942</v>
      </c>
      <c r="AF240" s="36" t="n">
        <f aca="false">SUM(G240+P240+Y240)</f>
        <v>15373224.071</v>
      </c>
      <c r="AG240" s="46" t="n">
        <f aca="false">IF(OR(AF240=0,AD240=0),0,AF240/AD240)*100</f>
        <v>13.1399594531361</v>
      </c>
      <c r="AH240" s="47" t="n">
        <f aca="false">SUM(AD240-AF240)</f>
        <v>101622753.929</v>
      </c>
    </row>
    <row r="241" customFormat="false" ht="12.75" hidden="false" customHeight="false" outlineLevel="0" collapsed="false">
      <c r="A241" s="50" t="n">
        <v>224010105</v>
      </c>
      <c r="B241" s="62" t="s">
        <v>256</v>
      </c>
      <c r="C241" s="36" t="n">
        <v>0</v>
      </c>
      <c r="D241" s="43" t="n">
        <v>0</v>
      </c>
      <c r="E241" s="44" t="n">
        <v>0</v>
      </c>
      <c r="F241" s="45" t="n">
        <v>0</v>
      </c>
      <c r="G241" s="43" t="n">
        <v>0</v>
      </c>
      <c r="H241" s="46" t="n">
        <v>0</v>
      </c>
      <c r="I241" s="47" t="n">
        <v>0</v>
      </c>
      <c r="J241" s="50" t="n">
        <v>224010105</v>
      </c>
      <c r="K241" s="62" t="s">
        <v>256</v>
      </c>
      <c r="L241" s="36" t="n">
        <v>0</v>
      </c>
      <c r="M241" s="36" t="n">
        <v>0</v>
      </c>
      <c r="N241" s="44" t="n">
        <v>0</v>
      </c>
      <c r="O241" s="45" t="n">
        <v>0</v>
      </c>
      <c r="P241" s="36" t="n">
        <v>0</v>
      </c>
      <c r="Q241" s="46" t="n">
        <v>0</v>
      </c>
      <c r="R241" s="47" t="n">
        <v>0</v>
      </c>
      <c r="S241" s="50" t="n">
        <v>224010105</v>
      </c>
      <c r="T241" s="62" t="s">
        <v>256</v>
      </c>
      <c r="U241" s="36" t="n">
        <v>27775500</v>
      </c>
      <c r="V241" s="36" t="n">
        <v>0</v>
      </c>
      <c r="W241" s="44" t="n">
        <v>27775500</v>
      </c>
      <c r="X241" s="45" t="n">
        <v>0.183523805607707</v>
      </c>
      <c r="Y241" s="36" t="n">
        <v>0</v>
      </c>
      <c r="Z241" s="46" t="n">
        <v>0</v>
      </c>
      <c r="AA241" s="48" t="n">
        <v>27775500</v>
      </c>
      <c r="AB241" s="49" t="n">
        <f aca="false">SUM(C241+L241+U241)</f>
        <v>27775500</v>
      </c>
      <c r="AC241" s="43" t="n">
        <f aca="false">SUM(D241+M241+V241)</f>
        <v>0</v>
      </c>
      <c r="AD241" s="43" t="n">
        <f aca="false">SUM(AB241+AC241)</f>
        <v>27775500</v>
      </c>
      <c r="AE241" s="45" t="n">
        <f aca="false">IF(OR(AD241=0,AD$7=0),0,AD241/AD$7)*100</f>
        <v>0.137966230893928</v>
      </c>
      <c r="AF241" s="36" t="n">
        <f aca="false">SUM(G241+P241+Y241)</f>
        <v>0</v>
      </c>
      <c r="AG241" s="46" t="n">
        <f aca="false">IF(OR(AF241=0,AD241=0),0,AF241/AD241)*100</f>
        <v>0</v>
      </c>
      <c r="AH241" s="47" t="n">
        <f aca="false">SUM(AD241-AF241)</f>
        <v>27775500</v>
      </c>
    </row>
    <row r="242" customFormat="false" ht="12.75" hidden="false" customHeight="false" outlineLevel="0" collapsed="false">
      <c r="A242" s="50" t="n">
        <v>224010106</v>
      </c>
      <c r="B242" s="62" t="s">
        <v>257</v>
      </c>
      <c r="C242" s="36" t="n">
        <v>0</v>
      </c>
      <c r="D242" s="43" t="n">
        <v>0</v>
      </c>
      <c r="E242" s="44" t="n">
        <v>0</v>
      </c>
      <c r="F242" s="45" t="n">
        <v>0</v>
      </c>
      <c r="G242" s="43" t="n">
        <v>0</v>
      </c>
      <c r="H242" s="46" t="n">
        <v>0</v>
      </c>
      <c r="I242" s="47" t="n">
        <v>0</v>
      </c>
      <c r="J242" s="50" t="n">
        <v>224010106</v>
      </c>
      <c r="K242" s="62" t="s">
        <v>257</v>
      </c>
      <c r="L242" s="36" t="n">
        <v>0</v>
      </c>
      <c r="M242" s="36" t="n">
        <v>0</v>
      </c>
      <c r="N242" s="44" t="n">
        <v>0</v>
      </c>
      <c r="O242" s="45" t="n">
        <v>0</v>
      </c>
      <c r="P242" s="36" t="n">
        <v>0</v>
      </c>
      <c r="Q242" s="46" t="n">
        <v>0</v>
      </c>
      <c r="R242" s="47" t="n">
        <v>0</v>
      </c>
      <c r="S242" s="50" t="n">
        <v>224010106</v>
      </c>
      <c r="T242" s="62" t="s">
        <v>257</v>
      </c>
      <c r="U242" s="36" t="n">
        <v>99414606</v>
      </c>
      <c r="V242" s="36" t="n">
        <v>0</v>
      </c>
      <c r="W242" s="44" t="n">
        <v>99414606</v>
      </c>
      <c r="X242" s="45" t="n">
        <v>0.656871949239827</v>
      </c>
      <c r="Y242" s="36" t="n">
        <v>0</v>
      </c>
      <c r="Z242" s="46" t="n">
        <v>0</v>
      </c>
      <c r="AA242" s="48" t="n">
        <v>99414606</v>
      </c>
      <c r="AB242" s="49" t="n">
        <f aca="false">SUM(C242+L242+U242)</f>
        <v>99414606</v>
      </c>
      <c r="AC242" s="43" t="n">
        <f aca="false">SUM(D242+M242+V242)</f>
        <v>0</v>
      </c>
      <c r="AD242" s="43" t="n">
        <f aca="false">SUM(AB242+AC242)</f>
        <v>99414606</v>
      </c>
      <c r="AE242" s="45" t="n">
        <f aca="false">IF(OR(AD242=0,AD$7=0),0,AD242/AD$7)*100</f>
        <v>0.493811398017133</v>
      </c>
      <c r="AF242" s="36" t="n">
        <f aca="false">SUM(G242+P242+Y242)</f>
        <v>0</v>
      </c>
      <c r="AG242" s="46" t="n">
        <f aca="false">IF(OR(AF242=0,AD242=0),0,AF242/AD242)*100</f>
        <v>0</v>
      </c>
      <c r="AH242" s="47" t="n">
        <f aca="false">SUM(AD242-AF242)</f>
        <v>99414606</v>
      </c>
    </row>
    <row r="243" customFormat="false" ht="12.75" hidden="false" customHeight="false" outlineLevel="0" collapsed="false">
      <c r="A243" s="41" t="n">
        <v>224010107</v>
      </c>
      <c r="B243" s="62" t="s">
        <v>258</v>
      </c>
      <c r="C243" s="36" t="n">
        <v>0</v>
      </c>
      <c r="D243" s="43" t="n">
        <v>0</v>
      </c>
      <c r="E243" s="44" t="n">
        <v>0</v>
      </c>
      <c r="F243" s="45" t="n">
        <v>0</v>
      </c>
      <c r="G243" s="43" t="n">
        <v>0</v>
      </c>
      <c r="H243" s="46" t="n">
        <v>0</v>
      </c>
      <c r="I243" s="47" t="n">
        <v>0</v>
      </c>
      <c r="J243" s="41" t="n">
        <v>224010107</v>
      </c>
      <c r="K243" s="62" t="s">
        <v>258</v>
      </c>
      <c r="L243" s="36" t="n">
        <v>0</v>
      </c>
      <c r="M243" s="36" t="n">
        <v>0</v>
      </c>
      <c r="N243" s="44" t="n">
        <v>0</v>
      </c>
      <c r="O243" s="45" t="n">
        <v>0</v>
      </c>
      <c r="P243" s="36" t="n">
        <v>0</v>
      </c>
      <c r="Q243" s="46" t="n">
        <v>0</v>
      </c>
      <c r="R243" s="47" t="n">
        <v>0</v>
      </c>
      <c r="S243" s="41" t="n">
        <v>224010107</v>
      </c>
      <c r="T243" s="62" t="s">
        <v>258</v>
      </c>
      <c r="U243" s="36" t="n">
        <v>15000000</v>
      </c>
      <c r="V243" s="36" t="n">
        <v>0</v>
      </c>
      <c r="W243" s="44" t="n">
        <v>15000000</v>
      </c>
      <c r="X243" s="45" t="n">
        <v>0.0991109821286965</v>
      </c>
      <c r="Y243" s="36" t="n">
        <v>0</v>
      </c>
      <c r="Z243" s="46" t="n">
        <v>0</v>
      </c>
      <c r="AA243" s="48" t="n">
        <v>15000000</v>
      </c>
      <c r="AB243" s="49" t="n">
        <f aca="false">SUM(C243+L243+U243)</f>
        <v>15000000</v>
      </c>
      <c r="AC243" s="43" t="n">
        <f aca="false">SUM(D243+M243+V243)</f>
        <v>0</v>
      </c>
      <c r="AD243" s="43" t="n">
        <f aca="false">SUM(AB243+AC243)</f>
        <v>15000000</v>
      </c>
      <c r="AE243" s="45" t="n">
        <f aca="false">IF(OR(AD243=0,AD$7=0),0,AD243/AD$7)*100</f>
        <v>0.074507874328416</v>
      </c>
      <c r="AF243" s="36" t="n">
        <f aca="false">SUM(G243+P243+Y243)</f>
        <v>0</v>
      </c>
      <c r="AG243" s="46" t="n">
        <f aca="false">IF(OR(AF243=0,AD243=0),0,AF243/AD243)*100</f>
        <v>0</v>
      </c>
      <c r="AH243" s="47" t="n">
        <f aca="false">SUM(AD243-AF243)</f>
        <v>15000000</v>
      </c>
    </row>
    <row r="244" customFormat="false" ht="12.75" hidden="false" customHeight="false" outlineLevel="0" collapsed="false">
      <c r="A244" s="50" t="n">
        <v>224010108</v>
      </c>
      <c r="B244" s="62" t="s">
        <v>259</v>
      </c>
      <c r="C244" s="36" t="n">
        <v>0</v>
      </c>
      <c r="D244" s="43" t="n">
        <v>0</v>
      </c>
      <c r="E244" s="44" t="n">
        <v>0</v>
      </c>
      <c r="F244" s="45" t="n">
        <v>0</v>
      </c>
      <c r="G244" s="43" t="n">
        <v>0</v>
      </c>
      <c r="H244" s="46" t="n">
        <v>0</v>
      </c>
      <c r="I244" s="47" t="n">
        <v>0</v>
      </c>
      <c r="J244" s="50" t="n">
        <v>224010108</v>
      </c>
      <c r="K244" s="62" t="s">
        <v>259</v>
      </c>
      <c r="L244" s="36" t="n">
        <v>0</v>
      </c>
      <c r="M244" s="36" t="n">
        <v>0</v>
      </c>
      <c r="N244" s="44" t="n">
        <v>0</v>
      </c>
      <c r="O244" s="45" t="n">
        <v>0</v>
      </c>
      <c r="P244" s="36" t="n">
        <v>0</v>
      </c>
      <c r="Q244" s="46" t="n">
        <v>0</v>
      </c>
      <c r="R244" s="47" t="n">
        <v>0</v>
      </c>
      <c r="S244" s="50" t="n">
        <v>224010108</v>
      </c>
      <c r="T244" s="62" t="s">
        <v>259</v>
      </c>
      <c r="U244" s="36" t="n">
        <v>250000</v>
      </c>
      <c r="V244" s="36" t="n">
        <v>0</v>
      </c>
      <c r="W244" s="44" t="n">
        <v>250000</v>
      </c>
      <c r="X244" s="45" t="n">
        <v>0.00165184970214494</v>
      </c>
      <c r="Y244" s="36" t="n">
        <v>0</v>
      </c>
      <c r="Z244" s="46" t="n">
        <v>0</v>
      </c>
      <c r="AA244" s="48" t="n">
        <v>250000</v>
      </c>
      <c r="AB244" s="49" t="n">
        <f aca="false">SUM(C244+L244+U244)</f>
        <v>250000</v>
      </c>
      <c r="AC244" s="43" t="n">
        <f aca="false">SUM(D244+M244+V244)</f>
        <v>0</v>
      </c>
      <c r="AD244" s="43" t="n">
        <f aca="false">SUM(AB244+AC244)</f>
        <v>250000</v>
      </c>
      <c r="AE244" s="45" t="n">
        <f aca="false">IF(OR(AD244=0,AD$7=0),0,AD244/AD$7)*100</f>
        <v>0.0012417979054736</v>
      </c>
      <c r="AF244" s="36" t="n">
        <f aca="false">SUM(G244+P244+Y244)</f>
        <v>0</v>
      </c>
      <c r="AG244" s="46" t="n">
        <f aca="false">IF(OR(AF244=0,AD244=0),0,AF244/AD244)*100</f>
        <v>0</v>
      </c>
      <c r="AH244" s="47" t="n">
        <f aca="false">SUM(AD244-AF244)</f>
        <v>250000</v>
      </c>
    </row>
    <row r="245" customFormat="false" ht="12.75" hidden="false" customHeight="false" outlineLevel="0" collapsed="false">
      <c r="A245" s="50" t="n">
        <v>2240102</v>
      </c>
      <c r="B245" s="51" t="s">
        <v>260</v>
      </c>
      <c r="C245" s="36" t="n">
        <v>0</v>
      </c>
      <c r="D245" s="43" t="n">
        <v>0</v>
      </c>
      <c r="E245" s="44" t="n">
        <v>0</v>
      </c>
      <c r="F245" s="45" t="n">
        <v>0</v>
      </c>
      <c r="G245" s="43" t="n">
        <v>0</v>
      </c>
      <c r="H245" s="46" t="n">
        <v>0</v>
      </c>
      <c r="I245" s="47" t="n">
        <v>0</v>
      </c>
      <c r="J245" s="50" t="n">
        <v>2240102</v>
      </c>
      <c r="K245" s="51" t="s">
        <v>260</v>
      </c>
      <c r="L245" s="36" t="n">
        <v>0</v>
      </c>
      <c r="M245" s="36" t="n">
        <v>0</v>
      </c>
      <c r="N245" s="44" t="n">
        <v>0</v>
      </c>
      <c r="O245" s="45" t="n">
        <v>0</v>
      </c>
      <c r="P245" s="36" t="n">
        <v>0</v>
      </c>
      <c r="Q245" s="46" t="n">
        <v>0</v>
      </c>
      <c r="R245" s="47" t="n">
        <v>0</v>
      </c>
      <c r="S245" s="50" t="n">
        <v>2240102</v>
      </c>
      <c r="T245" s="51" t="s">
        <v>260</v>
      </c>
      <c r="U245" s="36" t="n">
        <v>540319675</v>
      </c>
      <c r="V245" s="36" t="n">
        <v>-1708026.9</v>
      </c>
      <c r="W245" s="44" t="n">
        <v>538611648.1</v>
      </c>
      <c r="X245" s="45" t="n">
        <v>3.55882196194312</v>
      </c>
      <c r="Y245" s="36" t="n">
        <v>236293436.158</v>
      </c>
      <c r="Z245" s="46" t="n">
        <v>43.870836620698</v>
      </c>
      <c r="AA245" s="48" t="n">
        <v>302318211.942</v>
      </c>
      <c r="AB245" s="49" t="n">
        <f aca="false">SUM(C245+L245+U245)</f>
        <v>540319675</v>
      </c>
      <c r="AC245" s="43" t="n">
        <f aca="false">SUM(D245+M245+V245)</f>
        <v>-1708026.9</v>
      </c>
      <c r="AD245" s="43" t="n">
        <f aca="false">SUM(AB245+AC245)</f>
        <v>538611648.1</v>
      </c>
      <c r="AE245" s="45" t="n">
        <f aca="false">IF(OR(AD245=0,AD$7=0),0,AD245/AD$7)*100</f>
        <v>2.67538726589706</v>
      </c>
      <c r="AF245" s="36" t="n">
        <f aca="false">SUM(G245+P245+Y245)</f>
        <v>236293436.158</v>
      </c>
      <c r="AG245" s="46" t="n">
        <f aca="false">IF(OR(AF245=0,AD245=0),0,AF245/AD245)*100</f>
        <v>43.870836620698</v>
      </c>
      <c r="AH245" s="47" t="n">
        <f aca="false">SUM(AD245-AF245)</f>
        <v>302318211.942</v>
      </c>
    </row>
    <row r="246" customFormat="false" ht="12.75" hidden="false" customHeight="false" outlineLevel="0" collapsed="false">
      <c r="A246" s="50" t="n">
        <v>224010201</v>
      </c>
      <c r="B246" s="57" t="s">
        <v>261</v>
      </c>
      <c r="C246" s="36" t="n">
        <v>0</v>
      </c>
      <c r="D246" s="43" t="n">
        <v>0</v>
      </c>
      <c r="E246" s="44" t="n">
        <v>0</v>
      </c>
      <c r="F246" s="45" t="n">
        <v>0</v>
      </c>
      <c r="G246" s="43" t="n">
        <v>0</v>
      </c>
      <c r="H246" s="46" t="n">
        <v>0</v>
      </c>
      <c r="I246" s="47" t="n">
        <v>0</v>
      </c>
      <c r="J246" s="50" t="n">
        <v>224010201</v>
      </c>
      <c r="K246" s="57" t="s">
        <v>261</v>
      </c>
      <c r="L246" s="36" t="n">
        <v>0</v>
      </c>
      <c r="M246" s="36" t="n">
        <v>0</v>
      </c>
      <c r="N246" s="44" t="n">
        <v>0</v>
      </c>
      <c r="O246" s="45" t="n">
        <v>0</v>
      </c>
      <c r="P246" s="36" t="n">
        <v>0</v>
      </c>
      <c r="Q246" s="46" t="n">
        <v>0</v>
      </c>
      <c r="R246" s="47" t="n">
        <v>0</v>
      </c>
      <c r="S246" s="50" t="n">
        <v>224010201</v>
      </c>
      <c r="T246" s="57" t="s">
        <v>261</v>
      </c>
      <c r="U246" s="36" t="n">
        <v>356692901</v>
      </c>
      <c r="V246" s="36" t="n">
        <v>-1708026.9</v>
      </c>
      <c r="W246" s="44" t="n">
        <v>354984874.1</v>
      </c>
      <c r="X246" s="45" t="n">
        <v>2.34552663419218</v>
      </c>
      <c r="Y246" s="36" t="n">
        <v>202238408.061</v>
      </c>
      <c r="Z246" s="46" t="n">
        <v>56.970993080688</v>
      </c>
      <c r="AA246" s="48" t="n">
        <v>152746466.039</v>
      </c>
      <c r="AB246" s="49" t="n">
        <f aca="false">SUM(C246+L246+U246)</f>
        <v>356692901</v>
      </c>
      <c r="AC246" s="43" t="n">
        <f aca="false">SUM(D246+M246+V246)</f>
        <v>-1708026.9</v>
      </c>
      <c r="AD246" s="43" t="n">
        <f aca="false">SUM(AB246+AC246)</f>
        <v>354984874.1</v>
      </c>
      <c r="AE246" s="45" t="n">
        <f aca="false">IF(OR(AD246=0,AD$7=0),0,AD246/AD$7)*100</f>
        <v>1.76327789252876</v>
      </c>
      <c r="AF246" s="36" t="n">
        <f aca="false">SUM(G246+P246+Y246)</f>
        <v>202238408.061</v>
      </c>
      <c r="AG246" s="46" t="n">
        <f aca="false">IF(OR(AF246=0,AD246=0),0,AF246/AD246)*100</f>
        <v>56.970993080688</v>
      </c>
      <c r="AH246" s="47" t="n">
        <f aca="false">SUM(AD246-AF246)</f>
        <v>152746466.039</v>
      </c>
    </row>
    <row r="247" customFormat="false" ht="24" hidden="false" customHeight="false" outlineLevel="0" collapsed="false">
      <c r="A247" s="50" t="n">
        <v>22401020101</v>
      </c>
      <c r="B247" s="62" t="s">
        <v>262</v>
      </c>
      <c r="C247" s="36" t="n">
        <v>0</v>
      </c>
      <c r="D247" s="43" t="n">
        <v>0</v>
      </c>
      <c r="E247" s="44" t="n">
        <v>0</v>
      </c>
      <c r="F247" s="45" t="n">
        <v>0</v>
      </c>
      <c r="G247" s="43" t="n">
        <v>0</v>
      </c>
      <c r="H247" s="46" t="n">
        <v>0</v>
      </c>
      <c r="I247" s="47" t="n">
        <v>0</v>
      </c>
      <c r="J247" s="50" t="n">
        <v>22401020101</v>
      </c>
      <c r="K247" s="62" t="s">
        <v>262</v>
      </c>
      <c r="L247" s="36" t="n">
        <v>0</v>
      </c>
      <c r="M247" s="36" t="n">
        <v>0</v>
      </c>
      <c r="N247" s="44" t="n">
        <v>0</v>
      </c>
      <c r="O247" s="45" t="n">
        <v>0</v>
      </c>
      <c r="P247" s="36" t="n">
        <v>0</v>
      </c>
      <c r="Q247" s="46" t="n">
        <v>0</v>
      </c>
      <c r="R247" s="47" t="n">
        <v>0</v>
      </c>
      <c r="S247" s="50" t="n">
        <v>22401020101</v>
      </c>
      <c r="T247" s="62" t="s">
        <v>262</v>
      </c>
      <c r="U247" s="36" t="n">
        <v>273029830.657</v>
      </c>
      <c r="V247" s="36" t="n">
        <v>-1036766.01</v>
      </c>
      <c r="W247" s="44" t="n">
        <v>271993064.647</v>
      </c>
      <c r="X247" s="45" t="n">
        <v>1.79716665129055</v>
      </c>
      <c r="Y247" s="36" t="n">
        <v>165198968.379</v>
      </c>
      <c r="Z247" s="46" t="n">
        <v>60.7364634805669</v>
      </c>
      <c r="AA247" s="48" t="n">
        <v>106794096.268</v>
      </c>
      <c r="AB247" s="49" t="n">
        <f aca="false">SUM(C247+L247+U247)</f>
        <v>273029830.657</v>
      </c>
      <c r="AC247" s="43" t="n">
        <f aca="false">SUM(D247+M247+V247)</f>
        <v>-1036766.01</v>
      </c>
      <c r="AD247" s="43" t="n">
        <f aca="false">SUM(AB247+AC247)</f>
        <v>271993064.647</v>
      </c>
      <c r="AE247" s="45" t="n">
        <f aca="false">IF(OR(AD247=0,AD$7=0),0,AD247/AD$7)*100</f>
        <v>1.35104167192796</v>
      </c>
      <c r="AF247" s="36" t="n">
        <f aca="false">SUM(G247+P247+Y247)</f>
        <v>165198968.379</v>
      </c>
      <c r="AG247" s="46" t="n">
        <f aca="false">IF(OR(AF247=0,AD247=0),0,AF247/AD247)*100</f>
        <v>60.7364634805669</v>
      </c>
      <c r="AH247" s="47" t="n">
        <f aca="false">SUM(AD247-AF247)</f>
        <v>106794096.268</v>
      </c>
    </row>
    <row r="248" customFormat="false" ht="24" hidden="false" customHeight="false" outlineLevel="0" collapsed="false">
      <c r="A248" s="50" t="n">
        <v>22401020102</v>
      </c>
      <c r="B248" s="62" t="s">
        <v>263</v>
      </c>
      <c r="C248" s="36" t="n">
        <v>0</v>
      </c>
      <c r="D248" s="43" t="n">
        <v>0</v>
      </c>
      <c r="E248" s="44" t="n">
        <v>0</v>
      </c>
      <c r="F248" s="45" t="n">
        <v>0</v>
      </c>
      <c r="G248" s="43" t="n">
        <v>0</v>
      </c>
      <c r="H248" s="46" t="n">
        <v>0</v>
      </c>
      <c r="I248" s="47" t="n">
        <v>0</v>
      </c>
      <c r="J248" s="50" t="n">
        <v>22401020102</v>
      </c>
      <c r="K248" s="62" t="s">
        <v>263</v>
      </c>
      <c r="L248" s="36" t="n">
        <v>0</v>
      </c>
      <c r="M248" s="36" t="n">
        <v>0</v>
      </c>
      <c r="N248" s="44" t="n">
        <v>0</v>
      </c>
      <c r="O248" s="45" t="n">
        <v>0</v>
      </c>
      <c r="P248" s="36" t="n">
        <v>0</v>
      </c>
      <c r="Q248" s="46" t="n">
        <v>0</v>
      </c>
      <c r="R248" s="47" t="n">
        <v>0</v>
      </c>
      <c r="S248" s="50" t="n">
        <v>22401020102</v>
      </c>
      <c r="T248" s="62" t="s">
        <v>263</v>
      </c>
      <c r="U248" s="36" t="n">
        <v>60032344.343</v>
      </c>
      <c r="V248" s="36" t="n">
        <v>0</v>
      </c>
      <c r="W248" s="44" t="n">
        <v>60032344.343</v>
      </c>
      <c r="X248" s="45" t="n">
        <v>0.396657640488188</v>
      </c>
      <c r="Y248" s="36" t="n">
        <v>25063364.189</v>
      </c>
      <c r="Z248" s="46" t="n">
        <v>41.7497675016626</v>
      </c>
      <c r="AA248" s="48" t="n">
        <v>34968980.154</v>
      </c>
      <c r="AB248" s="49" t="n">
        <f aca="false">SUM(C248+L248+U248)</f>
        <v>60032344.343</v>
      </c>
      <c r="AC248" s="43" t="n">
        <f aca="false">SUM(D248+M248+V248)</f>
        <v>0</v>
      </c>
      <c r="AD248" s="43" t="n">
        <f aca="false">SUM(AB248+AC248)</f>
        <v>60032344.343</v>
      </c>
      <c r="AE248" s="45" t="n">
        <f aca="false">IF(OR(AD248=0,AD$7=0),0,AD248/AD$7)*100</f>
        <v>0.298192157863229</v>
      </c>
      <c r="AF248" s="36" t="n">
        <f aca="false">SUM(G248+P248+Y248)</f>
        <v>25063364.189</v>
      </c>
      <c r="AG248" s="46" t="n">
        <f aca="false">IF(OR(AF248=0,AD248=0),0,AF248/AD248)*100</f>
        <v>41.7497675016626</v>
      </c>
      <c r="AH248" s="47" t="n">
        <f aca="false">SUM(AD248-AF248)</f>
        <v>34968980.154</v>
      </c>
    </row>
    <row r="249" customFormat="false" ht="24" hidden="false" customHeight="false" outlineLevel="0" collapsed="false">
      <c r="A249" s="50" t="n">
        <v>22401020103</v>
      </c>
      <c r="B249" s="62" t="s">
        <v>264</v>
      </c>
      <c r="C249" s="36" t="n">
        <v>0</v>
      </c>
      <c r="D249" s="43" t="n">
        <v>0</v>
      </c>
      <c r="E249" s="44" t="n">
        <v>0</v>
      </c>
      <c r="F249" s="45" t="n">
        <v>0</v>
      </c>
      <c r="G249" s="43" t="n">
        <v>0</v>
      </c>
      <c r="H249" s="46" t="n">
        <v>0</v>
      </c>
      <c r="I249" s="47" t="n">
        <v>0</v>
      </c>
      <c r="J249" s="50" t="n">
        <v>22401020103</v>
      </c>
      <c r="K249" s="62" t="s">
        <v>264</v>
      </c>
      <c r="L249" s="36" t="n">
        <v>0</v>
      </c>
      <c r="M249" s="36" t="n">
        <v>0</v>
      </c>
      <c r="N249" s="44" t="n">
        <v>0</v>
      </c>
      <c r="O249" s="45" t="n">
        <v>0</v>
      </c>
      <c r="P249" s="36" t="n">
        <v>0</v>
      </c>
      <c r="Q249" s="46" t="n">
        <v>0</v>
      </c>
      <c r="R249" s="47" t="n">
        <v>0</v>
      </c>
      <c r="S249" s="50" t="n">
        <v>22401020103</v>
      </c>
      <c r="T249" s="62" t="s">
        <v>264</v>
      </c>
      <c r="U249" s="36" t="n">
        <v>23630726</v>
      </c>
      <c r="V249" s="36" t="n">
        <v>-671260.89</v>
      </c>
      <c r="W249" s="44" t="n">
        <v>22959465.11</v>
      </c>
      <c r="X249" s="45" t="n">
        <v>0.151702342413443</v>
      </c>
      <c r="Y249" s="36" t="n">
        <v>11674245.995</v>
      </c>
      <c r="Z249" s="46" t="n">
        <v>50.8472037090937</v>
      </c>
      <c r="AA249" s="48" t="n">
        <v>11285219.115</v>
      </c>
      <c r="AB249" s="49" t="n">
        <f aca="false">SUM(C249+L249+U249)</f>
        <v>23630726</v>
      </c>
      <c r="AC249" s="43" t="n">
        <f aca="false">SUM(D249+M249+V249)</f>
        <v>-671260.89</v>
      </c>
      <c r="AD249" s="43" t="n">
        <f aca="false">SUM(AB249+AC249)</f>
        <v>22959465.11</v>
      </c>
      <c r="AE249" s="45" t="n">
        <f aca="false">IF(OR(AD249=0,AD$7=0),0,AD249/AD$7)*100</f>
        <v>0.114044062737569</v>
      </c>
      <c r="AF249" s="36" t="n">
        <f aca="false">SUM(G249+P249+Y249)</f>
        <v>11674245.995</v>
      </c>
      <c r="AG249" s="46" t="n">
        <f aca="false">IF(OR(AF249=0,AD249=0),0,AF249/AD249)*100</f>
        <v>50.8472037090937</v>
      </c>
      <c r="AH249" s="47" t="n">
        <f aca="false">SUM(AD249-AF249)</f>
        <v>11285219.115</v>
      </c>
    </row>
    <row r="250" customFormat="false" ht="12.75" hidden="false" customHeight="false" outlineLevel="0" collapsed="false">
      <c r="A250" s="50" t="n">
        <v>22401020104</v>
      </c>
      <c r="B250" s="62" t="s">
        <v>265</v>
      </c>
      <c r="C250" s="36"/>
      <c r="D250" s="43"/>
      <c r="E250" s="44"/>
      <c r="F250" s="45"/>
      <c r="G250" s="43"/>
      <c r="H250" s="46"/>
      <c r="I250" s="47"/>
      <c r="J250" s="50"/>
      <c r="K250" s="62"/>
      <c r="L250" s="36"/>
      <c r="M250" s="36"/>
      <c r="N250" s="44"/>
      <c r="O250" s="45"/>
      <c r="P250" s="36"/>
      <c r="Q250" s="46"/>
      <c r="R250" s="47"/>
      <c r="S250" s="50" t="n">
        <v>22401020104</v>
      </c>
      <c r="T250" s="62" t="s">
        <v>265</v>
      </c>
      <c r="U250" s="36" t="n">
        <v>0</v>
      </c>
      <c r="V250" s="36" t="n">
        <v>0</v>
      </c>
      <c r="W250" s="44" t="n">
        <v>0</v>
      </c>
      <c r="X250" s="45" t="n">
        <v>0</v>
      </c>
      <c r="Y250" s="36" t="n">
        <v>182211.843</v>
      </c>
      <c r="Z250" s="46" t="n">
        <v>0</v>
      </c>
      <c r="AA250" s="48" t="n">
        <v>-182211.843</v>
      </c>
      <c r="AB250" s="49" t="n">
        <f aca="false">SUM(C250+L250+U250)</f>
        <v>0</v>
      </c>
      <c r="AC250" s="43" t="n">
        <f aca="false">SUM(D250+M250+V250)</f>
        <v>0</v>
      </c>
      <c r="AD250" s="43" t="n">
        <f aca="false">SUM(AB250+AC250)</f>
        <v>0</v>
      </c>
      <c r="AE250" s="45" t="n">
        <f aca="false">IF(OR(AD250=0,AD$7=0),0,AD250/AD$7)*100</f>
        <v>0</v>
      </c>
      <c r="AF250" s="36" t="n">
        <f aca="false">SUM(G250+P250+Y250)</f>
        <v>182211.843</v>
      </c>
      <c r="AG250" s="46" t="n">
        <f aca="false">IF(OR(AF250=0,AD250=0),0,AF250/AD250)*100</f>
        <v>0</v>
      </c>
      <c r="AH250" s="47" t="n">
        <f aca="false">SUM(AD250-AF250)</f>
        <v>-182211.843</v>
      </c>
    </row>
    <row r="251" customFormat="false" ht="24" hidden="false" customHeight="false" outlineLevel="0" collapsed="false">
      <c r="A251" s="50" t="n">
        <v>22401020105</v>
      </c>
      <c r="B251" s="62" t="s">
        <v>266</v>
      </c>
      <c r="C251" s="36"/>
      <c r="D251" s="43"/>
      <c r="E251" s="44"/>
      <c r="F251" s="45"/>
      <c r="G251" s="43"/>
      <c r="H251" s="46"/>
      <c r="I251" s="47"/>
      <c r="J251" s="50"/>
      <c r="K251" s="62"/>
      <c r="L251" s="36"/>
      <c r="M251" s="36"/>
      <c r="N251" s="44"/>
      <c r="O251" s="45"/>
      <c r="P251" s="36"/>
      <c r="Q251" s="46"/>
      <c r="R251" s="47"/>
      <c r="S251" s="50" t="n">
        <v>22401020105</v>
      </c>
      <c r="T251" s="62" t="s">
        <v>266</v>
      </c>
      <c r="U251" s="36" t="n">
        <v>0</v>
      </c>
      <c r="V251" s="36" t="n">
        <v>0</v>
      </c>
      <c r="W251" s="44" t="n">
        <v>0</v>
      </c>
      <c r="X251" s="45" t="n">
        <v>0</v>
      </c>
      <c r="Y251" s="36" t="n">
        <v>119617.655</v>
      </c>
      <c r="Z251" s="46" t="n">
        <v>0</v>
      </c>
      <c r="AA251" s="48" t="n">
        <v>-119617.655</v>
      </c>
      <c r="AB251" s="49" t="n">
        <f aca="false">SUM(C251+L251+U251)</f>
        <v>0</v>
      </c>
      <c r="AC251" s="43" t="n">
        <f aca="false">SUM(D251+M251+V251)</f>
        <v>0</v>
      </c>
      <c r="AD251" s="43" t="n">
        <f aca="false">SUM(AB251+AC251)</f>
        <v>0</v>
      </c>
      <c r="AE251" s="45" t="n">
        <f aca="false">IF(OR(AD251=0,AD$7=0),0,AD251/AD$7)*100</f>
        <v>0</v>
      </c>
      <c r="AF251" s="36" t="n">
        <f aca="false">SUM(G251+P251+Y251)</f>
        <v>119617.655</v>
      </c>
      <c r="AG251" s="46" t="n">
        <f aca="false">IF(OR(AF251=0,AD251=0),0,AF251/AD251)*100</f>
        <v>0</v>
      </c>
      <c r="AH251" s="47" t="n">
        <f aca="false">SUM(AD251-AF251)</f>
        <v>-119617.655</v>
      </c>
    </row>
    <row r="252" customFormat="false" ht="12.75" hidden="false" customHeight="false" outlineLevel="0" collapsed="false">
      <c r="A252" s="50" t="n">
        <v>224010202</v>
      </c>
      <c r="B252" s="57" t="s">
        <v>267</v>
      </c>
      <c r="C252" s="36" t="n">
        <v>0</v>
      </c>
      <c r="D252" s="43" t="n">
        <v>0</v>
      </c>
      <c r="E252" s="44" t="n">
        <v>0</v>
      </c>
      <c r="F252" s="45" t="n">
        <v>0</v>
      </c>
      <c r="G252" s="43" t="n">
        <v>0</v>
      </c>
      <c r="H252" s="46" t="n">
        <v>0</v>
      </c>
      <c r="I252" s="47" t="n">
        <v>0</v>
      </c>
      <c r="J252" s="50" t="n">
        <v>224010202</v>
      </c>
      <c r="K252" s="57" t="s">
        <v>267</v>
      </c>
      <c r="L252" s="36" t="n">
        <v>0</v>
      </c>
      <c r="M252" s="36" t="n">
        <v>0</v>
      </c>
      <c r="N252" s="44" t="n">
        <v>0</v>
      </c>
      <c r="O252" s="45" t="n">
        <v>0</v>
      </c>
      <c r="P252" s="36" t="n">
        <v>0</v>
      </c>
      <c r="Q252" s="46" t="n">
        <v>0</v>
      </c>
      <c r="R252" s="47" t="n">
        <v>0</v>
      </c>
      <c r="S252" s="50" t="n">
        <v>224010202</v>
      </c>
      <c r="T252" s="57" t="s">
        <v>267</v>
      </c>
      <c r="U252" s="36" t="n">
        <v>183626774</v>
      </c>
      <c r="V252" s="36" t="n">
        <v>0</v>
      </c>
      <c r="W252" s="44" t="n">
        <v>183626774</v>
      </c>
      <c r="X252" s="45" t="n">
        <v>1.21329532775095</v>
      </c>
      <c r="Y252" s="36" t="n">
        <v>34055028.097</v>
      </c>
      <c r="Z252" s="46" t="n">
        <v>18.5457857561665</v>
      </c>
      <c r="AA252" s="48" t="n">
        <v>149571745.903</v>
      </c>
      <c r="AB252" s="49" t="n">
        <f aca="false">SUM(C252+L252+U252)</f>
        <v>183626774</v>
      </c>
      <c r="AC252" s="43" t="n">
        <f aca="false">SUM(D252+M252+V252)</f>
        <v>0</v>
      </c>
      <c r="AD252" s="43" t="n">
        <f aca="false">SUM(AB252+AC252)</f>
        <v>183626774</v>
      </c>
      <c r="AE252" s="45" t="n">
        <f aca="false">IF(OR(AD252=0,AD$7=0),0,AD252/AD$7)*100</f>
        <v>0.912109373368296</v>
      </c>
      <c r="AF252" s="36" t="n">
        <f aca="false">SUM(G252+P252+Y252)</f>
        <v>34055028.097</v>
      </c>
      <c r="AG252" s="46" t="n">
        <f aca="false">IF(OR(AF252=0,AD252=0),0,AF252/AD252)*100</f>
        <v>18.5457857561665</v>
      </c>
      <c r="AH252" s="47" t="n">
        <f aca="false">SUM(AD252-AF252)</f>
        <v>149571745.903</v>
      </c>
    </row>
    <row r="253" customFormat="false" ht="12.75" hidden="false" customHeight="false" outlineLevel="0" collapsed="false">
      <c r="A253" s="50" t="n">
        <v>2240103</v>
      </c>
      <c r="B253" s="51" t="s">
        <v>268</v>
      </c>
      <c r="C253" s="36" t="n">
        <v>0</v>
      </c>
      <c r="D253" s="43" t="n">
        <v>0</v>
      </c>
      <c r="E253" s="44" t="n">
        <v>0</v>
      </c>
      <c r="F253" s="45" t="n">
        <v>0</v>
      </c>
      <c r="G253" s="43" t="n">
        <v>0</v>
      </c>
      <c r="H253" s="46" t="n">
        <v>0</v>
      </c>
      <c r="I253" s="47" t="n">
        <v>0</v>
      </c>
      <c r="J253" s="50" t="n">
        <v>2240103</v>
      </c>
      <c r="K253" s="51" t="s">
        <v>268</v>
      </c>
      <c r="L253" s="36" t="n">
        <v>0</v>
      </c>
      <c r="M253" s="36" t="n">
        <v>0</v>
      </c>
      <c r="N253" s="44" t="n">
        <v>0</v>
      </c>
      <c r="O253" s="45" t="n">
        <v>0</v>
      </c>
      <c r="P253" s="36" t="n">
        <v>0</v>
      </c>
      <c r="Q253" s="46" t="n">
        <v>0</v>
      </c>
      <c r="R253" s="47" t="n">
        <v>0</v>
      </c>
      <c r="S253" s="50" t="n">
        <v>2240103</v>
      </c>
      <c r="T253" s="51" t="s">
        <v>268</v>
      </c>
      <c r="U253" s="36" t="n">
        <v>4750000</v>
      </c>
      <c r="V253" s="36" t="n">
        <v>0</v>
      </c>
      <c r="W253" s="44" t="n">
        <v>4750000</v>
      </c>
      <c r="X253" s="45" t="n">
        <v>0.0313851443407539</v>
      </c>
      <c r="Y253" s="36" t="n">
        <v>1841900.236</v>
      </c>
      <c r="Z253" s="46" t="n">
        <v>38.7768470736842</v>
      </c>
      <c r="AA253" s="48" t="n">
        <v>2908099.764</v>
      </c>
      <c r="AB253" s="49" t="n">
        <f aca="false">SUM(C253+L253+U253)</f>
        <v>4750000</v>
      </c>
      <c r="AC253" s="43" t="n">
        <f aca="false">SUM(D253+M253+V253)</f>
        <v>0</v>
      </c>
      <c r="AD253" s="43" t="n">
        <f aca="false">SUM(AB253+AC253)</f>
        <v>4750000</v>
      </c>
      <c r="AE253" s="45" t="n">
        <f aca="false">IF(OR(AD253=0,AD$7=0),0,AD253/AD$7)*100</f>
        <v>0.0235941602039984</v>
      </c>
      <c r="AF253" s="36" t="n">
        <f aca="false">SUM(G253+P253+Y253)</f>
        <v>1841900.236</v>
      </c>
      <c r="AG253" s="46" t="n">
        <f aca="false">IF(OR(AF253=0,AD253=0),0,AF253/AD253)*100</f>
        <v>38.7768470736842</v>
      </c>
      <c r="AH253" s="47" t="n">
        <f aca="false">SUM(AD253-AF253)</f>
        <v>2908099.764</v>
      </c>
    </row>
    <row r="254" customFormat="false" ht="12.75" hidden="false" customHeight="false" outlineLevel="0" collapsed="false">
      <c r="A254" s="50" t="n">
        <v>2240104</v>
      </c>
      <c r="B254" s="51" t="s">
        <v>269</v>
      </c>
      <c r="C254" s="36" t="n">
        <v>0</v>
      </c>
      <c r="D254" s="43" t="n">
        <v>0</v>
      </c>
      <c r="E254" s="44" t="n">
        <v>0</v>
      </c>
      <c r="F254" s="45" t="n">
        <v>0</v>
      </c>
      <c r="G254" s="43" t="n">
        <v>0</v>
      </c>
      <c r="H254" s="46" t="n">
        <v>0</v>
      </c>
      <c r="I254" s="47" t="n">
        <v>0</v>
      </c>
      <c r="J254" s="50" t="n">
        <v>2240104</v>
      </c>
      <c r="K254" s="51" t="s">
        <v>269</v>
      </c>
      <c r="L254" s="36" t="n">
        <v>295522253.861</v>
      </c>
      <c r="M254" s="36" t="n">
        <v>6561226.474</v>
      </c>
      <c r="N254" s="44" t="n">
        <v>302083480.335</v>
      </c>
      <c r="O254" s="45" t="n">
        <v>8.04673089374646</v>
      </c>
      <c r="P254" s="36" t="n">
        <v>57545437.841</v>
      </c>
      <c r="Q254" s="46" t="n">
        <v>19.0495149808206</v>
      </c>
      <c r="R254" s="47" t="n">
        <v>244538042.494</v>
      </c>
      <c r="S254" s="50" t="n">
        <v>2240104</v>
      </c>
      <c r="T254" s="51" t="s">
        <v>269</v>
      </c>
      <c r="U254" s="36" t="n">
        <v>0</v>
      </c>
      <c r="V254" s="36" t="n">
        <v>0</v>
      </c>
      <c r="W254" s="44" t="n">
        <v>0</v>
      </c>
      <c r="X254" s="45" t="n">
        <v>0</v>
      </c>
      <c r="Y254" s="36" t="n">
        <v>0</v>
      </c>
      <c r="Z254" s="46" t="n">
        <v>0</v>
      </c>
      <c r="AA254" s="48" t="n">
        <v>0</v>
      </c>
      <c r="AB254" s="49" t="n">
        <f aca="false">SUM(C254+L254+U254)</f>
        <v>295522253.861</v>
      </c>
      <c r="AC254" s="43" t="n">
        <f aca="false">SUM(D254+M254+V254)</f>
        <v>6561226.474</v>
      </c>
      <c r="AD254" s="43" t="n">
        <f aca="false">SUM(AB254+AC254)</f>
        <v>302083480.335</v>
      </c>
      <c r="AE254" s="45" t="n">
        <f aca="false">IF(OR(AD254=0,AD$7=0),0,AD254/AD$7)*100</f>
        <v>1.50050653263271</v>
      </c>
      <c r="AF254" s="36" t="n">
        <f aca="false">SUM(G254+P254+Y254)</f>
        <v>57545437.841</v>
      </c>
      <c r="AG254" s="46" t="n">
        <f aca="false">IF(OR(AF254=0,AD254=0),0,AF254/AD254)*100</f>
        <v>19.0495149808206</v>
      </c>
      <c r="AH254" s="47" t="n">
        <f aca="false">SUM(AD254-AF254)</f>
        <v>244538042.494</v>
      </c>
    </row>
    <row r="255" customFormat="false" ht="12.75" hidden="false" customHeight="false" outlineLevel="0" collapsed="false">
      <c r="A255" s="50" t="n">
        <v>22402</v>
      </c>
      <c r="B255" s="51" t="s">
        <v>221</v>
      </c>
      <c r="C255" s="36" t="n">
        <v>0</v>
      </c>
      <c r="D255" s="43" t="n">
        <v>0</v>
      </c>
      <c r="E255" s="44" t="n">
        <v>0</v>
      </c>
      <c r="F255" s="45" t="n">
        <v>0</v>
      </c>
      <c r="G255" s="43" t="n">
        <v>0</v>
      </c>
      <c r="H255" s="46" t="n">
        <v>0</v>
      </c>
      <c r="I255" s="47" t="n">
        <v>0</v>
      </c>
      <c r="J255" s="50" t="n">
        <v>22402</v>
      </c>
      <c r="K255" s="51" t="s">
        <v>221</v>
      </c>
      <c r="L255" s="36" t="n">
        <v>0</v>
      </c>
      <c r="M255" s="36" t="n">
        <v>0</v>
      </c>
      <c r="N255" s="44" t="n">
        <v>0</v>
      </c>
      <c r="O255" s="45" t="n">
        <v>0</v>
      </c>
      <c r="P255" s="36" t="n">
        <v>0</v>
      </c>
      <c r="Q255" s="46" t="n">
        <v>0</v>
      </c>
      <c r="R255" s="47" t="n">
        <v>0</v>
      </c>
      <c r="S255" s="50" t="n">
        <v>22402</v>
      </c>
      <c r="T255" s="51" t="s">
        <v>221</v>
      </c>
      <c r="U255" s="36" t="n">
        <v>513327478</v>
      </c>
      <c r="V255" s="36" t="n">
        <v>0</v>
      </c>
      <c r="W255" s="44" t="n">
        <v>513327478</v>
      </c>
      <c r="X255" s="45" t="n">
        <v>3.39175936654846</v>
      </c>
      <c r="Y255" s="36" t="n">
        <v>240613409.777</v>
      </c>
      <c r="Z255" s="46" t="n">
        <v>46.8732768240784</v>
      </c>
      <c r="AA255" s="48" t="n">
        <v>272714068.223</v>
      </c>
      <c r="AB255" s="49" t="n">
        <f aca="false">SUM(C255+L255+U255)</f>
        <v>513327478</v>
      </c>
      <c r="AC255" s="43" t="n">
        <f aca="false">SUM(D255+M255+V255)</f>
        <v>0</v>
      </c>
      <c r="AD255" s="43" t="n">
        <f aca="false">SUM(AB255+AC255)</f>
        <v>513327478</v>
      </c>
      <c r="AE255" s="45" t="n">
        <f aca="false">IF(OR(AD255=0,AD$7=0),0,AD255/AD$7)*100</f>
        <v>2.54979594800978</v>
      </c>
      <c r="AF255" s="36" t="n">
        <f aca="false">SUM(G255+P255+Y255)</f>
        <v>240613409.777</v>
      </c>
      <c r="AG255" s="46" t="n">
        <f aca="false">IF(OR(AF255=0,AD255=0),0,AF255/AD255)*100</f>
        <v>46.8732768240784</v>
      </c>
      <c r="AH255" s="47" t="n">
        <f aca="false">SUM(AD255-AF255)</f>
        <v>272714068.223</v>
      </c>
    </row>
    <row r="256" customFormat="false" ht="12.75" hidden="false" customHeight="false" outlineLevel="0" collapsed="false">
      <c r="A256" s="50" t="n">
        <v>2240201</v>
      </c>
      <c r="B256" s="51" t="s">
        <v>270</v>
      </c>
      <c r="C256" s="36" t="n">
        <v>0</v>
      </c>
      <c r="D256" s="43" t="n">
        <v>0</v>
      </c>
      <c r="E256" s="44" t="n">
        <v>0</v>
      </c>
      <c r="F256" s="45" t="n">
        <v>0</v>
      </c>
      <c r="G256" s="43" t="n">
        <v>0</v>
      </c>
      <c r="H256" s="46" t="n">
        <v>0</v>
      </c>
      <c r="I256" s="47" t="n">
        <v>0</v>
      </c>
      <c r="J256" s="50" t="n">
        <v>2240201</v>
      </c>
      <c r="K256" s="51" t="s">
        <v>270</v>
      </c>
      <c r="L256" s="36" t="n">
        <v>0</v>
      </c>
      <c r="M256" s="36" t="n">
        <v>0</v>
      </c>
      <c r="N256" s="44" t="n">
        <v>0</v>
      </c>
      <c r="O256" s="45" t="n">
        <v>0</v>
      </c>
      <c r="P256" s="36" t="n">
        <v>0</v>
      </c>
      <c r="Q256" s="46" t="n">
        <v>0</v>
      </c>
      <c r="R256" s="47" t="n">
        <v>0</v>
      </c>
      <c r="S256" s="50" t="n">
        <v>2240201</v>
      </c>
      <c r="T256" s="51" t="s">
        <v>270</v>
      </c>
      <c r="U256" s="36" t="n">
        <v>78462575</v>
      </c>
      <c r="V256" s="36" t="n">
        <v>0</v>
      </c>
      <c r="W256" s="44" t="n">
        <v>78462575</v>
      </c>
      <c r="X256" s="45" t="n">
        <v>0.518433524573101</v>
      </c>
      <c r="Y256" s="36" t="n">
        <v>49557563.568</v>
      </c>
      <c r="Z256" s="46" t="n">
        <v>63.1607662226227</v>
      </c>
      <c r="AA256" s="48" t="n">
        <v>28905011.432</v>
      </c>
      <c r="AB256" s="49" t="n">
        <f aca="false">SUM(C256+L256+U256)</f>
        <v>78462575</v>
      </c>
      <c r="AC256" s="43" t="n">
        <f aca="false">SUM(D256+M256+V256)</f>
        <v>0</v>
      </c>
      <c r="AD256" s="43" t="n">
        <f aca="false">SUM(AB256+AC256)</f>
        <v>78462575</v>
      </c>
      <c r="AE256" s="45" t="n">
        <f aca="false">IF(OR(AD256=0,AD$7=0),0,AD256/AD$7)*100</f>
        <v>0.389738645172261</v>
      </c>
      <c r="AF256" s="36" t="n">
        <f aca="false">SUM(G256+P256+Y256)</f>
        <v>49557563.568</v>
      </c>
      <c r="AG256" s="46" t="n">
        <f aca="false">IF(OR(AF256=0,AD256=0),0,AF256/AD256)*100</f>
        <v>63.1607662226227</v>
      </c>
      <c r="AH256" s="47" t="n">
        <f aca="false">SUM(AD256-AF256)</f>
        <v>28905011.432</v>
      </c>
    </row>
    <row r="257" customFormat="false" ht="12.75" hidden="false" customHeight="false" outlineLevel="0" collapsed="false">
      <c r="A257" s="50" t="n">
        <v>2240202</v>
      </c>
      <c r="B257" s="51" t="s">
        <v>271</v>
      </c>
      <c r="C257" s="36" t="n">
        <v>0</v>
      </c>
      <c r="D257" s="43" t="n">
        <v>0</v>
      </c>
      <c r="E257" s="44" t="n">
        <v>0</v>
      </c>
      <c r="F257" s="45" t="n">
        <v>0</v>
      </c>
      <c r="G257" s="43" t="n">
        <v>0</v>
      </c>
      <c r="H257" s="46" t="n">
        <v>0</v>
      </c>
      <c r="I257" s="47" t="n">
        <v>0</v>
      </c>
      <c r="J257" s="50" t="n">
        <v>2240202</v>
      </c>
      <c r="K257" s="51" t="s">
        <v>271</v>
      </c>
      <c r="L257" s="36" t="n">
        <v>0</v>
      </c>
      <c r="M257" s="36" t="n">
        <v>0</v>
      </c>
      <c r="N257" s="44" t="n">
        <v>0</v>
      </c>
      <c r="O257" s="45" t="n">
        <v>0</v>
      </c>
      <c r="P257" s="36" t="n">
        <v>0</v>
      </c>
      <c r="Q257" s="46" t="n">
        <v>0</v>
      </c>
      <c r="R257" s="47" t="n">
        <v>0</v>
      </c>
      <c r="S257" s="50" t="n">
        <v>2240202</v>
      </c>
      <c r="T257" s="51" t="s">
        <v>271</v>
      </c>
      <c r="U257" s="36" t="n">
        <v>291711032</v>
      </c>
      <c r="V257" s="36" t="n">
        <v>0</v>
      </c>
      <c r="W257" s="44" t="n">
        <v>291711032</v>
      </c>
      <c r="X257" s="45" t="n">
        <v>1.92745112528637</v>
      </c>
      <c r="Y257" s="36" t="n">
        <v>130656679.941</v>
      </c>
      <c r="Z257" s="46" t="n">
        <v>44.7897630217153</v>
      </c>
      <c r="AA257" s="48" t="n">
        <v>161054352.059</v>
      </c>
      <c r="AB257" s="49" t="n">
        <f aca="false">SUM(C257+L257+U257)</f>
        <v>291711032</v>
      </c>
      <c r="AC257" s="43" t="n">
        <f aca="false">SUM(D257+M257+V257)</f>
        <v>0</v>
      </c>
      <c r="AD257" s="43" t="n">
        <f aca="false">SUM(AB257+AC257)</f>
        <v>291711032</v>
      </c>
      <c r="AE257" s="45" t="n">
        <f aca="false">IF(OR(AD257=0,AD$7=0),0,AD257/AD$7)*100</f>
        <v>1.44898459416457</v>
      </c>
      <c r="AF257" s="36" t="n">
        <f aca="false">SUM(G257+P257+Y257)</f>
        <v>130656679.941</v>
      </c>
      <c r="AG257" s="46" t="n">
        <f aca="false">IF(OR(AF257=0,AD257=0),0,AF257/AD257)*100</f>
        <v>44.7897630217153</v>
      </c>
      <c r="AH257" s="47" t="n">
        <f aca="false">SUM(AD257-AF257)</f>
        <v>161054352.059</v>
      </c>
    </row>
    <row r="258" customFormat="false" ht="12.75" hidden="false" customHeight="false" outlineLevel="0" collapsed="false">
      <c r="A258" s="50" t="n">
        <v>224020201</v>
      </c>
      <c r="B258" s="62" t="s">
        <v>229</v>
      </c>
      <c r="C258" s="36" t="n">
        <v>0</v>
      </c>
      <c r="D258" s="43" t="n">
        <v>0</v>
      </c>
      <c r="E258" s="44" t="n">
        <v>0</v>
      </c>
      <c r="F258" s="45" t="n">
        <v>0</v>
      </c>
      <c r="G258" s="43" t="n">
        <v>0</v>
      </c>
      <c r="H258" s="46" t="n">
        <v>0</v>
      </c>
      <c r="I258" s="47" t="n">
        <v>0</v>
      </c>
      <c r="J258" s="50" t="n">
        <v>224020201</v>
      </c>
      <c r="K258" s="62" t="s">
        <v>229</v>
      </c>
      <c r="L258" s="36" t="n">
        <v>0</v>
      </c>
      <c r="M258" s="36" t="n">
        <v>0</v>
      </c>
      <c r="N258" s="44" t="n">
        <v>0</v>
      </c>
      <c r="O258" s="45" t="n">
        <v>0</v>
      </c>
      <c r="P258" s="36" t="n">
        <v>0</v>
      </c>
      <c r="Q258" s="46" t="n">
        <v>0</v>
      </c>
      <c r="R258" s="47" t="n">
        <v>0</v>
      </c>
      <c r="S258" s="50" t="n">
        <v>224020201</v>
      </c>
      <c r="T258" s="62" t="s">
        <v>229</v>
      </c>
      <c r="U258" s="36" t="n">
        <v>256222065</v>
      </c>
      <c r="V258" s="36" t="n">
        <v>0</v>
      </c>
      <c r="W258" s="44" t="n">
        <v>256222065</v>
      </c>
      <c r="X258" s="45" t="n">
        <v>1.69296136701285</v>
      </c>
      <c r="Y258" s="36" t="n">
        <v>127464029.999</v>
      </c>
      <c r="Z258" s="46" t="n">
        <v>49.7474836911489</v>
      </c>
      <c r="AA258" s="48" t="n">
        <v>128758035.001</v>
      </c>
      <c r="AB258" s="49" t="n">
        <f aca="false">SUM(C258+L258+U258)</f>
        <v>256222065</v>
      </c>
      <c r="AC258" s="43" t="n">
        <f aca="false">SUM(D258+M258+V258)</f>
        <v>0</v>
      </c>
      <c r="AD258" s="43" t="n">
        <f aca="false">SUM(AB258+AC258)</f>
        <v>256222065</v>
      </c>
      <c r="AE258" s="45" t="n">
        <f aca="false">IF(OR(AD258=0,AD$7=0),0,AD258/AD$7)*100</f>
        <v>1.27270409461248</v>
      </c>
      <c r="AF258" s="36" t="n">
        <f aca="false">SUM(G258+P258+Y258)</f>
        <v>127464029.999</v>
      </c>
      <c r="AG258" s="46" t="n">
        <f aca="false">IF(OR(AF258=0,AD258=0),0,AF258/AD258)*100</f>
        <v>49.7474836911489</v>
      </c>
      <c r="AH258" s="47" t="n">
        <f aca="false">SUM(AD258-AF258)</f>
        <v>128758035.001</v>
      </c>
    </row>
    <row r="259" customFormat="false" ht="12.75" hidden="false" customHeight="false" outlineLevel="0" collapsed="false">
      <c r="A259" s="50" t="n">
        <v>22402020101</v>
      </c>
      <c r="B259" s="62" t="s">
        <v>230</v>
      </c>
      <c r="C259" s="36" t="n">
        <v>0</v>
      </c>
      <c r="D259" s="43" t="n">
        <v>0</v>
      </c>
      <c r="E259" s="44" t="n">
        <v>0</v>
      </c>
      <c r="F259" s="45" t="n">
        <v>0</v>
      </c>
      <c r="G259" s="43" t="n">
        <v>0</v>
      </c>
      <c r="H259" s="46" t="n">
        <v>0</v>
      </c>
      <c r="I259" s="47" t="n">
        <v>0</v>
      </c>
      <c r="J259" s="50" t="n">
        <v>22402020101</v>
      </c>
      <c r="K259" s="62" t="s">
        <v>230</v>
      </c>
      <c r="L259" s="36" t="n">
        <v>0</v>
      </c>
      <c r="M259" s="36" t="n">
        <v>0</v>
      </c>
      <c r="N259" s="44" t="n">
        <v>0</v>
      </c>
      <c r="O259" s="45" t="n">
        <v>0</v>
      </c>
      <c r="P259" s="36" t="n">
        <v>0</v>
      </c>
      <c r="Q259" s="46" t="n">
        <v>0</v>
      </c>
      <c r="R259" s="47" t="n">
        <v>0</v>
      </c>
      <c r="S259" s="50" t="n">
        <v>22402020101</v>
      </c>
      <c r="T259" s="62" t="s">
        <v>230</v>
      </c>
      <c r="U259" s="36" t="n">
        <v>192166500</v>
      </c>
      <c r="V259" s="36" t="n">
        <v>0</v>
      </c>
      <c r="W259" s="44" t="n">
        <v>192166500</v>
      </c>
      <c r="X259" s="45" t="n">
        <v>1.26972070314894</v>
      </c>
      <c r="Y259" s="36" t="n">
        <v>127464029.999</v>
      </c>
      <c r="Z259" s="46" t="n">
        <v>66.3299950818691</v>
      </c>
      <c r="AA259" s="48" t="n">
        <v>64702470.001</v>
      </c>
      <c r="AB259" s="49" t="n">
        <f aca="false">SUM(C259+L259+U259)</f>
        <v>192166500</v>
      </c>
      <c r="AC259" s="43" t="n">
        <f aca="false">SUM(D259+M259+V259)</f>
        <v>0</v>
      </c>
      <c r="AD259" s="43" t="n">
        <f aca="false">SUM(AB259+AC259)</f>
        <v>192166500</v>
      </c>
      <c r="AE259" s="45" t="n">
        <f aca="false">IF(OR(AD259=0,AD$7=0),0,AD259/AD$7)*100</f>
        <v>0.95452782880877</v>
      </c>
      <c r="AF259" s="36" t="n">
        <f aca="false">SUM(G259+P259+Y259)</f>
        <v>127464029.999</v>
      </c>
      <c r="AG259" s="46" t="n">
        <f aca="false">IF(OR(AF259=0,AD259=0),0,AF259/AD259)*100</f>
        <v>66.3299950818691</v>
      </c>
      <c r="AH259" s="47" t="n">
        <f aca="false">SUM(AD259-AF259)</f>
        <v>64702470.001</v>
      </c>
    </row>
    <row r="260" customFormat="false" ht="12.75" hidden="false" customHeight="false" outlineLevel="0" collapsed="false">
      <c r="A260" s="50" t="n">
        <v>22402020102</v>
      </c>
      <c r="B260" s="62" t="s">
        <v>231</v>
      </c>
      <c r="C260" s="36" t="n">
        <v>0</v>
      </c>
      <c r="D260" s="43" t="n">
        <v>0</v>
      </c>
      <c r="E260" s="44" t="n">
        <v>0</v>
      </c>
      <c r="F260" s="45" t="n">
        <v>0</v>
      </c>
      <c r="G260" s="43" t="n">
        <v>0</v>
      </c>
      <c r="H260" s="46" t="n">
        <v>0</v>
      </c>
      <c r="I260" s="47" t="n">
        <v>0</v>
      </c>
      <c r="J260" s="50" t="n">
        <v>22402020102</v>
      </c>
      <c r="K260" s="62" t="s">
        <v>231</v>
      </c>
      <c r="L260" s="36" t="n">
        <v>0</v>
      </c>
      <c r="M260" s="36" t="n">
        <v>0</v>
      </c>
      <c r="N260" s="44" t="n">
        <v>0</v>
      </c>
      <c r="O260" s="45" t="n">
        <v>0</v>
      </c>
      <c r="P260" s="36" t="n">
        <v>0</v>
      </c>
      <c r="Q260" s="46" t="n">
        <v>0</v>
      </c>
      <c r="R260" s="47" t="n">
        <v>0</v>
      </c>
      <c r="S260" s="50" t="n">
        <v>22402020102</v>
      </c>
      <c r="T260" s="62" t="s">
        <v>231</v>
      </c>
      <c r="U260" s="36" t="n">
        <v>64055565</v>
      </c>
      <c r="V260" s="36" t="n">
        <v>0</v>
      </c>
      <c r="W260" s="44" t="n">
        <v>64055565</v>
      </c>
      <c r="X260" s="45" t="n">
        <v>0.423240663863904</v>
      </c>
      <c r="Y260" s="36" t="n">
        <v>0</v>
      </c>
      <c r="Z260" s="46" t="n">
        <v>0</v>
      </c>
      <c r="AA260" s="48" t="n">
        <v>64055565</v>
      </c>
      <c r="AB260" s="49" t="n">
        <f aca="false">SUM(C260+L260+U260)</f>
        <v>64055565</v>
      </c>
      <c r="AC260" s="43" t="n">
        <f aca="false">SUM(D260+M260+V260)</f>
        <v>0</v>
      </c>
      <c r="AD260" s="43" t="n">
        <f aca="false">SUM(AB260+AC260)</f>
        <v>64055565</v>
      </c>
      <c r="AE260" s="45" t="n">
        <f aca="false">IF(OR(AD260=0,AD$7=0),0,AD260/AD$7)*100</f>
        <v>0.318176265803712</v>
      </c>
      <c r="AF260" s="36" t="n">
        <f aca="false">SUM(G260+P260+Y260)</f>
        <v>0</v>
      </c>
      <c r="AG260" s="46" t="n">
        <f aca="false">IF(OR(AF260=0,AD260=0),0,AF260/AD260)*100</f>
        <v>0</v>
      </c>
      <c r="AH260" s="47" t="n">
        <f aca="false">SUM(AD260-AF260)</f>
        <v>64055565</v>
      </c>
    </row>
    <row r="261" customFormat="false" ht="12.75" hidden="false" customHeight="false" outlineLevel="0" collapsed="false">
      <c r="A261" s="50" t="n">
        <v>224020202</v>
      </c>
      <c r="B261" s="62" t="s">
        <v>232</v>
      </c>
      <c r="C261" s="36" t="n">
        <v>0</v>
      </c>
      <c r="D261" s="43" t="n">
        <v>0</v>
      </c>
      <c r="E261" s="44" t="n">
        <v>0</v>
      </c>
      <c r="F261" s="45" t="n">
        <v>0</v>
      </c>
      <c r="G261" s="43" t="n">
        <v>0</v>
      </c>
      <c r="H261" s="46" t="n">
        <v>0</v>
      </c>
      <c r="I261" s="47" t="n">
        <v>0</v>
      </c>
      <c r="J261" s="50" t="n">
        <v>224020202</v>
      </c>
      <c r="K261" s="62" t="s">
        <v>232</v>
      </c>
      <c r="L261" s="36" t="n">
        <v>0</v>
      </c>
      <c r="M261" s="36" t="n">
        <v>0</v>
      </c>
      <c r="N261" s="44" t="n">
        <v>0</v>
      </c>
      <c r="O261" s="45" t="n">
        <v>0</v>
      </c>
      <c r="P261" s="36" t="n">
        <v>0</v>
      </c>
      <c r="Q261" s="46" t="n">
        <v>0</v>
      </c>
      <c r="R261" s="47" t="n">
        <v>0</v>
      </c>
      <c r="S261" s="50" t="n">
        <v>224020202</v>
      </c>
      <c r="T261" s="62" t="s">
        <v>232</v>
      </c>
      <c r="U261" s="36" t="n">
        <v>35488967</v>
      </c>
      <c r="V261" s="36" t="n">
        <v>0</v>
      </c>
      <c r="W261" s="44" t="n">
        <v>35488967</v>
      </c>
      <c r="X261" s="45" t="n">
        <v>0.234489758273527</v>
      </c>
      <c r="Y261" s="36" t="n">
        <v>3192649.942</v>
      </c>
      <c r="Z261" s="46" t="n">
        <v>8.99617602845414</v>
      </c>
      <c r="AA261" s="48" t="n">
        <v>32296317.058</v>
      </c>
      <c r="AB261" s="49" t="n">
        <f aca="false">SUM(C261+L261+U261)</f>
        <v>35488967</v>
      </c>
      <c r="AC261" s="43" t="n">
        <f aca="false">SUM(D261+M261+V261)</f>
        <v>0</v>
      </c>
      <c r="AD261" s="43" t="n">
        <f aca="false">SUM(AB261+AC261)</f>
        <v>35488967</v>
      </c>
      <c r="AE261" s="45" t="n">
        <f aca="false">IF(OR(AD261=0,AD$7=0),0,AD261/AD$7)*100</f>
        <v>0.176280499552087</v>
      </c>
      <c r="AF261" s="36" t="n">
        <f aca="false">SUM(G261+P261+Y261)</f>
        <v>3192649.942</v>
      </c>
      <c r="AG261" s="46" t="n">
        <f aca="false">IF(OR(AF261=0,AD261=0),0,AF261/AD261)*100</f>
        <v>8.99617602845414</v>
      </c>
      <c r="AH261" s="47" t="n">
        <f aca="false">SUM(AD261-AF261)</f>
        <v>32296317.058</v>
      </c>
    </row>
    <row r="262" customFormat="false" ht="12.75" hidden="false" customHeight="false" outlineLevel="0" collapsed="false">
      <c r="A262" s="50" t="n">
        <v>22402020201</v>
      </c>
      <c r="B262" s="62" t="s">
        <v>230</v>
      </c>
      <c r="C262" s="36" t="n">
        <v>0</v>
      </c>
      <c r="D262" s="43" t="n">
        <v>0</v>
      </c>
      <c r="E262" s="44" t="n">
        <v>0</v>
      </c>
      <c r="F262" s="45" t="n">
        <v>0</v>
      </c>
      <c r="G262" s="43" t="n">
        <v>0</v>
      </c>
      <c r="H262" s="46" t="n">
        <v>0</v>
      </c>
      <c r="I262" s="47" t="n">
        <v>0</v>
      </c>
      <c r="J262" s="50" t="n">
        <v>22402020201</v>
      </c>
      <c r="K262" s="62" t="s">
        <v>230</v>
      </c>
      <c r="L262" s="36" t="n">
        <v>0</v>
      </c>
      <c r="M262" s="36" t="n">
        <v>0</v>
      </c>
      <c r="N262" s="44" t="n">
        <v>0</v>
      </c>
      <c r="O262" s="45" t="n">
        <v>0</v>
      </c>
      <c r="P262" s="36" t="n">
        <v>0</v>
      </c>
      <c r="Q262" s="46" t="n">
        <v>0</v>
      </c>
      <c r="R262" s="47" t="n">
        <v>0</v>
      </c>
      <c r="S262" s="50" t="n">
        <v>22402020201</v>
      </c>
      <c r="T262" s="62" t="s">
        <v>230</v>
      </c>
      <c r="U262" s="36" t="n">
        <v>26616750</v>
      </c>
      <c r="V262" s="36" t="n">
        <v>0</v>
      </c>
      <c r="W262" s="44" t="n">
        <v>26616750</v>
      </c>
      <c r="X262" s="45" t="n">
        <v>0.175867482238265</v>
      </c>
      <c r="Y262" s="36" t="n">
        <v>2394487.456</v>
      </c>
      <c r="Z262" s="46" t="n">
        <v>8.99616766134107</v>
      </c>
      <c r="AA262" s="48" t="n">
        <v>24222262.544</v>
      </c>
      <c r="AB262" s="49" t="n">
        <f aca="false">SUM(C262+L262+U262)</f>
        <v>26616750</v>
      </c>
      <c r="AC262" s="43" t="n">
        <f aca="false">SUM(D262+M262+V262)</f>
        <v>0</v>
      </c>
      <c r="AD262" s="43" t="n">
        <f aca="false">SUM(AB262+AC262)</f>
        <v>26616750</v>
      </c>
      <c r="AE262" s="45" t="n">
        <f aca="false">IF(OR(AD262=0,AD$7=0),0,AD262/AD$7)*100</f>
        <v>0.132210497602058</v>
      </c>
      <c r="AF262" s="36" t="n">
        <f aca="false">SUM(G262+P262+Y262)</f>
        <v>2394487.456</v>
      </c>
      <c r="AG262" s="46" t="n">
        <f aca="false">IF(OR(AF262=0,AD262=0),0,AF262/AD262)*100</f>
        <v>8.99616766134107</v>
      </c>
      <c r="AH262" s="47" t="n">
        <f aca="false">SUM(AD262-AF262)</f>
        <v>24222262.544</v>
      </c>
    </row>
    <row r="263" customFormat="false" ht="12.75" hidden="false" customHeight="false" outlineLevel="0" collapsed="false">
      <c r="A263" s="50" t="n">
        <v>22402020202</v>
      </c>
      <c r="B263" s="62" t="s">
        <v>231</v>
      </c>
      <c r="C263" s="36" t="n">
        <v>0</v>
      </c>
      <c r="D263" s="43" t="n">
        <v>0</v>
      </c>
      <c r="E263" s="44" t="n">
        <v>0</v>
      </c>
      <c r="F263" s="45" t="n">
        <v>0</v>
      </c>
      <c r="G263" s="43" t="n">
        <v>0</v>
      </c>
      <c r="H263" s="46" t="n">
        <v>0</v>
      </c>
      <c r="I263" s="47" t="n">
        <v>0</v>
      </c>
      <c r="J263" s="50" t="n">
        <v>22402020202</v>
      </c>
      <c r="K263" s="62" t="s">
        <v>231</v>
      </c>
      <c r="L263" s="36" t="n">
        <v>0</v>
      </c>
      <c r="M263" s="36" t="n">
        <v>0</v>
      </c>
      <c r="N263" s="44" t="n">
        <v>0</v>
      </c>
      <c r="O263" s="45" t="n">
        <v>0</v>
      </c>
      <c r="P263" s="36" t="n">
        <v>0</v>
      </c>
      <c r="Q263" s="46" t="n">
        <v>0</v>
      </c>
      <c r="R263" s="47" t="n">
        <v>0</v>
      </c>
      <c r="S263" s="50" t="n">
        <v>22402020202</v>
      </c>
      <c r="T263" s="62" t="s">
        <v>231</v>
      </c>
      <c r="U263" s="36" t="n">
        <v>8872217</v>
      </c>
      <c r="V263" s="36" t="n">
        <v>0</v>
      </c>
      <c r="W263" s="44" t="n">
        <v>8872217</v>
      </c>
      <c r="X263" s="45" t="n">
        <v>0.0586222760352611</v>
      </c>
      <c r="Y263" s="36" t="n">
        <v>798162.486</v>
      </c>
      <c r="Z263" s="46" t="n">
        <v>8.9962011298867</v>
      </c>
      <c r="AA263" s="48" t="n">
        <v>8074054.514</v>
      </c>
      <c r="AB263" s="49" t="n">
        <f aca="false">SUM(C263+L263+U263)</f>
        <v>8872217</v>
      </c>
      <c r="AC263" s="43" t="n">
        <f aca="false">SUM(D263+M263+V263)</f>
        <v>0</v>
      </c>
      <c r="AD263" s="43" t="n">
        <f aca="false">SUM(AB263+AC263)</f>
        <v>8872217</v>
      </c>
      <c r="AE263" s="45" t="n">
        <f aca="false">IF(OR(AD263=0,AD$7=0),0,AD263/AD$7)*100</f>
        <v>0.0440700019500291</v>
      </c>
      <c r="AF263" s="36" t="n">
        <f aca="false">SUM(G263+P263+Y263)</f>
        <v>798162.486</v>
      </c>
      <c r="AG263" s="46" t="n">
        <f aca="false">IF(OR(AF263=0,AD263=0),0,AF263/AD263)*100</f>
        <v>8.9962011298867</v>
      </c>
      <c r="AH263" s="47" t="n">
        <f aca="false">SUM(AD263-AF263)</f>
        <v>8074054.514</v>
      </c>
    </row>
    <row r="264" customFormat="false" ht="12.75" hidden="false" customHeight="false" outlineLevel="0" collapsed="false">
      <c r="A264" s="50" t="n">
        <v>2240203</v>
      </c>
      <c r="B264" s="51" t="s">
        <v>272</v>
      </c>
      <c r="C264" s="36" t="n">
        <v>0</v>
      </c>
      <c r="D264" s="43" t="n">
        <v>0</v>
      </c>
      <c r="E264" s="44" t="n">
        <v>0</v>
      </c>
      <c r="F264" s="45" t="n">
        <v>0</v>
      </c>
      <c r="G264" s="43" t="n">
        <v>0</v>
      </c>
      <c r="H264" s="46" t="n">
        <v>0</v>
      </c>
      <c r="I264" s="47" t="n">
        <v>0</v>
      </c>
      <c r="J264" s="50" t="n">
        <v>2240203</v>
      </c>
      <c r="K264" s="51" t="s">
        <v>272</v>
      </c>
      <c r="L264" s="36" t="n">
        <v>0</v>
      </c>
      <c r="M264" s="36" t="n">
        <v>0</v>
      </c>
      <c r="N264" s="44" t="n">
        <v>0</v>
      </c>
      <c r="O264" s="45" t="n">
        <v>0</v>
      </c>
      <c r="P264" s="36" t="n">
        <v>0</v>
      </c>
      <c r="Q264" s="46" t="n">
        <v>0</v>
      </c>
      <c r="R264" s="47" t="n">
        <v>0</v>
      </c>
      <c r="S264" s="50" t="n">
        <v>2240203</v>
      </c>
      <c r="T264" s="51" t="s">
        <v>272</v>
      </c>
      <c r="U264" s="36" t="n">
        <v>58352921</v>
      </c>
      <c r="V264" s="36" t="n">
        <v>0</v>
      </c>
      <c r="W264" s="44" t="n">
        <v>58352921</v>
      </c>
      <c r="X264" s="45" t="n">
        <v>0.385561020692549</v>
      </c>
      <c r="Y264" s="36" t="n">
        <v>29110397.671</v>
      </c>
      <c r="Z264" s="46" t="n">
        <v>49.8867874514799</v>
      </c>
      <c r="AA264" s="48" t="n">
        <v>29242523.329</v>
      </c>
      <c r="AB264" s="49" t="n">
        <f aca="false">SUM(C264+L264+U264)</f>
        <v>58352921</v>
      </c>
      <c r="AC264" s="43" t="n">
        <f aca="false">SUM(D264+M264+V264)</f>
        <v>0</v>
      </c>
      <c r="AD264" s="43" t="n">
        <f aca="false">SUM(AB264+AC264)</f>
        <v>58352921</v>
      </c>
      <c r="AE264" s="45" t="n">
        <f aca="false">IF(OR(AD264=0,AD$7=0),0,AD264/AD$7)*100</f>
        <v>0.289850140304266</v>
      </c>
      <c r="AF264" s="36" t="n">
        <f aca="false">SUM(G264+P264+Y264)</f>
        <v>29110397.671</v>
      </c>
      <c r="AG264" s="46" t="n">
        <f aca="false">IF(OR(AF264=0,AD264=0),0,AF264/AD264)*100</f>
        <v>49.8867874514799</v>
      </c>
      <c r="AH264" s="47" t="n">
        <f aca="false">SUM(AD264-AF264)</f>
        <v>29242523.329</v>
      </c>
    </row>
    <row r="265" customFormat="false" ht="12.75" hidden="false" customHeight="false" outlineLevel="0" collapsed="false">
      <c r="A265" s="50" t="n">
        <v>2240204</v>
      </c>
      <c r="B265" s="51" t="s">
        <v>273</v>
      </c>
      <c r="C265" s="36" t="n">
        <v>0</v>
      </c>
      <c r="D265" s="43" t="n">
        <v>0</v>
      </c>
      <c r="E265" s="44" t="n">
        <v>0</v>
      </c>
      <c r="F265" s="45" t="n">
        <v>0</v>
      </c>
      <c r="G265" s="43" t="n">
        <v>0</v>
      </c>
      <c r="H265" s="46" t="n">
        <v>0</v>
      </c>
      <c r="I265" s="47" t="n">
        <v>0</v>
      </c>
      <c r="J265" s="50" t="n">
        <v>2240204</v>
      </c>
      <c r="K265" s="51" t="s">
        <v>273</v>
      </c>
      <c r="L265" s="36" t="n">
        <v>0</v>
      </c>
      <c r="M265" s="36" t="n">
        <v>0</v>
      </c>
      <c r="N265" s="44" t="n">
        <v>0</v>
      </c>
      <c r="O265" s="45" t="n">
        <v>0</v>
      </c>
      <c r="P265" s="36" t="n">
        <v>0</v>
      </c>
      <c r="Q265" s="46" t="n">
        <v>0</v>
      </c>
      <c r="R265" s="47" t="n">
        <v>0</v>
      </c>
      <c r="S265" s="50" t="n">
        <v>2240204</v>
      </c>
      <c r="T265" s="51" t="s">
        <v>273</v>
      </c>
      <c r="U265" s="36" t="n">
        <v>68488257</v>
      </c>
      <c r="V265" s="36" t="n">
        <v>0</v>
      </c>
      <c r="W265" s="44" t="n">
        <v>68488257</v>
      </c>
      <c r="X265" s="45" t="n">
        <v>0.452529227703505</v>
      </c>
      <c r="Y265" s="36" t="n">
        <v>26327633.684</v>
      </c>
      <c r="Z265" s="46" t="n">
        <v>38.4410917100723</v>
      </c>
      <c r="AA265" s="48" t="n">
        <v>42160623.316</v>
      </c>
      <c r="AB265" s="49" t="n">
        <f aca="false">SUM(C265+L265+U265)</f>
        <v>68488257</v>
      </c>
      <c r="AC265" s="43" t="n">
        <f aca="false">SUM(D265+M265+V265)</f>
        <v>0</v>
      </c>
      <c r="AD265" s="43" t="n">
        <f aca="false">SUM(AB265+AC265)</f>
        <v>68488257</v>
      </c>
      <c r="AE265" s="45" t="n">
        <f aca="false">IF(OR(AD265=0,AD$7=0),0,AD265/AD$7)*100</f>
        <v>0.340194296368551</v>
      </c>
      <c r="AF265" s="36" t="n">
        <f aca="false">SUM(G265+P265+Y265)</f>
        <v>26327633.684</v>
      </c>
      <c r="AG265" s="46" t="n">
        <f aca="false">IF(OR(AF265=0,AD265=0),0,AF265/AD265)*100</f>
        <v>38.4410917100723</v>
      </c>
      <c r="AH265" s="47" t="n">
        <f aca="false">SUM(AD265-AF265)</f>
        <v>42160623.316</v>
      </c>
    </row>
    <row r="266" customFormat="false" ht="12.75" hidden="false" customHeight="false" outlineLevel="0" collapsed="false">
      <c r="A266" s="50" t="n">
        <v>2240205</v>
      </c>
      <c r="B266" s="51" t="s">
        <v>274</v>
      </c>
      <c r="C266" s="36" t="n">
        <v>0</v>
      </c>
      <c r="D266" s="43" t="n">
        <v>0</v>
      </c>
      <c r="E266" s="44" t="n">
        <v>0</v>
      </c>
      <c r="F266" s="45" t="n">
        <v>0</v>
      </c>
      <c r="G266" s="43" t="n">
        <v>0</v>
      </c>
      <c r="H266" s="46" t="n">
        <v>0</v>
      </c>
      <c r="I266" s="47" t="n">
        <v>0</v>
      </c>
      <c r="J266" s="50" t="n">
        <v>2240205</v>
      </c>
      <c r="K266" s="51" t="s">
        <v>274</v>
      </c>
      <c r="L266" s="36" t="n">
        <v>0</v>
      </c>
      <c r="M266" s="36" t="n">
        <v>0</v>
      </c>
      <c r="N266" s="44" t="n">
        <v>0</v>
      </c>
      <c r="O266" s="45" t="n">
        <v>0</v>
      </c>
      <c r="P266" s="36" t="n">
        <v>0</v>
      </c>
      <c r="Q266" s="46" t="n">
        <v>0</v>
      </c>
      <c r="R266" s="47" t="n">
        <v>0</v>
      </c>
      <c r="S266" s="50" t="n">
        <v>2240205</v>
      </c>
      <c r="T266" s="51" t="s">
        <v>274</v>
      </c>
      <c r="U266" s="36" t="n">
        <v>16312693</v>
      </c>
      <c r="V266" s="36" t="n">
        <v>0</v>
      </c>
      <c r="W266" s="44" t="n">
        <v>16312693</v>
      </c>
      <c r="X266" s="45" t="n">
        <v>0.107784468292927</v>
      </c>
      <c r="Y266" s="36" t="n">
        <v>4961134.913</v>
      </c>
      <c r="Z266" s="46" t="n">
        <v>30.4127277635888</v>
      </c>
      <c r="AA266" s="48" t="n">
        <v>11351558.087</v>
      </c>
      <c r="AB266" s="49" t="n">
        <f aca="false">SUM(C266+L266+U266)</f>
        <v>16312693</v>
      </c>
      <c r="AC266" s="43" t="n">
        <f aca="false">SUM(D266+M266+V266)</f>
        <v>0</v>
      </c>
      <c r="AD266" s="43" t="n">
        <f aca="false">SUM(AB266+AC266)</f>
        <v>16312693</v>
      </c>
      <c r="AE266" s="45" t="n">
        <f aca="false">IF(OR(AD266=0,AD$7=0),0,AD266/AD$7)*100</f>
        <v>0.0810282720001354</v>
      </c>
      <c r="AF266" s="36" t="n">
        <f aca="false">SUM(G266+P266+Y266)</f>
        <v>4961134.913</v>
      </c>
      <c r="AG266" s="46" t="n">
        <f aca="false">IF(OR(AF266=0,AD266=0),0,AF266/AD266)*100</f>
        <v>30.4127277635888</v>
      </c>
      <c r="AH266" s="47" t="n">
        <f aca="false">SUM(AD266-AF266)</f>
        <v>11351558.087</v>
      </c>
    </row>
    <row r="267" customFormat="false" ht="12.75" hidden="false" customHeight="false" outlineLevel="0" collapsed="false">
      <c r="A267" s="50" t="n">
        <v>22403</v>
      </c>
      <c r="B267" s="51" t="s">
        <v>275</v>
      </c>
      <c r="C267" s="36" t="n">
        <v>0</v>
      </c>
      <c r="D267" s="43" t="n">
        <v>0</v>
      </c>
      <c r="E267" s="44" t="n">
        <v>0</v>
      </c>
      <c r="F267" s="45" t="n">
        <v>0</v>
      </c>
      <c r="G267" s="43" t="n">
        <v>0</v>
      </c>
      <c r="H267" s="46" t="n">
        <v>0</v>
      </c>
      <c r="I267" s="47" t="n">
        <v>0</v>
      </c>
      <c r="J267" s="50" t="n">
        <v>22403</v>
      </c>
      <c r="K267" s="51" t="s">
        <v>275</v>
      </c>
      <c r="L267" s="36" t="n">
        <v>0</v>
      </c>
      <c r="M267" s="36" t="n">
        <v>0</v>
      </c>
      <c r="N267" s="44" t="n">
        <v>0</v>
      </c>
      <c r="O267" s="45" t="n">
        <v>0</v>
      </c>
      <c r="P267" s="36" t="n">
        <v>0</v>
      </c>
      <c r="Q267" s="46" t="n">
        <v>0</v>
      </c>
      <c r="R267" s="47" t="n">
        <v>0</v>
      </c>
      <c r="S267" s="50" t="n">
        <v>22403</v>
      </c>
      <c r="T267" s="51" t="s">
        <v>275</v>
      </c>
      <c r="U267" s="36" t="n">
        <v>13591460</v>
      </c>
      <c r="V267" s="36" t="n">
        <v>0</v>
      </c>
      <c r="W267" s="44" t="n">
        <v>13591460</v>
      </c>
      <c r="X267" s="45" t="n">
        <v>0.0898041966108595</v>
      </c>
      <c r="Y267" s="36" t="n">
        <v>0</v>
      </c>
      <c r="Z267" s="46" t="n">
        <v>0</v>
      </c>
      <c r="AA267" s="48" t="n">
        <v>13591460</v>
      </c>
      <c r="AB267" s="49" t="n">
        <f aca="false">SUM(C267+L267+U267)</f>
        <v>13591460</v>
      </c>
      <c r="AC267" s="43" t="n">
        <f aca="false">SUM(D267+M267+V267)</f>
        <v>0</v>
      </c>
      <c r="AD267" s="43" t="n">
        <f aca="false">SUM(AB267+AC267)</f>
        <v>13591460</v>
      </c>
      <c r="AE267" s="45" t="n">
        <f aca="false">IF(OR(AD267=0,AD$7=0),0,AD267/AD$7)*100</f>
        <v>0.0675113862413129</v>
      </c>
      <c r="AF267" s="36" t="n">
        <f aca="false">SUM(G267+P267+Y267)</f>
        <v>0</v>
      </c>
      <c r="AG267" s="46" t="n">
        <f aca="false">IF(OR(AF267=0,AD267=0),0,AF267/AD267)*100</f>
        <v>0</v>
      </c>
      <c r="AH267" s="47" t="n">
        <f aca="false">SUM(AD267-AF267)</f>
        <v>13591460</v>
      </c>
    </row>
    <row r="268" customFormat="false" ht="12.75" hidden="false" customHeight="false" outlineLevel="0" collapsed="false">
      <c r="A268" s="50" t="n">
        <v>22404</v>
      </c>
      <c r="B268" s="51" t="s">
        <v>276</v>
      </c>
      <c r="C268" s="36" t="n">
        <v>0</v>
      </c>
      <c r="D268" s="43" t="n">
        <v>0</v>
      </c>
      <c r="E268" s="44" t="n">
        <v>0</v>
      </c>
      <c r="F268" s="45" t="n">
        <v>0</v>
      </c>
      <c r="G268" s="43" t="n">
        <v>0</v>
      </c>
      <c r="H268" s="46" t="n">
        <v>0</v>
      </c>
      <c r="I268" s="47" t="n">
        <v>0</v>
      </c>
      <c r="J268" s="50" t="n">
        <v>22404</v>
      </c>
      <c r="K268" s="51" t="s">
        <v>276</v>
      </c>
      <c r="L268" s="36" t="n">
        <v>0</v>
      </c>
      <c r="M268" s="36" t="n">
        <v>0</v>
      </c>
      <c r="N268" s="44" t="n">
        <v>0</v>
      </c>
      <c r="O268" s="45" t="n">
        <v>0</v>
      </c>
      <c r="P268" s="36" t="n">
        <v>0</v>
      </c>
      <c r="Q268" s="46" t="n">
        <v>0</v>
      </c>
      <c r="R268" s="47" t="n">
        <v>0</v>
      </c>
      <c r="S268" s="50" t="n">
        <v>22404</v>
      </c>
      <c r="T268" s="51" t="s">
        <v>276</v>
      </c>
      <c r="U268" s="36" t="n">
        <v>0</v>
      </c>
      <c r="V268" s="36" t="n">
        <v>0</v>
      </c>
      <c r="W268" s="44" t="n">
        <v>0</v>
      </c>
      <c r="X268" s="45" t="n">
        <v>0</v>
      </c>
      <c r="Y268" s="36" t="n">
        <v>0</v>
      </c>
      <c r="Z268" s="46" t="n">
        <v>0</v>
      </c>
      <c r="AA268" s="48" t="n">
        <v>0</v>
      </c>
      <c r="AB268" s="49" t="n">
        <f aca="false">SUM(C268+L268+U268)</f>
        <v>0</v>
      </c>
      <c r="AC268" s="43" t="n">
        <f aca="false">SUM(D268+M268+V268)</f>
        <v>0</v>
      </c>
      <c r="AD268" s="43" t="n">
        <f aca="false">SUM(AB268+AC268)</f>
        <v>0</v>
      </c>
      <c r="AE268" s="45" t="n">
        <f aca="false">IF(OR(AD268=0,AD$7=0),0,AD268/AD$7)*100</f>
        <v>0</v>
      </c>
      <c r="AF268" s="36" t="n">
        <f aca="false">SUM(G268+P268+Y268)</f>
        <v>0</v>
      </c>
      <c r="AG268" s="46" t="n">
        <f aca="false">IF(OR(AF268=0,AD268=0),0,AF268/AD268)*100</f>
        <v>0</v>
      </c>
      <c r="AH268" s="47" t="n">
        <f aca="false">SUM(AD268-AF268)</f>
        <v>0</v>
      </c>
    </row>
    <row r="269" customFormat="false" ht="12.75" hidden="false" customHeight="false" outlineLevel="0" collapsed="false">
      <c r="A269" s="50" t="n">
        <v>22405</v>
      </c>
      <c r="B269" s="51" t="s">
        <v>277</v>
      </c>
      <c r="C269" s="36" t="n">
        <v>0</v>
      </c>
      <c r="D269" s="43" t="n">
        <v>0</v>
      </c>
      <c r="E269" s="44" t="n">
        <v>0</v>
      </c>
      <c r="F269" s="45" t="n">
        <v>0</v>
      </c>
      <c r="G269" s="43" t="n">
        <v>0</v>
      </c>
      <c r="H269" s="46" t="n">
        <v>0</v>
      </c>
      <c r="I269" s="47" t="n">
        <v>0</v>
      </c>
      <c r="J269" s="50" t="n">
        <v>22405</v>
      </c>
      <c r="K269" s="51" t="s">
        <v>277</v>
      </c>
      <c r="L269" s="36" t="n">
        <v>0</v>
      </c>
      <c r="M269" s="36" t="n">
        <v>0</v>
      </c>
      <c r="N269" s="44" t="n">
        <v>0</v>
      </c>
      <c r="O269" s="45" t="n">
        <v>0</v>
      </c>
      <c r="P269" s="36" t="n">
        <v>0</v>
      </c>
      <c r="Q269" s="46" t="n">
        <v>0</v>
      </c>
      <c r="R269" s="47" t="n">
        <v>0</v>
      </c>
      <c r="S269" s="50" t="n">
        <v>22405</v>
      </c>
      <c r="T269" s="51" t="s">
        <v>277</v>
      </c>
      <c r="U269" s="36" t="n">
        <v>0</v>
      </c>
      <c r="V269" s="36" t="n">
        <v>0</v>
      </c>
      <c r="W269" s="44" t="n">
        <v>0</v>
      </c>
      <c r="X269" s="45" t="n">
        <v>0</v>
      </c>
      <c r="Y269" s="36" t="n">
        <v>0</v>
      </c>
      <c r="Z269" s="46" t="n">
        <v>0</v>
      </c>
      <c r="AA269" s="48" t="n">
        <v>0</v>
      </c>
      <c r="AB269" s="49" t="n">
        <f aca="false">SUM(C269+L269+U269)</f>
        <v>0</v>
      </c>
      <c r="AC269" s="43" t="n">
        <f aca="false">SUM(D269+M269+V269)</f>
        <v>0</v>
      </c>
      <c r="AD269" s="43" t="n">
        <f aca="false">SUM(AB269+AC269)</f>
        <v>0</v>
      </c>
      <c r="AE269" s="45" t="n">
        <f aca="false">IF(OR(AD269=0,AD$7=0),0,AD269/AD$7)*100</f>
        <v>0</v>
      </c>
      <c r="AF269" s="36" t="n">
        <f aca="false">SUM(G269+P269+Y269)</f>
        <v>0</v>
      </c>
      <c r="AG269" s="46" t="n">
        <f aca="false">IF(OR(AF269=0,AD269=0),0,AF269/AD269)*100</f>
        <v>0</v>
      </c>
      <c r="AH269" s="47" t="n">
        <f aca="false">SUM(AD269-AF269)</f>
        <v>0</v>
      </c>
    </row>
    <row r="270" customFormat="false" ht="12.75" hidden="false" customHeight="false" outlineLevel="0" collapsed="false">
      <c r="A270" s="50" t="n">
        <v>2240501</v>
      </c>
      <c r="B270" s="51" t="s">
        <v>252</v>
      </c>
      <c r="C270" s="36" t="n">
        <v>0</v>
      </c>
      <c r="D270" s="43" t="n">
        <v>0</v>
      </c>
      <c r="E270" s="44" t="n">
        <v>0</v>
      </c>
      <c r="F270" s="45" t="n">
        <v>0</v>
      </c>
      <c r="G270" s="43" t="n">
        <v>0</v>
      </c>
      <c r="H270" s="46" t="n">
        <v>0</v>
      </c>
      <c r="I270" s="47" t="n">
        <v>0</v>
      </c>
      <c r="J270" s="50" t="n">
        <v>2240501</v>
      </c>
      <c r="K270" s="51" t="s">
        <v>252</v>
      </c>
      <c r="L270" s="36" t="n">
        <v>0</v>
      </c>
      <c r="M270" s="36" t="n">
        <v>0</v>
      </c>
      <c r="N270" s="44" t="n">
        <v>0</v>
      </c>
      <c r="O270" s="45" t="n">
        <v>0</v>
      </c>
      <c r="P270" s="36" t="n">
        <v>0</v>
      </c>
      <c r="Q270" s="46" t="n">
        <v>0</v>
      </c>
      <c r="R270" s="47" t="n">
        <v>0</v>
      </c>
      <c r="S270" s="50" t="n">
        <v>2240501</v>
      </c>
      <c r="T270" s="51" t="s">
        <v>252</v>
      </c>
      <c r="U270" s="36" t="n">
        <v>0</v>
      </c>
      <c r="V270" s="36" t="n">
        <v>0</v>
      </c>
      <c r="W270" s="44" t="n">
        <v>0</v>
      </c>
      <c r="X270" s="45" t="n">
        <v>0</v>
      </c>
      <c r="Y270" s="36" t="n">
        <v>0</v>
      </c>
      <c r="Z270" s="46" t="n">
        <v>0</v>
      </c>
      <c r="AA270" s="48" t="n">
        <v>0</v>
      </c>
      <c r="AB270" s="49" t="n">
        <f aca="false">SUM(C270+L270+U270)</f>
        <v>0</v>
      </c>
      <c r="AC270" s="43" t="n">
        <f aca="false">SUM(D270+M270+V270)</f>
        <v>0</v>
      </c>
      <c r="AD270" s="43" t="n">
        <f aca="false">SUM(AB270+AC270)</f>
        <v>0</v>
      </c>
      <c r="AE270" s="45" t="n">
        <f aca="false">IF(OR(AD270=0,AD$7=0),0,AD270/AD$7)*100</f>
        <v>0</v>
      </c>
      <c r="AF270" s="36" t="n">
        <f aca="false">SUM(G270+P270+Y270)</f>
        <v>0</v>
      </c>
      <c r="AG270" s="46" t="n">
        <f aca="false">IF(OR(AF270=0,AD270=0),0,AF270/AD270)*100</f>
        <v>0</v>
      </c>
      <c r="AH270" s="47" t="n">
        <f aca="false">SUM(AD270-AF270)</f>
        <v>0</v>
      </c>
    </row>
    <row r="271" customFormat="false" ht="12.75" hidden="false" customHeight="false" outlineLevel="0" collapsed="false">
      <c r="A271" s="50" t="n">
        <v>2240502</v>
      </c>
      <c r="B271" s="51" t="s">
        <v>260</v>
      </c>
      <c r="C271" s="36" t="n">
        <v>0</v>
      </c>
      <c r="D271" s="43" t="n">
        <v>0</v>
      </c>
      <c r="E271" s="44" t="n">
        <v>0</v>
      </c>
      <c r="F271" s="45" t="n">
        <v>0</v>
      </c>
      <c r="G271" s="43" t="n">
        <v>0</v>
      </c>
      <c r="H271" s="46" t="n">
        <v>0</v>
      </c>
      <c r="I271" s="47" t="n">
        <v>0</v>
      </c>
      <c r="J271" s="50" t="n">
        <v>2240502</v>
      </c>
      <c r="K271" s="51" t="s">
        <v>260</v>
      </c>
      <c r="L271" s="36" t="n">
        <v>0</v>
      </c>
      <c r="M271" s="36" t="n">
        <v>0</v>
      </c>
      <c r="N271" s="44" t="n">
        <v>0</v>
      </c>
      <c r="O271" s="45" t="n">
        <v>0</v>
      </c>
      <c r="P271" s="36" t="n">
        <v>0</v>
      </c>
      <c r="Q271" s="46" t="n">
        <v>0</v>
      </c>
      <c r="R271" s="47" t="n">
        <v>0</v>
      </c>
      <c r="S271" s="50" t="n">
        <v>2240502</v>
      </c>
      <c r="T271" s="51" t="s">
        <v>260</v>
      </c>
      <c r="U271" s="36" t="n">
        <v>0</v>
      </c>
      <c r="V271" s="36" t="n">
        <v>0</v>
      </c>
      <c r="W271" s="44" t="n">
        <v>0</v>
      </c>
      <c r="X271" s="45" t="n">
        <v>0</v>
      </c>
      <c r="Y271" s="36" t="n">
        <v>0</v>
      </c>
      <c r="Z271" s="46" t="n">
        <v>0</v>
      </c>
      <c r="AA271" s="48" t="n">
        <v>0</v>
      </c>
      <c r="AB271" s="49" t="n">
        <f aca="false">SUM(C271+L271+U271)</f>
        <v>0</v>
      </c>
      <c r="AC271" s="43" t="n">
        <f aca="false">SUM(D271+M271+V271)</f>
        <v>0</v>
      </c>
      <c r="AD271" s="43" t="n">
        <f aca="false">SUM(AB271+AC271)</f>
        <v>0</v>
      </c>
      <c r="AE271" s="45" t="n">
        <f aca="false">IF(OR(AD271=0,AD$7=0),0,AD271/AD$7)*100</f>
        <v>0</v>
      </c>
      <c r="AF271" s="36" t="n">
        <f aca="false">SUM(G271+P271+Y271)</f>
        <v>0</v>
      </c>
      <c r="AG271" s="46" t="n">
        <f aca="false">IF(OR(AF271=0,AD271=0),0,AF271/AD271)*100</f>
        <v>0</v>
      </c>
      <c r="AH271" s="47" t="n">
        <f aca="false">SUM(AD271-AF271)</f>
        <v>0</v>
      </c>
    </row>
    <row r="272" customFormat="false" ht="12.75" hidden="false" customHeight="false" outlineLevel="0" collapsed="false">
      <c r="A272" s="50" t="n">
        <v>22406</v>
      </c>
      <c r="B272" s="51" t="s">
        <v>278</v>
      </c>
      <c r="C272" s="36" t="n">
        <v>0</v>
      </c>
      <c r="D272" s="43" t="n">
        <v>0</v>
      </c>
      <c r="E272" s="44" t="n">
        <v>0</v>
      </c>
      <c r="F272" s="45" t="n">
        <v>0</v>
      </c>
      <c r="G272" s="43" t="n">
        <v>0</v>
      </c>
      <c r="H272" s="46" t="n">
        <v>0</v>
      </c>
      <c r="I272" s="47" t="n">
        <v>0</v>
      </c>
      <c r="J272" s="50" t="n">
        <v>22406</v>
      </c>
      <c r="K272" s="51" t="s">
        <v>278</v>
      </c>
      <c r="L272" s="36" t="n">
        <v>0</v>
      </c>
      <c r="M272" s="36" t="n">
        <v>0</v>
      </c>
      <c r="N272" s="44" t="n">
        <v>0</v>
      </c>
      <c r="O272" s="45" t="n">
        <v>0</v>
      </c>
      <c r="P272" s="36" t="n">
        <v>0</v>
      </c>
      <c r="Q272" s="46" t="n">
        <v>0</v>
      </c>
      <c r="R272" s="47" t="n">
        <v>0</v>
      </c>
      <c r="S272" s="50" t="n">
        <v>22406</v>
      </c>
      <c r="T272" s="51" t="s">
        <v>278</v>
      </c>
      <c r="U272" s="36" t="n">
        <v>0</v>
      </c>
      <c r="V272" s="36" t="n">
        <v>0</v>
      </c>
      <c r="W272" s="44" t="n">
        <v>0</v>
      </c>
      <c r="X272" s="45" t="n">
        <v>0</v>
      </c>
      <c r="Y272" s="36" t="n">
        <v>0</v>
      </c>
      <c r="Z272" s="46" t="n">
        <v>0</v>
      </c>
      <c r="AA272" s="48" t="n">
        <v>0</v>
      </c>
      <c r="AB272" s="49" t="n">
        <f aca="false">SUM(C272+L272+U272)</f>
        <v>0</v>
      </c>
      <c r="AC272" s="43" t="n">
        <f aca="false">SUM(D272+M272+V272)</f>
        <v>0</v>
      </c>
      <c r="AD272" s="43" t="n">
        <f aca="false">SUM(AB272+AC272)</f>
        <v>0</v>
      </c>
      <c r="AE272" s="45" t="n">
        <f aca="false">IF(OR(AD272=0,AD$7=0),0,AD272/AD$7)*100</f>
        <v>0</v>
      </c>
      <c r="AF272" s="36" t="n">
        <f aca="false">SUM(G272+P272+Y272)</f>
        <v>0</v>
      </c>
      <c r="AG272" s="46" t="n">
        <f aca="false">IF(OR(AF272=0,AD272=0),0,AF272/AD272)*100</f>
        <v>0</v>
      </c>
      <c r="AH272" s="47" t="n">
        <f aca="false">SUM(AD272-AF272)</f>
        <v>0</v>
      </c>
    </row>
    <row r="273" customFormat="false" ht="12.75" hidden="false" customHeight="false" outlineLevel="0" collapsed="false">
      <c r="A273" s="50" t="n">
        <v>22407</v>
      </c>
      <c r="B273" s="51" t="s">
        <v>279</v>
      </c>
      <c r="C273" s="36" t="n">
        <v>0</v>
      </c>
      <c r="D273" s="43" t="n">
        <v>0</v>
      </c>
      <c r="E273" s="44" t="n">
        <v>0</v>
      </c>
      <c r="F273" s="45" t="n">
        <v>0</v>
      </c>
      <c r="G273" s="43" t="n">
        <v>0</v>
      </c>
      <c r="H273" s="46" t="n">
        <v>0</v>
      </c>
      <c r="I273" s="47" t="n">
        <v>0</v>
      </c>
      <c r="J273" s="50" t="n">
        <v>22407</v>
      </c>
      <c r="K273" s="51" t="s">
        <v>279</v>
      </c>
      <c r="L273" s="36" t="n">
        <v>0</v>
      </c>
      <c r="M273" s="36" t="n">
        <v>0</v>
      </c>
      <c r="N273" s="44" t="n">
        <v>0</v>
      </c>
      <c r="O273" s="45" t="n">
        <v>0</v>
      </c>
      <c r="P273" s="36" t="n">
        <v>0</v>
      </c>
      <c r="Q273" s="46" t="n">
        <v>0</v>
      </c>
      <c r="R273" s="47" t="n">
        <v>0</v>
      </c>
      <c r="S273" s="50" t="n">
        <v>22407</v>
      </c>
      <c r="T273" s="51" t="s">
        <v>279</v>
      </c>
      <c r="U273" s="36" t="n">
        <v>0</v>
      </c>
      <c r="V273" s="36" t="n">
        <v>0</v>
      </c>
      <c r="W273" s="44" t="n">
        <v>0</v>
      </c>
      <c r="X273" s="45" t="n">
        <v>0</v>
      </c>
      <c r="Y273" s="36" t="n">
        <v>0</v>
      </c>
      <c r="Z273" s="46" t="n">
        <v>0</v>
      </c>
      <c r="AA273" s="48" t="n">
        <v>0</v>
      </c>
      <c r="AB273" s="49" t="n">
        <f aca="false">SUM(C273+L273+U273)</f>
        <v>0</v>
      </c>
      <c r="AC273" s="43" t="n">
        <f aca="false">SUM(D273+M273+V273)</f>
        <v>0</v>
      </c>
      <c r="AD273" s="43" t="n">
        <f aca="false">SUM(AB273+AC273)</f>
        <v>0</v>
      </c>
      <c r="AE273" s="45" t="n">
        <f aca="false">IF(OR(AD273=0,AD$7=0),0,AD273/AD$7)*100</f>
        <v>0</v>
      </c>
      <c r="AF273" s="36" t="n">
        <f aca="false">SUM(G273+P273+Y273)</f>
        <v>0</v>
      </c>
      <c r="AG273" s="46" t="n">
        <f aca="false">IF(OR(AF273=0,AD273=0),0,AF273/AD273)*100</f>
        <v>0</v>
      </c>
      <c r="AH273" s="47" t="n">
        <f aca="false">SUM(AD273-AF273)</f>
        <v>0</v>
      </c>
    </row>
    <row r="274" customFormat="false" ht="12.75" hidden="false" customHeight="false" outlineLevel="0" collapsed="false">
      <c r="A274" s="50" t="n">
        <v>22408</v>
      </c>
      <c r="B274" s="51" t="s">
        <v>280</v>
      </c>
      <c r="C274" s="36" t="n">
        <v>0</v>
      </c>
      <c r="D274" s="43" t="n">
        <v>0</v>
      </c>
      <c r="E274" s="44" t="n">
        <v>0</v>
      </c>
      <c r="F274" s="45" t="n">
        <v>0</v>
      </c>
      <c r="G274" s="43" t="n">
        <v>0</v>
      </c>
      <c r="H274" s="46" t="n">
        <v>0</v>
      </c>
      <c r="I274" s="47" t="n">
        <v>0</v>
      </c>
      <c r="J274" s="50" t="n">
        <v>22408</v>
      </c>
      <c r="K274" s="51" t="s">
        <v>280</v>
      </c>
      <c r="L274" s="36" t="n">
        <v>0</v>
      </c>
      <c r="M274" s="36" t="n">
        <v>0</v>
      </c>
      <c r="N274" s="44" t="n">
        <v>0</v>
      </c>
      <c r="O274" s="45" t="n">
        <v>0</v>
      </c>
      <c r="P274" s="36" t="n">
        <v>0</v>
      </c>
      <c r="Q274" s="46" t="n">
        <v>0</v>
      </c>
      <c r="R274" s="47" t="n">
        <v>0</v>
      </c>
      <c r="S274" s="50" t="n">
        <v>22408</v>
      </c>
      <c r="T274" s="51" t="s">
        <v>280</v>
      </c>
      <c r="U274" s="36" t="n">
        <v>1316411</v>
      </c>
      <c r="V274" s="36" t="n">
        <v>0</v>
      </c>
      <c r="W274" s="44" t="n">
        <v>1316411</v>
      </c>
      <c r="X274" s="45" t="n">
        <v>0.0086980524730013</v>
      </c>
      <c r="Y274" s="36" t="n">
        <v>21949.182</v>
      </c>
      <c r="Z274" s="46" t="n">
        <v>1.66735024243948</v>
      </c>
      <c r="AA274" s="48" t="n">
        <v>1294461.818</v>
      </c>
      <c r="AB274" s="49" t="n">
        <f aca="false">SUM(C274+L274+U274)</f>
        <v>1316411</v>
      </c>
      <c r="AC274" s="43" t="n">
        <f aca="false">SUM(D274+M274+V274)</f>
        <v>0</v>
      </c>
      <c r="AD274" s="43" t="n">
        <f aca="false">SUM(AB274+AC274)</f>
        <v>1316411</v>
      </c>
      <c r="AE274" s="45" t="n">
        <f aca="false">IF(OR(AD274=0,AD$7=0),0,AD274/AD$7)*100</f>
        <v>0.00653886569016963</v>
      </c>
      <c r="AF274" s="36" t="n">
        <f aca="false">SUM(G274+P274+Y274)</f>
        <v>21949.182</v>
      </c>
      <c r="AG274" s="46" t="n">
        <f aca="false">IF(OR(AF274=0,AD274=0),0,AF274/AD274)*100</f>
        <v>1.66735024243948</v>
      </c>
      <c r="AH274" s="47" t="n">
        <f aca="false">SUM(AD274-AF274)</f>
        <v>1294461.818</v>
      </c>
    </row>
    <row r="275" customFormat="false" ht="12.75" hidden="false" customHeight="false" outlineLevel="0" collapsed="false">
      <c r="A275" s="50" t="n">
        <v>22409</v>
      </c>
      <c r="B275" s="51" t="s">
        <v>281</v>
      </c>
      <c r="C275" s="36" t="n">
        <v>0</v>
      </c>
      <c r="D275" s="43" t="n">
        <v>0</v>
      </c>
      <c r="E275" s="44" t="n">
        <v>0</v>
      </c>
      <c r="F275" s="45" t="n">
        <v>0</v>
      </c>
      <c r="G275" s="43" t="n">
        <v>0</v>
      </c>
      <c r="H275" s="46" t="n">
        <v>0</v>
      </c>
      <c r="I275" s="47" t="n">
        <v>0</v>
      </c>
      <c r="J275" s="50" t="n">
        <v>22409</v>
      </c>
      <c r="K275" s="51" t="s">
        <v>281</v>
      </c>
      <c r="L275" s="36" t="n">
        <v>0</v>
      </c>
      <c r="M275" s="36" t="n">
        <v>0</v>
      </c>
      <c r="N275" s="44" t="n">
        <v>0</v>
      </c>
      <c r="O275" s="45" t="n">
        <v>0</v>
      </c>
      <c r="P275" s="36" t="n">
        <v>0</v>
      </c>
      <c r="Q275" s="46" t="n">
        <v>0</v>
      </c>
      <c r="R275" s="47" t="n">
        <v>0</v>
      </c>
      <c r="S275" s="50" t="n">
        <v>22409</v>
      </c>
      <c r="T275" s="51" t="s">
        <v>281</v>
      </c>
      <c r="U275" s="36" t="n">
        <v>313417</v>
      </c>
      <c r="V275" s="36" t="n">
        <v>0</v>
      </c>
      <c r="W275" s="44" t="n">
        <v>313417</v>
      </c>
      <c r="X275" s="45" t="n">
        <v>0.00207087111238864</v>
      </c>
      <c r="Y275" s="36" t="n">
        <v>111325</v>
      </c>
      <c r="Z275" s="46" t="n">
        <v>35.5197707846096</v>
      </c>
      <c r="AA275" s="48" t="n">
        <v>202092</v>
      </c>
      <c r="AB275" s="49" t="n">
        <f aca="false">SUM(C275+L275+U275)</f>
        <v>313417</v>
      </c>
      <c r="AC275" s="43" t="n">
        <f aca="false">SUM(D275+M275+V275)</f>
        <v>0</v>
      </c>
      <c r="AD275" s="43" t="n">
        <f aca="false">SUM(AB275+AC275)</f>
        <v>313417</v>
      </c>
      <c r="AE275" s="45" t="n">
        <f aca="false">IF(OR(AD275=0,AD$7=0),0,AD275/AD$7)*100</f>
        <v>0.00155680229655928</v>
      </c>
      <c r="AF275" s="36" t="n">
        <f aca="false">SUM(G275+P275+Y275)</f>
        <v>111325</v>
      </c>
      <c r="AG275" s="46" t="n">
        <f aca="false">IF(OR(AF275=0,AD275=0),0,AF275/AD275)*100</f>
        <v>35.5197707846096</v>
      </c>
      <c r="AH275" s="47" t="n">
        <f aca="false">SUM(AD275-AF275)</f>
        <v>202092</v>
      </c>
    </row>
    <row r="276" customFormat="false" ht="12.75" hidden="false" customHeight="false" outlineLevel="0" collapsed="false">
      <c r="A276" s="50" t="n">
        <v>2240901</v>
      </c>
      <c r="B276" s="51" t="s">
        <v>282</v>
      </c>
      <c r="C276" s="36" t="n">
        <v>0</v>
      </c>
      <c r="D276" s="43" t="n">
        <v>0</v>
      </c>
      <c r="E276" s="44" t="n">
        <v>0</v>
      </c>
      <c r="F276" s="45" t="n">
        <v>0</v>
      </c>
      <c r="G276" s="43" t="n">
        <v>0</v>
      </c>
      <c r="H276" s="46" t="n">
        <v>0</v>
      </c>
      <c r="I276" s="47" t="n">
        <v>0</v>
      </c>
      <c r="J276" s="50" t="n">
        <v>2240901</v>
      </c>
      <c r="K276" s="51" t="s">
        <v>282</v>
      </c>
      <c r="L276" s="36" t="n">
        <v>0</v>
      </c>
      <c r="M276" s="36" t="n">
        <v>0</v>
      </c>
      <c r="N276" s="44" t="n">
        <v>0</v>
      </c>
      <c r="O276" s="45" t="n">
        <v>0</v>
      </c>
      <c r="P276" s="36" t="n">
        <v>0</v>
      </c>
      <c r="Q276" s="46" t="n">
        <v>0</v>
      </c>
      <c r="R276" s="47" t="n">
        <v>0</v>
      </c>
      <c r="S276" s="50" t="n">
        <v>2240901</v>
      </c>
      <c r="T276" s="51" t="s">
        <v>282</v>
      </c>
      <c r="U276" s="36" t="n">
        <v>313417</v>
      </c>
      <c r="V276" s="36" t="n">
        <v>0</v>
      </c>
      <c r="W276" s="44" t="n">
        <v>313417</v>
      </c>
      <c r="X276" s="45" t="n">
        <v>0.00207087111238864</v>
      </c>
      <c r="Y276" s="36" t="n">
        <v>111325</v>
      </c>
      <c r="Z276" s="46" t="n">
        <v>35.5197707846096</v>
      </c>
      <c r="AA276" s="48" t="n">
        <v>202092</v>
      </c>
      <c r="AB276" s="49" t="n">
        <f aca="false">SUM(C276+L276+U276)</f>
        <v>313417</v>
      </c>
      <c r="AC276" s="43" t="n">
        <f aca="false">SUM(D276+M276+V276)</f>
        <v>0</v>
      </c>
      <c r="AD276" s="43" t="n">
        <f aca="false">SUM(AB276+AC276)</f>
        <v>313417</v>
      </c>
      <c r="AE276" s="45" t="n">
        <f aca="false">IF(OR(AD276=0,AD$7=0),0,AD276/AD$7)*100</f>
        <v>0.00155680229655928</v>
      </c>
      <c r="AF276" s="36" t="n">
        <f aca="false">SUM(G276+P276+Y276)</f>
        <v>111325</v>
      </c>
      <c r="AG276" s="46" t="n">
        <f aca="false">IF(OR(AF276=0,AD276=0),0,AF276/AD276)*100</f>
        <v>35.5197707846096</v>
      </c>
      <c r="AH276" s="47" t="n">
        <f aca="false">SUM(AD276-AF276)</f>
        <v>202092</v>
      </c>
    </row>
    <row r="277" customFormat="false" ht="12.75" hidden="false" customHeight="false" outlineLevel="0" collapsed="false">
      <c r="A277" s="50" t="n">
        <v>2240903</v>
      </c>
      <c r="B277" s="57" t="s">
        <v>198</v>
      </c>
      <c r="C277" s="36" t="n">
        <v>0</v>
      </c>
      <c r="D277" s="43" t="n">
        <v>0</v>
      </c>
      <c r="E277" s="44" t="n">
        <v>0</v>
      </c>
      <c r="F277" s="45" t="n">
        <v>0</v>
      </c>
      <c r="G277" s="43" t="n">
        <v>0</v>
      </c>
      <c r="H277" s="46" t="n">
        <v>0</v>
      </c>
      <c r="I277" s="47" t="n">
        <v>0</v>
      </c>
      <c r="J277" s="50" t="n">
        <v>2240903</v>
      </c>
      <c r="K277" s="57" t="s">
        <v>198</v>
      </c>
      <c r="L277" s="36" t="n">
        <v>0</v>
      </c>
      <c r="M277" s="36" t="n">
        <v>0</v>
      </c>
      <c r="N277" s="44" t="n">
        <v>0</v>
      </c>
      <c r="O277" s="45" t="n">
        <v>0</v>
      </c>
      <c r="P277" s="36" t="n">
        <v>0</v>
      </c>
      <c r="Q277" s="46" t="n">
        <v>0</v>
      </c>
      <c r="R277" s="47" t="n">
        <v>0</v>
      </c>
      <c r="S277" s="50" t="n">
        <v>2240903</v>
      </c>
      <c r="T277" s="57" t="s">
        <v>198</v>
      </c>
      <c r="U277" s="36" t="n">
        <v>0</v>
      </c>
      <c r="V277" s="36" t="n">
        <v>0</v>
      </c>
      <c r="W277" s="44" t="n">
        <v>0</v>
      </c>
      <c r="X277" s="45" t="n">
        <v>0</v>
      </c>
      <c r="Y277" s="36" t="n">
        <v>0</v>
      </c>
      <c r="Z277" s="46" t="n">
        <v>0</v>
      </c>
      <c r="AA277" s="48" t="n">
        <v>0</v>
      </c>
      <c r="AB277" s="49" t="n">
        <f aca="false">SUM(C277+L277+U277)</f>
        <v>0</v>
      </c>
      <c r="AC277" s="43" t="n">
        <f aca="false">SUM(D277+M277+V277)</f>
        <v>0</v>
      </c>
      <c r="AD277" s="43" t="n">
        <f aca="false">SUM(AB277+AC277)</f>
        <v>0</v>
      </c>
      <c r="AE277" s="45" t="n">
        <f aca="false">IF(OR(AD277=0,AD$7=0),0,AD277/AD$7)*100</f>
        <v>0</v>
      </c>
      <c r="AF277" s="36" t="n">
        <f aca="false">SUM(G277+P277+Y277)</f>
        <v>0</v>
      </c>
      <c r="AG277" s="46" t="n">
        <f aca="false">IF(OR(AF277=0,AD277=0),0,AF277/AD277)*100</f>
        <v>0</v>
      </c>
      <c r="AH277" s="47" t="n">
        <f aca="false">SUM(AD277-AF277)</f>
        <v>0</v>
      </c>
    </row>
    <row r="278" customFormat="false" ht="12.75" hidden="false" customHeight="false" outlineLevel="0" collapsed="false">
      <c r="A278" s="50" t="n">
        <v>22410</v>
      </c>
      <c r="B278" s="51" t="s">
        <v>40</v>
      </c>
      <c r="C278" s="36" t="n">
        <v>0</v>
      </c>
      <c r="D278" s="43" t="n">
        <v>0</v>
      </c>
      <c r="E278" s="44" t="n">
        <v>0</v>
      </c>
      <c r="F278" s="45" t="n">
        <v>0</v>
      </c>
      <c r="G278" s="43" t="n">
        <v>0</v>
      </c>
      <c r="H278" s="46" t="n">
        <v>0</v>
      </c>
      <c r="I278" s="47" t="n">
        <v>0</v>
      </c>
      <c r="J278" s="50" t="n">
        <v>22410</v>
      </c>
      <c r="K278" s="51" t="s">
        <v>40</v>
      </c>
      <c r="L278" s="36" t="n">
        <v>0</v>
      </c>
      <c r="M278" s="36" t="n">
        <v>0</v>
      </c>
      <c r="N278" s="44" t="n">
        <v>0</v>
      </c>
      <c r="O278" s="45" t="n">
        <v>0</v>
      </c>
      <c r="P278" s="36" t="n">
        <v>0</v>
      </c>
      <c r="Q278" s="46" t="n">
        <v>0</v>
      </c>
      <c r="R278" s="47" t="n">
        <v>0</v>
      </c>
      <c r="S278" s="50" t="n">
        <v>22410</v>
      </c>
      <c r="T278" s="51" t="s">
        <v>40</v>
      </c>
      <c r="U278" s="36" t="n">
        <v>0</v>
      </c>
      <c r="V278" s="36" t="n">
        <v>0</v>
      </c>
      <c r="W278" s="44" t="n">
        <v>0</v>
      </c>
      <c r="X278" s="45" t="n">
        <v>0</v>
      </c>
      <c r="Y278" s="36" t="n">
        <v>0</v>
      </c>
      <c r="Z278" s="46" t="n">
        <v>0</v>
      </c>
      <c r="AA278" s="48" t="n">
        <v>0</v>
      </c>
      <c r="AB278" s="49" t="n">
        <f aca="false">SUM(C278+L278+U278)</f>
        <v>0</v>
      </c>
      <c r="AC278" s="43" t="n">
        <f aca="false">SUM(D278+M278+V278)</f>
        <v>0</v>
      </c>
      <c r="AD278" s="43" t="n">
        <f aca="false">SUM(AB278+AC278)</f>
        <v>0</v>
      </c>
      <c r="AE278" s="45" t="n">
        <f aca="false">IF(OR(AD278=0,AD$7=0),0,AD278/AD$7)*100</f>
        <v>0</v>
      </c>
      <c r="AF278" s="36" t="n">
        <f aca="false">SUM(G278+P278+Y278)</f>
        <v>0</v>
      </c>
      <c r="AG278" s="46" t="n">
        <f aca="false">IF(OR(AF278=0,AD278=0),0,AF278/AD278)*100</f>
        <v>0</v>
      </c>
      <c r="AH278" s="47" t="n">
        <f aca="false">SUM(AD278-AF278)</f>
        <v>0</v>
      </c>
    </row>
    <row r="279" customFormat="false" ht="12.75" hidden="false" customHeight="false" outlineLevel="0" collapsed="false">
      <c r="A279" s="50" t="n">
        <v>22411</v>
      </c>
      <c r="B279" s="51" t="s">
        <v>41</v>
      </c>
      <c r="C279" s="36" t="n">
        <v>0</v>
      </c>
      <c r="D279" s="43" t="n">
        <v>0</v>
      </c>
      <c r="E279" s="44" t="n">
        <v>0</v>
      </c>
      <c r="F279" s="45" t="n">
        <v>0</v>
      </c>
      <c r="G279" s="43" t="n">
        <v>0</v>
      </c>
      <c r="H279" s="46" t="n">
        <v>0</v>
      </c>
      <c r="I279" s="47" t="n">
        <v>0</v>
      </c>
      <c r="J279" s="50" t="n">
        <v>22411</v>
      </c>
      <c r="K279" s="51" t="s">
        <v>41</v>
      </c>
      <c r="L279" s="36" t="n">
        <v>0</v>
      </c>
      <c r="M279" s="36" t="n">
        <v>0</v>
      </c>
      <c r="N279" s="44" t="n">
        <v>0</v>
      </c>
      <c r="O279" s="45" t="n">
        <v>0</v>
      </c>
      <c r="P279" s="36" t="n">
        <v>0</v>
      </c>
      <c r="Q279" s="46" t="n">
        <v>0</v>
      </c>
      <c r="R279" s="47" t="n">
        <v>0</v>
      </c>
      <c r="S279" s="50" t="n">
        <v>22411</v>
      </c>
      <c r="T279" s="51" t="s">
        <v>41</v>
      </c>
      <c r="U279" s="36" t="n">
        <v>0</v>
      </c>
      <c r="V279" s="36" t="n">
        <v>0</v>
      </c>
      <c r="W279" s="44" t="n">
        <v>0</v>
      </c>
      <c r="X279" s="45" t="n">
        <v>0</v>
      </c>
      <c r="Y279" s="36" t="n">
        <v>0</v>
      </c>
      <c r="Z279" s="46" t="n">
        <v>0</v>
      </c>
      <c r="AA279" s="48" t="n">
        <v>0</v>
      </c>
      <c r="AB279" s="49" t="n">
        <f aca="false">SUM(C279+L279+U279)</f>
        <v>0</v>
      </c>
      <c r="AC279" s="43" t="n">
        <f aca="false">SUM(D279+M279+V279)</f>
        <v>0</v>
      </c>
      <c r="AD279" s="43" t="n">
        <f aca="false">SUM(AB279+AC279)</f>
        <v>0</v>
      </c>
      <c r="AE279" s="45" t="n">
        <f aca="false">IF(OR(AD279=0,AD$7=0),0,AD279/AD$7)*100</f>
        <v>0</v>
      </c>
      <c r="AF279" s="36" t="n">
        <f aca="false">SUM(G279+P279+Y279)</f>
        <v>0</v>
      </c>
      <c r="AG279" s="46" t="n">
        <f aca="false">IF(OR(AF279=0,AD279=0),0,AF279/AD279)*100</f>
        <v>0</v>
      </c>
      <c r="AH279" s="47" t="n">
        <f aca="false">SUM(AD279-AF279)</f>
        <v>0</v>
      </c>
    </row>
    <row r="280" customFormat="false" ht="12.75" hidden="false" customHeight="false" outlineLevel="0" collapsed="false">
      <c r="A280" s="50" t="n">
        <v>22412</v>
      </c>
      <c r="B280" s="57" t="s">
        <v>283</v>
      </c>
      <c r="C280" s="36" t="n">
        <v>0</v>
      </c>
      <c r="D280" s="43" t="n">
        <v>0</v>
      </c>
      <c r="E280" s="44" t="n">
        <v>0</v>
      </c>
      <c r="F280" s="45" t="n">
        <v>0</v>
      </c>
      <c r="G280" s="43" t="n">
        <v>0</v>
      </c>
      <c r="H280" s="46" t="n">
        <v>0</v>
      </c>
      <c r="I280" s="47" t="n">
        <v>0</v>
      </c>
      <c r="J280" s="50" t="n">
        <v>22412</v>
      </c>
      <c r="K280" s="57" t="s">
        <v>283</v>
      </c>
      <c r="L280" s="36" t="n">
        <v>0</v>
      </c>
      <c r="M280" s="36" t="n">
        <v>0</v>
      </c>
      <c r="N280" s="44" t="n">
        <v>0</v>
      </c>
      <c r="O280" s="45" t="n">
        <v>0</v>
      </c>
      <c r="P280" s="36" t="n">
        <v>0</v>
      </c>
      <c r="Q280" s="46" t="n">
        <v>0</v>
      </c>
      <c r="R280" s="47" t="n">
        <v>0</v>
      </c>
      <c r="S280" s="50" t="n">
        <v>22412</v>
      </c>
      <c r="T280" s="57" t="s">
        <v>283</v>
      </c>
      <c r="U280" s="36" t="n">
        <v>243000000</v>
      </c>
      <c r="V280" s="36" t="n">
        <v>0</v>
      </c>
      <c r="W280" s="44" t="n">
        <v>243000000</v>
      </c>
      <c r="X280" s="45" t="n">
        <v>1.60559791048488</v>
      </c>
      <c r="Y280" s="36" t="n">
        <v>121800678.698</v>
      </c>
      <c r="Z280" s="46" t="n">
        <v>50.1237360897119</v>
      </c>
      <c r="AA280" s="48" t="n">
        <v>121199321.302</v>
      </c>
      <c r="AB280" s="49" t="n">
        <f aca="false">SUM(C280+L280+U280)</f>
        <v>243000000</v>
      </c>
      <c r="AC280" s="43" t="n">
        <f aca="false">SUM(D280+M280+V280)</f>
        <v>0</v>
      </c>
      <c r="AD280" s="43" t="n">
        <f aca="false">SUM(AB280+AC280)</f>
        <v>243000000</v>
      </c>
      <c r="AE280" s="45" t="n">
        <f aca="false">IF(OR(AD280=0,AD$7=0),0,AD280/AD$7)*100</f>
        <v>1.20702756412034</v>
      </c>
      <c r="AF280" s="36" t="n">
        <f aca="false">SUM(G280+P280+Y280)</f>
        <v>121800678.698</v>
      </c>
      <c r="AG280" s="46" t="n">
        <f aca="false">IF(OR(AF280=0,AD280=0),0,AF280/AD280)*100</f>
        <v>50.1237360897119</v>
      </c>
      <c r="AH280" s="47" t="n">
        <f aca="false">SUM(AD280-AF280)</f>
        <v>121199321.302</v>
      </c>
    </row>
    <row r="281" customFormat="false" ht="12.75" hidden="false" customHeight="false" outlineLevel="0" collapsed="false">
      <c r="A281" s="50" t="n">
        <v>22413</v>
      </c>
      <c r="B281" s="57" t="s">
        <v>284</v>
      </c>
      <c r="C281" s="36" t="n">
        <v>0</v>
      </c>
      <c r="D281" s="43" t="n">
        <v>0</v>
      </c>
      <c r="E281" s="44" t="n">
        <v>0</v>
      </c>
      <c r="F281" s="45" t="n">
        <v>0</v>
      </c>
      <c r="G281" s="43" t="n">
        <v>0</v>
      </c>
      <c r="H281" s="46" t="n">
        <v>0</v>
      </c>
      <c r="I281" s="47" t="n">
        <v>0</v>
      </c>
      <c r="J281" s="50" t="n">
        <v>22413</v>
      </c>
      <c r="K281" s="57" t="s">
        <v>284</v>
      </c>
      <c r="L281" s="36" t="n">
        <v>0</v>
      </c>
      <c r="M281" s="36" t="n">
        <v>0</v>
      </c>
      <c r="N281" s="44" t="n">
        <v>0</v>
      </c>
      <c r="O281" s="45" t="n">
        <v>0</v>
      </c>
      <c r="P281" s="36" t="n">
        <v>0</v>
      </c>
      <c r="Q281" s="46" t="n">
        <v>0</v>
      </c>
      <c r="R281" s="47" t="n">
        <v>0</v>
      </c>
      <c r="S281" s="50" t="n">
        <v>22413</v>
      </c>
      <c r="T281" s="57" t="s">
        <v>284</v>
      </c>
      <c r="U281" s="36" t="n">
        <v>107000000</v>
      </c>
      <c r="V281" s="36" t="n">
        <v>0</v>
      </c>
      <c r="W281" s="44" t="n">
        <v>107000000</v>
      </c>
      <c r="X281" s="45" t="n">
        <v>0.706991672518035</v>
      </c>
      <c r="Y281" s="36" t="n">
        <v>13127338</v>
      </c>
      <c r="Z281" s="46" t="n">
        <v>12.2685401869159</v>
      </c>
      <c r="AA281" s="48" t="n">
        <v>93872662</v>
      </c>
      <c r="AB281" s="49" t="n">
        <f aca="false">SUM(C281+L281+U281)</f>
        <v>107000000</v>
      </c>
      <c r="AC281" s="43" t="n">
        <f aca="false">SUM(D281+M281+V281)</f>
        <v>0</v>
      </c>
      <c r="AD281" s="43" t="n">
        <f aca="false">SUM(AB281+AC281)</f>
        <v>107000000</v>
      </c>
      <c r="AE281" s="45" t="n">
        <f aca="false">IF(OR(AD281=0,AD$7=0),0,AD281/AD$7)*100</f>
        <v>0.531489503542701</v>
      </c>
      <c r="AF281" s="36" t="n">
        <f aca="false">SUM(G281+P281+Y281)</f>
        <v>13127338</v>
      </c>
      <c r="AG281" s="46" t="n">
        <f aca="false">IF(OR(AF281=0,AD281=0),0,AF281/AD281)*100</f>
        <v>12.2685401869159</v>
      </c>
      <c r="AH281" s="47" t="n">
        <f aca="false">SUM(AD281-AF281)</f>
        <v>93872662</v>
      </c>
    </row>
    <row r="282" customFormat="false" ht="12.75" hidden="false" customHeight="false" outlineLevel="0" collapsed="false">
      <c r="A282" s="50" t="n">
        <v>22414</v>
      </c>
      <c r="B282" s="69" t="s">
        <v>285</v>
      </c>
      <c r="C282" s="36" t="n">
        <v>0</v>
      </c>
      <c r="D282" s="43" t="n">
        <v>0</v>
      </c>
      <c r="E282" s="44" t="n">
        <v>0</v>
      </c>
      <c r="F282" s="45" t="n">
        <v>0</v>
      </c>
      <c r="G282" s="43" t="n">
        <v>0</v>
      </c>
      <c r="H282" s="46" t="n">
        <v>0</v>
      </c>
      <c r="I282" s="47" t="n">
        <v>0</v>
      </c>
      <c r="J282" s="50" t="n">
        <v>22414</v>
      </c>
      <c r="K282" s="69" t="s">
        <v>285</v>
      </c>
      <c r="L282" s="36" t="n">
        <v>0</v>
      </c>
      <c r="M282" s="36" t="n">
        <v>0</v>
      </c>
      <c r="N282" s="44" t="n">
        <v>0</v>
      </c>
      <c r="O282" s="45" t="n">
        <v>0</v>
      </c>
      <c r="P282" s="36" t="n">
        <v>0</v>
      </c>
      <c r="Q282" s="46" t="n">
        <v>0</v>
      </c>
      <c r="R282" s="47" t="n">
        <v>0</v>
      </c>
      <c r="S282" s="50" t="n">
        <v>22414</v>
      </c>
      <c r="T282" s="69" t="s">
        <v>285</v>
      </c>
      <c r="U282" s="36" t="n">
        <v>39000000</v>
      </c>
      <c r="V282" s="36" t="n">
        <v>0</v>
      </c>
      <c r="W282" s="44" t="n">
        <v>39000000</v>
      </c>
      <c r="X282" s="45" t="n">
        <v>0.257688553534611</v>
      </c>
      <c r="Y282" s="36" t="n">
        <v>4106809.82</v>
      </c>
      <c r="Z282" s="46" t="n">
        <v>10.5302815897436</v>
      </c>
      <c r="AA282" s="48" t="n">
        <v>34893190.18</v>
      </c>
      <c r="AB282" s="49" t="n">
        <f aca="false">SUM(C282+L282+U282)</f>
        <v>39000000</v>
      </c>
      <c r="AC282" s="43" t="n">
        <f aca="false">SUM(D282+M282+V282)</f>
        <v>0</v>
      </c>
      <c r="AD282" s="43" t="n">
        <f aca="false">SUM(AB282+AC282)</f>
        <v>39000000</v>
      </c>
      <c r="AE282" s="45" t="n">
        <f aca="false">IF(OR(AD282=0,AD$7=0),0,AD282/AD$7)*100</f>
        <v>0.193720473253882</v>
      </c>
      <c r="AF282" s="36" t="n">
        <f aca="false">SUM(G282+P282+Y282)</f>
        <v>4106809.82</v>
      </c>
      <c r="AG282" s="46" t="n">
        <f aca="false">IF(OR(AF282=0,AD282=0),0,AF282/AD282)*100</f>
        <v>10.5302815897436</v>
      </c>
      <c r="AH282" s="47" t="n">
        <f aca="false">SUM(AD282-AF282)</f>
        <v>34893190.18</v>
      </c>
    </row>
    <row r="283" customFormat="false" ht="12.75" hidden="false" customHeight="false" outlineLevel="0" collapsed="false">
      <c r="A283" s="41" t="n">
        <v>225</v>
      </c>
      <c r="B283" s="42" t="s">
        <v>286</v>
      </c>
      <c r="C283" s="36" t="n">
        <v>0</v>
      </c>
      <c r="D283" s="43" t="n">
        <v>0</v>
      </c>
      <c r="E283" s="44" t="n">
        <v>0</v>
      </c>
      <c r="F283" s="45" t="n">
        <v>0</v>
      </c>
      <c r="G283" s="43" t="n">
        <v>0</v>
      </c>
      <c r="H283" s="46" t="n">
        <v>0</v>
      </c>
      <c r="I283" s="47" t="n">
        <v>0</v>
      </c>
      <c r="J283" s="41" t="n">
        <v>225</v>
      </c>
      <c r="K283" s="42" t="s">
        <v>286</v>
      </c>
      <c r="L283" s="36" t="n">
        <v>34823837.953</v>
      </c>
      <c r="M283" s="36" t="n">
        <v>-1265094.346</v>
      </c>
      <c r="N283" s="44" t="n">
        <v>33558743.607</v>
      </c>
      <c r="O283" s="45" t="n">
        <v>0.893919053892985</v>
      </c>
      <c r="P283" s="36" t="n">
        <v>5145417.264</v>
      </c>
      <c r="Q283" s="46" t="n">
        <v>15.3325682399109</v>
      </c>
      <c r="R283" s="47" t="n">
        <v>28413326.343</v>
      </c>
      <c r="S283" s="41" t="n">
        <v>225</v>
      </c>
      <c r="T283" s="42" t="s">
        <v>286</v>
      </c>
      <c r="U283" s="36" t="n">
        <v>12457094</v>
      </c>
      <c r="V283" s="36" t="n">
        <v>0</v>
      </c>
      <c r="W283" s="44" t="n">
        <v>12457094</v>
      </c>
      <c r="X283" s="45" t="n">
        <v>0.0823089880539661</v>
      </c>
      <c r="Y283" s="36" t="n">
        <v>7114020.833</v>
      </c>
      <c r="Z283" s="46" t="n">
        <v>57.1081893818895</v>
      </c>
      <c r="AA283" s="48" t="n">
        <v>5343073.167</v>
      </c>
      <c r="AB283" s="49" t="n">
        <f aca="false">SUM(C283+L283+U283)</f>
        <v>47280931.953</v>
      </c>
      <c r="AC283" s="43" t="n">
        <f aca="false">SUM(D283+M283+V283)</f>
        <v>-1265094.346</v>
      </c>
      <c r="AD283" s="43" t="n">
        <f aca="false">SUM(AB283+AC283)</f>
        <v>46015837.607</v>
      </c>
      <c r="AE283" s="45" t="n">
        <f aca="false">IF(OR(AD283=0,AD$7=0),0,AD283/AD$7)*100</f>
        <v>0.228569483035944</v>
      </c>
      <c r="AF283" s="36" t="n">
        <f aca="false">SUM(G283+P283+Y283)</f>
        <v>12259438.097</v>
      </c>
      <c r="AG283" s="46" t="n">
        <f aca="false">IF(OR(AF283=0,AD283=0),0,AF283/AD283)*100</f>
        <v>26.6417797318006</v>
      </c>
      <c r="AH283" s="47" t="n">
        <f aca="false">SUM(AD283-AF283)</f>
        <v>33756399.51</v>
      </c>
    </row>
    <row r="284" customFormat="false" ht="12.75" hidden="false" customHeight="false" outlineLevel="0" collapsed="false">
      <c r="A284" s="50" t="n">
        <v>22503</v>
      </c>
      <c r="B284" s="51" t="s">
        <v>287</v>
      </c>
      <c r="C284" s="36" t="n">
        <v>0</v>
      </c>
      <c r="D284" s="43" t="n">
        <v>0</v>
      </c>
      <c r="E284" s="44" t="n">
        <v>0</v>
      </c>
      <c r="F284" s="45" t="n">
        <v>0</v>
      </c>
      <c r="G284" s="43" t="n">
        <v>0</v>
      </c>
      <c r="H284" s="46" t="n">
        <v>0</v>
      </c>
      <c r="I284" s="47" t="n">
        <v>0</v>
      </c>
      <c r="J284" s="50" t="n">
        <v>22503</v>
      </c>
      <c r="K284" s="51" t="s">
        <v>287</v>
      </c>
      <c r="L284" s="36" t="n">
        <v>0</v>
      </c>
      <c r="M284" s="36" t="n">
        <v>0</v>
      </c>
      <c r="N284" s="44" t="n">
        <v>0</v>
      </c>
      <c r="O284" s="45" t="n">
        <v>0</v>
      </c>
      <c r="P284" s="36" t="n">
        <v>0</v>
      </c>
      <c r="Q284" s="46" t="n">
        <v>0</v>
      </c>
      <c r="R284" s="47" t="n">
        <v>0</v>
      </c>
      <c r="S284" s="50" t="n">
        <v>22503</v>
      </c>
      <c r="T284" s="51" t="s">
        <v>287</v>
      </c>
      <c r="U284" s="36" t="n">
        <v>0</v>
      </c>
      <c r="V284" s="36" t="n">
        <v>0</v>
      </c>
      <c r="W284" s="44" t="n">
        <v>0</v>
      </c>
      <c r="X284" s="45" t="n">
        <v>0</v>
      </c>
      <c r="Y284" s="36" t="n">
        <v>0</v>
      </c>
      <c r="Z284" s="46" t="n">
        <v>0</v>
      </c>
      <c r="AA284" s="48" t="n">
        <v>0</v>
      </c>
      <c r="AB284" s="49" t="n">
        <f aca="false">SUM(C284+L284+U284)</f>
        <v>0</v>
      </c>
      <c r="AC284" s="43" t="n">
        <f aca="false">SUM(D284+M284+V284)</f>
        <v>0</v>
      </c>
      <c r="AD284" s="43" t="n">
        <f aca="false">SUM(AB284+AC284)</f>
        <v>0</v>
      </c>
      <c r="AE284" s="45" t="n">
        <f aca="false">IF(OR(AD284=0,AD$7=0),0,AD284/AD$7)*100</f>
        <v>0</v>
      </c>
      <c r="AF284" s="36" t="n">
        <f aca="false">SUM(G284+P284+Y284)</f>
        <v>0</v>
      </c>
      <c r="AG284" s="46" t="n">
        <f aca="false">IF(OR(AF284=0,AD284=0),0,AF284/AD284)*100</f>
        <v>0</v>
      </c>
      <c r="AH284" s="47" t="n">
        <f aca="false">SUM(AD284-AF284)</f>
        <v>0</v>
      </c>
    </row>
    <row r="285" customFormat="false" ht="12.75" hidden="false" customHeight="false" outlineLevel="0" collapsed="false">
      <c r="A285" s="50" t="n">
        <v>2250301</v>
      </c>
      <c r="B285" s="51" t="s">
        <v>207</v>
      </c>
      <c r="C285" s="36" t="n">
        <v>0</v>
      </c>
      <c r="D285" s="43" t="n">
        <v>0</v>
      </c>
      <c r="E285" s="44" t="n">
        <v>0</v>
      </c>
      <c r="F285" s="45" t="n">
        <v>0</v>
      </c>
      <c r="G285" s="43" t="n">
        <v>0</v>
      </c>
      <c r="H285" s="46" t="n">
        <v>0</v>
      </c>
      <c r="I285" s="47" t="n">
        <v>0</v>
      </c>
      <c r="J285" s="50" t="n">
        <v>2250301</v>
      </c>
      <c r="K285" s="51" t="s">
        <v>207</v>
      </c>
      <c r="L285" s="36" t="n">
        <v>0</v>
      </c>
      <c r="M285" s="36" t="n">
        <v>0</v>
      </c>
      <c r="N285" s="44" t="n">
        <v>0</v>
      </c>
      <c r="O285" s="45" t="n">
        <v>0</v>
      </c>
      <c r="P285" s="36" t="n">
        <v>0</v>
      </c>
      <c r="Q285" s="46" t="n">
        <v>0</v>
      </c>
      <c r="R285" s="47" t="n">
        <v>0</v>
      </c>
      <c r="S285" s="50" t="n">
        <v>2250301</v>
      </c>
      <c r="T285" s="51" t="s">
        <v>207</v>
      </c>
      <c r="U285" s="36" t="n">
        <v>0</v>
      </c>
      <c r="V285" s="36" t="n">
        <v>0</v>
      </c>
      <c r="W285" s="44" t="n">
        <v>0</v>
      </c>
      <c r="X285" s="45" t="n">
        <v>0</v>
      </c>
      <c r="Y285" s="36" t="n">
        <v>0</v>
      </c>
      <c r="Z285" s="46" t="n">
        <v>0</v>
      </c>
      <c r="AA285" s="48" t="n">
        <v>0</v>
      </c>
      <c r="AB285" s="49" t="n">
        <f aca="false">SUM(C285+L285+U285)</f>
        <v>0</v>
      </c>
      <c r="AC285" s="43" t="n">
        <f aca="false">SUM(D285+M285+V285)</f>
        <v>0</v>
      </c>
      <c r="AD285" s="43" t="n">
        <f aca="false">SUM(AB285+AC285)</f>
        <v>0</v>
      </c>
      <c r="AE285" s="45" t="n">
        <f aca="false">IF(OR(AD285=0,AD$7=0),0,AD285/AD$7)*100</f>
        <v>0</v>
      </c>
      <c r="AF285" s="36" t="n">
        <f aca="false">SUM(G285+P285+Y285)</f>
        <v>0</v>
      </c>
      <c r="AG285" s="46" t="n">
        <f aca="false">IF(OR(AF285=0,AD285=0),0,AF285/AD285)*100</f>
        <v>0</v>
      </c>
      <c r="AH285" s="47" t="n">
        <f aca="false">SUM(AD285-AF285)</f>
        <v>0</v>
      </c>
    </row>
    <row r="286" customFormat="false" ht="12.75" hidden="false" customHeight="false" outlineLevel="0" collapsed="false">
      <c r="A286" s="50" t="n">
        <v>2250302</v>
      </c>
      <c r="B286" s="51" t="s">
        <v>247</v>
      </c>
      <c r="C286" s="36" t="n">
        <v>0</v>
      </c>
      <c r="D286" s="43" t="n">
        <v>0</v>
      </c>
      <c r="E286" s="44" t="n">
        <v>0</v>
      </c>
      <c r="F286" s="45" t="n">
        <v>0</v>
      </c>
      <c r="G286" s="43" t="n">
        <v>0</v>
      </c>
      <c r="H286" s="46" t="n">
        <v>0</v>
      </c>
      <c r="I286" s="47" t="n">
        <v>0</v>
      </c>
      <c r="J286" s="50" t="n">
        <v>2250302</v>
      </c>
      <c r="K286" s="51" t="s">
        <v>247</v>
      </c>
      <c r="L286" s="36" t="n">
        <v>0</v>
      </c>
      <c r="M286" s="36" t="n">
        <v>0</v>
      </c>
      <c r="N286" s="44" t="n">
        <v>0</v>
      </c>
      <c r="O286" s="45" t="n">
        <v>0</v>
      </c>
      <c r="P286" s="36" t="n">
        <v>0</v>
      </c>
      <c r="Q286" s="46" t="n">
        <v>0</v>
      </c>
      <c r="R286" s="47" t="n">
        <v>0</v>
      </c>
      <c r="S286" s="50" t="n">
        <v>2250302</v>
      </c>
      <c r="T286" s="51" t="s">
        <v>247</v>
      </c>
      <c r="U286" s="36" t="n">
        <v>0</v>
      </c>
      <c r="V286" s="36" t="n">
        <v>0</v>
      </c>
      <c r="W286" s="44" t="n">
        <v>0</v>
      </c>
      <c r="X286" s="45" t="n">
        <v>0</v>
      </c>
      <c r="Y286" s="36" t="n">
        <v>0</v>
      </c>
      <c r="Z286" s="46" t="n">
        <v>0</v>
      </c>
      <c r="AA286" s="48" t="n">
        <v>0</v>
      </c>
      <c r="AB286" s="49" t="n">
        <f aca="false">SUM(C286+L286+U286)</f>
        <v>0</v>
      </c>
      <c r="AC286" s="43" t="n">
        <f aca="false">SUM(D286+M286+V286)</f>
        <v>0</v>
      </c>
      <c r="AD286" s="43" t="n">
        <f aca="false">SUM(AB286+AC286)</f>
        <v>0</v>
      </c>
      <c r="AE286" s="45" t="n">
        <f aca="false">IF(OR(AD286=0,AD$7=0),0,AD286/AD$7)*100</f>
        <v>0</v>
      </c>
      <c r="AF286" s="36" t="n">
        <f aca="false">SUM(G286+P286+Y286)</f>
        <v>0</v>
      </c>
      <c r="AG286" s="46" t="n">
        <f aca="false">IF(OR(AF286=0,AD286=0),0,AF286/AD286)*100</f>
        <v>0</v>
      </c>
      <c r="AH286" s="47" t="n">
        <f aca="false">SUM(AD286-AF286)</f>
        <v>0</v>
      </c>
    </row>
    <row r="287" customFormat="false" ht="12.75" hidden="false" customHeight="false" outlineLevel="0" collapsed="false">
      <c r="A287" s="50" t="n">
        <v>22504</v>
      </c>
      <c r="B287" s="51" t="s">
        <v>288</v>
      </c>
      <c r="C287" s="36" t="n">
        <v>0</v>
      </c>
      <c r="D287" s="43" t="n">
        <v>0</v>
      </c>
      <c r="E287" s="44" t="n">
        <v>0</v>
      </c>
      <c r="F287" s="45" t="n">
        <v>0</v>
      </c>
      <c r="G287" s="43" t="n">
        <v>0</v>
      </c>
      <c r="H287" s="46" t="n">
        <v>0</v>
      </c>
      <c r="I287" s="47" t="n">
        <v>0</v>
      </c>
      <c r="J287" s="50" t="n">
        <v>22504</v>
      </c>
      <c r="K287" s="51" t="s">
        <v>288</v>
      </c>
      <c r="L287" s="36" t="n">
        <v>0</v>
      </c>
      <c r="M287" s="36" t="n">
        <v>0</v>
      </c>
      <c r="N287" s="44" t="n">
        <v>0</v>
      </c>
      <c r="O287" s="45" t="n">
        <v>0</v>
      </c>
      <c r="P287" s="36" t="n">
        <v>0</v>
      </c>
      <c r="Q287" s="46" t="n">
        <v>0</v>
      </c>
      <c r="R287" s="47" t="n">
        <v>0</v>
      </c>
      <c r="S287" s="50" t="n">
        <v>22504</v>
      </c>
      <c r="T287" s="51" t="s">
        <v>288</v>
      </c>
      <c r="U287" s="36" t="n">
        <v>0</v>
      </c>
      <c r="V287" s="36" t="n">
        <v>0</v>
      </c>
      <c r="W287" s="44" t="n">
        <v>0</v>
      </c>
      <c r="X287" s="45" t="n">
        <v>0</v>
      </c>
      <c r="Y287" s="36" t="n">
        <v>0</v>
      </c>
      <c r="Z287" s="46" t="n">
        <v>0</v>
      </c>
      <c r="AA287" s="48" t="n">
        <v>0</v>
      </c>
      <c r="AB287" s="49" t="n">
        <f aca="false">SUM(C287+L287+U287)</f>
        <v>0</v>
      </c>
      <c r="AC287" s="43" t="n">
        <f aca="false">SUM(D287+M287+V287)</f>
        <v>0</v>
      </c>
      <c r="AD287" s="43" t="n">
        <f aca="false">SUM(AB287+AC287)</f>
        <v>0</v>
      </c>
      <c r="AE287" s="45" t="n">
        <f aca="false">IF(OR(AD287=0,AD$7=0),0,AD287/AD$7)*100</f>
        <v>0</v>
      </c>
      <c r="AF287" s="36" t="n">
        <f aca="false">SUM(G287+P287+Y287)</f>
        <v>0</v>
      </c>
      <c r="AG287" s="46" t="n">
        <f aca="false">IF(OR(AF287=0,AD287=0),0,AF287/AD287)*100</f>
        <v>0</v>
      </c>
      <c r="AH287" s="47" t="n">
        <f aca="false">SUM(AD287-AF287)</f>
        <v>0</v>
      </c>
    </row>
    <row r="288" customFormat="false" ht="24" hidden="false" customHeight="false" outlineLevel="0" collapsed="false">
      <c r="A288" s="50" t="n">
        <v>22505</v>
      </c>
      <c r="B288" s="51" t="s">
        <v>289</v>
      </c>
      <c r="C288" s="36" t="n">
        <v>0</v>
      </c>
      <c r="D288" s="43" t="n">
        <v>0</v>
      </c>
      <c r="E288" s="44" t="n">
        <v>0</v>
      </c>
      <c r="F288" s="45" t="n">
        <v>0</v>
      </c>
      <c r="G288" s="43" t="n">
        <v>0</v>
      </c>
      <c r="H288" s="46" t="n">
        <v>0</v>
      </c>
      <c r="I288" s="47" t="n">
        <v>0</v>
      </c>
      <c r="J288" s="50" t="n">
        <v>22505</v>
      </c>
      <c r="K288" s="51" t="s">
        <v>289</v>
      </c>
      <c r="L288" s="36" t="n">
        <v>0</v>
      </c>
      <c r="M288" s="36" t="n">
        <v>0</v>
      </c>
      <c r="N288" s="44" t="n">
        <v>0</v>
      </c>
      <c r="O288" s="45" t="n">
        <v>0</v>
      </c>
      <c r="P288" s="36" t="n">
        <v>0</v>
      </c>
      <c r="Q288" s="46" t="n">
        <v>0</v>
      </c>
      <c r="R288" s="47" t="n">
        <v>0</v>
      </c>
      <c r="S288" s="50" t="n">
        <v>22505</v>
      </c>
      <c r="T288" s="51" t="s">
        <v>289</v>
      </c>
      <c r="U288" s="36" t="n">
        <v>10295094</v>
      </c>
      <c r="V288" s="36" t="n">
        <v>0</v>
      </c>
      <c r="W288" s="44" t="n">
        <v>10295094</v>
      </c>
      <c r="X288" s="45" t="n">
        <v>0.0680237918298167</v>
      </c>
      <c r="Y288" s="36" t="n">
        <v>7114020.833</v>
      </c>
      <c r="Z288" s="46" t="n">
        <v>69.1010770081361</v>
      </c>
      <c r="AA288" s="48" t="n">
        <v>3181073.167</v>
      </c>
      <c r="AB288" s="49" t="n">
        <f aca="false">SUM(C288+L288+U288)</f>
        <v>10295094</v>
      </c>
      <c r="AC288" s="43" t="n">
        <f aca="false">SUM(D288+M288+V288)</f>
        <v>0</v>
      </c>
      <c r="AD288" s="43" t="n">
        <f aca="false">SUM(AB288+AC288)</f>
        <v>10295094</v>
      </c>
      <c r="AE288" s="45" t="n">
        <f aca="false">IF(OR(AD288=0,AD$7=0),0,AD288/AD$7)*100</f>
        <v>0.0511377046634153</v>
      </c>
      <c r="AF288" s="36" t="n">
        <f aca="false">SUM(G288+P288+Y288)</f>
        <v>7114020.833</v>
      </c>
      <c r="AG288" s="46" t="n">
        <f aca="false">IF(OR(AF288=0,AD288=0),0,AF288/AD288)*100</f>
        <v>69.1010770081361</v>
      </c>
      <c r="AH288" s="47" t="n">
        <f aca="false">SUM(AD288-AF288)</f>
        <v>3181073.167</v>
      </c>
    </row>
    <row r="289" customFormat="false" ht="12.75" hidden="false" customHeight="false" outlineLevel="0" collapsed="false">
      <c r="A289" s="50" t="n">
        <v>2250501</v>
      </c>
      <c r="B289" s="55" t="s">
        <v>290</v>
      </c>
      <c r="C289" s="36" t="n">
        <v>0</v>
      </c>
      <c r="D289" s="43" t="n">
        <v>0</v>
      </c>
      <c r="E289" s="44" t="n">
        <v>0</v>
      </c>
      <c r="F289" s="45" t="n">
        <v>0</v>
      </c>
      <c r="G289" s="43" t="n">
        <v>0</v>
      </c>
      <c r="H289" s="46" t="n">
        <v>0</v>
      </c>
      <c r="I289" s="47" t="n">
        <v>0</v>
      </c>
      <c r="J289" s="50" t="n">
        <v>2250501</v>
      </c>
      <c r="K289" s="55" t="s">
        <v>290</v>
      </c>
      <c r="L289" s="36" t="n">
        <v>0</v>
      </c>
      <c r="M289" s="36" t="n">
        <v>0</v>
      </c>
      <c r="N289" s="44" t="n">
        <v>0</v>
      </c>
      <c r="O289" s="45" t="n">
        <v>0</v>
      </c>
      <c r="P289" s="36" t="n">
        <v>0</v>
      </c>
      <c r="Q289" s="46" t="n">
        <v>0</v>
      </c>
      <c r="R289" s="47" t="n">
        <v>0</v>
      </c>
      <c r="S289" s="50" t="n">
        <v>2250501</v>
      </c>
      <c r="T289" s="55" t="s">
        <v>290</v>
      </c>
      <c r="U289" s="36" t="n">
        <v>0</v>
      </c>
      <c r="V289" s="36" t="n">
        <v>0</v>
      </c>
      <c r="W289" s="44" t="n">
        <v>0</v>
      </c>
      <c r="X289" s="45" t="n">
        <v>0</v>
      </c>
      <c r="Y289" s="36" t="n">
        <v>0</v>
      </c>
      <c r="Z289" s="46" t="n">
        <v>0</v>
      </c>
      <c r="AA289" s="48" t="n">
        <v>0</v>
      </c>
      <c r="AB289" s="49" t="n">
        <f aca="false">SUM(C289+L289+U289)</f>
        <v>0</v>
      </c>
      <c r="AC289" s="43" t="n">
        <f aca="false">SUM(D289+M289+V289)</f>
        <v>0</v>
      </c>
      <c r="AD289" s="43" t="n">
        <f aca="false">SUM(AB289+AC289)</f>
        <v>0</v>
      </c>
      <c r="AE289" s="45" t="n">
        <f aca="false">IF(OR(AD289=0,AD$7=0),0,AD289/AD$7)*100</f>
        <v>0</v>
      </c>
      <c r="AF289" s="36" t="n">
        <f aca="false">SUM(G289+P289+Y289)</f>
        <v>0</v>
      </c>
      <c r="AG289" s="46" t="n">
        <f aca="false">IF(OR(AF289=0,AD289=0),0,AF289/AD289)*100</f>
        <v>0</v>
      </c>
      <c r="AH289" s="47" t="n">
        <f aca="false">SUM(AD289-AF289)</f>
        <v>0</v>
      </c>
    </row>
    <row r="290" customFormat="false" ht="12.75" hidden="false" customHeight="false" outlineLevel="0" collapsed="false">
      <c r="A290" s="50" t="n">
        <v>2250502</v>
      </c>
      <c r="B290" s="55" t="s">
        <v>291</v>
      </c>
      <c r="C290" s="36" t="n">
        <v>0</v>
      </c>
      <c r="D290" s="43" t="n">
        <v>0</v>
      </c>
      <c r="E290" s="44" t="n">
        <v>0</v>
      </c>
      <c r="F290" s="45" t="n">
        <v>0</v>
      </c>
      <c r="G290" s="43" t="n">
        <v>0</v>
      </c>
      <c r="H290" s="46" t="n">
        <v>0</v>
      </c>
      <c r="I290" s="47" t="n">
        <v>0</v>
      </c>
      <c r="J290" s="50" t="n">
        <v>2250502</v>
      </c>
      <c r="K290" s="55" t="s">
        <v>291</v>
      </c>
      <c r="L290" s="36" t="n">
        <v>0</v>
      </c>
      <c r="M290" s="36" t="n">
        <v>0</v>
      </c>
      <c r="N290" s="44" t="n">
        <v>0</v>
      </c>
      <c r="O290" s="45" t="n">
        <v>0</v>
      </c>
      <c r="P290" s="36" t="n">
        <v>0</v>
      </c>
      <c r="Q290" s="46" t="n">
        <v>0</v>
      </c>
      <c r="R290" s="47" t="n">
        <v>0</v>
      </c>
      <c r="S290" s="50" t="n">
        <v>2250502</v>
      </c>
      <c r="T290" s="55" t="s">
        <v>291</v>
      </c>
      <c r="U290" s="36" t="n">
        <v>0</v>
      </c>
      <c r="V290" s="36" t="n">
        <v>0</v>
      </c>
      <c r="W290" s="44" t="n">
        <v>0</v>
      </c>
      <c r="X290" s="45" t="n">
        <v>0</v>
      </c>
      <c r="Y290" s="36" t="n">
        <v>0</v>
      </c>
      <c r="Z290" s="46" t="n">
        <v>0</v>
      </c>
      <c r="AA290" s="48" t="n">
        <v>0</v>
      </c>
      <c r="AB290" s="49" t="n">
        <f aca="false">SUM(C290+L290+U290)</f>
        <v>0</v>
      </c>
      <c r="AC290" s="43" t="n">
        <f aca="false">SUM(D290+M290+V290)</f>
        <v>0</v>
      </c>
      <c r="AD290" s="43" t="n">
        <f aca="false">SUM(AB290+AC290)</f>
        <v>0</v>
      </c>
      <c r="AE290" s="45" t="n">
        <f aca="false">IF(OR(AD290=0,AD$7=0),0,AD290/AD$7)*100</f>
        <v>0</v>
      </c>
      <c r="AF290" s="36" t="n">
        <f aca="false">SUM(G290+P290+Y290)</f>
        <v>0</v>
      </c>
      <c r="AG290" s="46" t="n">
        <f aca="false">IF(OR(AF290=0,AD290=0),0,AF290/AD290)*100</f>
        <v>0</v>
      </c>
      <c r="AH290" s="47" t="n">
        <f aca="false">SUM(AD290-AF290)</f>
        <v>0</v>
      </c>
    </row>
    <row r="291" customFormat="false" ht="12.75" hidden="false" customHeight="false" outlineLevel="0" collapsed="false">
      <c r="A291" s="50" t="n">
        <v>2250503</v>
      </c>
      <c r="B291" s="55" t="s">
        <v>292</v>
      </c>
      <c r="C291" s="36" t="n">
        <v>0</v>
      </c>
      <c r="D291" s="43" t="n">
        <v>0</v>
      </c>
      <c r="E291" s="44" t="n">
        <v>0</v>
      </c>
      <c r="F291" s="45" t="n">
        <v>0</v>
      </c>
      <c r="G291" s="43" t="n">
        <v>0</v>
      </c>
      <c r="H291" s="46" t="n">
        <v>0</v>
      </c>
      <c r="I291" s="47" t="n">
        <v>0</v>
      </c>
      <c r="J291" s="50" t="n">
        <v>2250503</v>
      </c>
      <c r="K291" s="55" t="s">
        <v>292</v>
      </c>
      <c r="L291" s="36" t="n">
        <v>0</v>
      </c>
      <c r="M291" s="36" t="n">
        <v>0</v>
      </c>
      <c r="N291" s="44" t="n">
        <v>0</v>
      </c>
      <c r="O291" s="45" t="n">
        <v>0</v>
      </c>
      <c r="P291" s="36" t="n">
        <v>0</v>
      </c>
      <c r="Q291" s="46" t="n">
        <v>0</v>
      </c>
      <c r="R291" s="47" t="n">
        <v>0</v>
      </c>
      <c r="S291" s="50" t="n">
        <v>2250503</v>
      </c>
      <c r="T291" s="55" t="s">
        <v>292</v>
      </c>
      <c r="U291" s="36" t="n">
        <v>0</v>
      </c>
      <c r="V291" s="36" t="n">
        <v>0</v>
      </c>
      <c r="W291" s="44" t="n">
        <v>0</v>
      </c>
      <c r="X291" s="45" t="n">
        <v>0</v>
      </c>
      <c r="Y291" s="36" t="n">
        <v>0</v>
      </c>
      <c r="Z291" s="46" t="n">
        <v>0</v>
      </c>
      <c r="AA291" s="48" t="n">
        <v>0</v>
      </c>
      <c r="AB291" s="49" t="n">
        <f aca="false">SUM(C291+L291+U291)</f>
        <v>0</v>
      </c>
      <c r="AC291" s="43" t="n">
        <f aca="false">SUM(D291+M291+V291)</f>
        <v>0</v>
      </c>
      <c r="AD291" s="43" t="n">
        <f aca="false">SUM(AB291+AC291)</f>
        <v>0</v>
      </c>
      <c r="AE291" s="45" t="n">
        <f aca="false">IF(OR(AD291=0,AD$7=0),0,AD291/AD$7)*100</f>
        <v>0</v>
      </c>
      <c r="AF291" s="36" t="n">
        <f aca="false">SUM(G291+P291+Y291)</f>
        <v>0</v>
      </c>
      <c r="AG291" s="46" t="n">
        <f aca="false">IF(OR(AF291=0,AD291=0),0,AF291/AD291)*100</f>
        <v>0</v>
      </c>
      <c r="AH291" s="47" t="n">
        <f aca="false">SUM(AD291-AF291)</f>
        <v>0</v>
      </c>
    </row>
    <row r="292" customFormat="false" ht="12.75" hidden="false" customHeight="false" outlineLevel="0" collapsed="false">
      <c r="A292" s="50" t="n">
        <v>2250504</v>
      </c>
      <c r="B292" s="55" t="s">
        <v>293</v>
      </c>
      <c r="C292" s="36" t="n">
        <v>0</v>
      </c>
      <c r="D292" s="43" t="n">
        <v>0</v>
      </c>
      <c r="E292" s="44" t="n">
        <v>0</v>
      </c>
      <c r="F292" s="45" t="n">
        <v>0</v>
      </c>
      <c r="G292" s="43" t="n">
        <v>0</v>
      </c>
      <c r="H292" s="46" t="n">
        <v>0</v>
      </c>
      <c r="I292" s="47" t="n">
        <v>0</v>
      </c>
      <c r="J292" s="50" t="n">
        <v>2250504</v>
      </c>
      <c r="K292" s="55" t="s">
        <v>293</v>
      </c>
      <c r="L292" s="36" t="n">
        <v>0</v>
      </c>
      <c r="M292" s="36" t="n">
        <v>0</v>
      </c>
      <c r="N292" s="44" t="n">
        <v>0</v>
      </c>
      <c r="O292" s="45" t="n">
        <v>0</v>
      </c>
      <c r="P292" s="36" t="n">
        <v>0</v>
      </c>
      <c r="Q292" s="46" t="n">
        <v>0</v>
      </c>
      <c r="R292" s="47" t="n">
        <v>0</v>
      </c>
      <c r="S292" s="50" t="n">
        <v>2250504</v>
      </c>
      <c r="T292" s="55" t="s">
        <v>293</v>
      </c>
      <c r="U292" s="36" t="n">
        <v>0</v>
      </c>
      <c r="V292" s="36" t="n">
        <v>0</v>
      </c>
      <c r="W292" s="44" t="n">
        <v>0</v>
      </c>
      <c r="X292" s="45" t="n">
        <v>0</v>
      </c>
      <c r="Y292" s="36" t="n">
        <v>0</v>
      </c>
      <c r="Z292" s="46" t="n">
        <v>0</v>
      </c>
      <c r="AA292" s="48" t="n">
        <v>0</v>
      </c>
      <c r="AB292" s="49" t="n">
        <f aca="false">SUM(C292+L292+U292)</f>
        <v>0</v>
      </c>
      <c r="AC292" s="43" t="n">
        <f aca="false">SUM(D292+M292+V292)</f>
        <v>0</v>
      </c>
      <c r="AD292" s="43" t="n">
        <f aca="false">SUM(AB292+AC292)</f>
        <v>0</v>
      </c>
      <c r="AE292" s="45" t="n">
        <f aca="false">IF(OR(AD292=0,AD$7=0),0,AD292/AD$7)*100</f>
        <v>0</v>
      </c>
      <c r="AF292" s="36" t="n">
        <f aca="false">SUM(G292+P292+Y292)</f>
        <v>0</v>
      </c>
      <c r="AG292" s="46" t="n">
        <f aca="false">IF(OR(AF292=0,AD292=0),0,AF292/AD292)*100</f>
        <v>0</v>
      </c>
      <c r="AH292" s="47" t="n">
        <f aca="false">SUM(AD292-AF292)</f>
        <v>0</v>
      </c>
    </row>
    <row r="293" customFormat="false" ht="12.75" hidden="false" customHeight="false" outlineLevel="0" collapsed="false">
      <c r="A293" s="50" t="n">
        <v>2250505</v>
      </c>
      <c r="B293" s="55" t="s">
        <v>294</v>
      </c>
      <c r="C293" s="36" t="n">
        <v>0</v>
      </c>
      <c r="D293" s="43" t="n">
        <v>0</v>
      </c>
      <c r="E293" s="44" t="n">
        <v>0</v>
      </c>
      <c r="F293" s="45" t="n">
        <v>0</v>
      </c>
      <c r="G293" s="43" t="n">
        <v>0</v>
      </c>
      <c r="H293" s="46" t="n">
        <v>0</v>
      </c>
      <c r="I293" s="47" t="n">
        <v>0</v>
      </c>
      <c r="J293" s="50" t="n">
        <v>2250505</v>
      </c>
      <c r="K293" s="55" t="s">
        <v>294</v>
      </c>
      <c r="L293" s="36" t="n">
        <v>0</v>
      </c>
      <c r="M293" s="36" t="n">
        <v>0</v>
      </c>
      <c r="N293" s="44" t="n">
        <v>0</v>
      </c>
      <c r="O293" s="45" t="n">
        <v>0</v>
      </c>
      <c r="P293" s="36" t="n">
        <v>0</v>
      </c>
      <c r="Q293" s="46" t="n">
        <v>0</v>
      </c>
      <c r="R293" s="47" t="n">
        <v>0</v>
      </c>
      <c r="S293" s="50" t="n">
        <v>2250505</v>
      </c>
      <c r="T293" s="55" t="s">
        <v>294</v>
      </c>
      <c r="U293" s="36" t="n">
        <v>0</v>
      </c>
      <c r="V293" s="36" t="n">
        <v>0</v>
      </c>
      <c r="W293" s="44" t="n">
        <v>0</v>
      </c>
      <c r="X293" s="45" t="n">
        <v>0</v>
      </c>
      <c r="Y293" s="36" t="n">
        <v>0</v>
      </c>
      <c r="Z293" s="46" t="n">
        <v>0</v>
      </c>
      <c r="AA293" s="48" t="n">
        <v>0</v>
      </c>
      <c r="AB293" s="49" t="n">
        <f aca="false">SUM(C293+L293+U293)</f>
        <v>0</v>
      </c>
      <c r="AC293" s="43" t="n">
        <f aca="false">SUM(D293+M293+V293)</f>
        <v>0</v>
      </c>
      <c r="AD293" s="43" t="n">
        <f aca="false">SUM(AB293+AC293)</f>
        <v>0</v>
      </c>
      <c r="AE293" s="45" t="n">
        <f aca="false">IF(OR(AD293=0,AD$7=0),0,AD293/AD$7)*100</f>
        <v>0</v>
      </c>
      <c r="AF293" s="36" t="n">
        <f aca="false">SUM(G293+P293+Y293)</f>
        <v>0</v>
      </c>
      <c r="AG293" s="46" t="n">
        <f aca="false">IF(OR(AF293=0,AD293=0),0,AF293/AD293)*100</f>
        <v>0</v>
      </c>
      <c r="AH293" s="47" t="n">
        <f aca="false">SUM(AD293-AF293)</f>
        <v>0</v>
      </c>
    </row>
    <row r="294" customFormat="false" ht="12.75" hidden="false" customHeight="false" outlineLevel="0" collapsed="false">
      <c r="A294" s="50" t="n">
        <v>2250599</v>
      </c>
      <c r="B294" s="55" t="s">
        <v>87</v>
      </c>
      <c r="C294" s="36" t="n">
        <v>0</v>
      </c>
      <c r="D294" s="43" t="n">
        <v>0</v>
      </c>
      <c r="E294" s="44" t="n">
        <v>0</v>
      </c>
      <c r="F294" s="45" t="n">
        <v>0</v>
      </c>
      <c r="G294" s="43" t="n">
        <v>0</v>
      </c>
      <c r="H294" s="46" t="n">
        <v>0</v>
      </c>
      <c r="I294" s="47" t="n">
        <v>0</v>
      </c>
      <c r="J294" s="50" t="n">
        <v>2250599</v>
      </c>
      <c r="K294" s="55" t="s">
        <v>87</v>
      </c>
      <c r="L294" s="36" t="n">
        <v>0</v>
      </c>
      <c r="M294" s="36" t="n">
        <v>0</v>
      </c>
      <c r="N294" s="44" t="n">
        <v>0</v>
      </c>
      <c r="O294" s="45" t="n">
        <v>0</v>
      </c>
      <c r="P294" s="36" t="n">
        <v>0</v>
      </c>
      <c r="Q294" s="46" t="n">
        <v>0</v>
      </c>
      <c r="R294" s="47" t="n">
        <v>0</v>
      </c>
      <c r="S294" s="50" t="n">
        <v>2250599</v>
      </c>
      <c r="T294" s="55" t="s">
        <v>87</v>
      </c>
      <c r="U294" s="36" t="n">
        <v>10295094</v>
      </c>
      <c r="V294" s="36" t="n">
        <v>0</v>
      </c>
      <c r="W294" s="44" t="n">
        <v>10295094</v>
      </c>
      <c r="X294" s="45" t="n">
        <v>0.0680237918298167</v>
      </c>
      <c r="Y294" s="36" t="n">
        <v>7114020.833</v>
      </c>
      <c r="Z294" s="46" t="n">
        <v>69.1010770081361</v>
      </c>
      <c r="AA294" s="48" t="n">
        <v>3181073.167</v>
      </c>
      <c r="AB294" s="49" t="n">
        <f aca="false">SUM(C294+L294+U294)</f>
        <v>10295094</v>
      </c>
      <c r="AC294" s="43" t="n">
        <f aca="false">SUM(D294+M294+V294)</f>
        <v>0</v>
      </c>
      <c r="AD294" s="43" t="n">
        <f aca="false">SUM(AB294+AC294)</f>
        <v>10295094</v>
      </c>
      <c r="AE294" s="45" t="n">
        <f aca="false">IF(OR(AD294=0,AD$7=0),0,AD294/AD$7)*100</f>
        <v>0.0511377046634153</v>
      </c>
      <c r="AF294" s="36" t="n">
        <f aca="false">SUM(G294+P294+Y294)</f>
        <v>7114020.833</v>
      </c>
      <c r="AG294" s="46" t="n">
        <f aca="false">IF(OR(AF294=0,AD294=0),0,AF294/AD294)*100</f>
        <v>69.1010770081361</v>
      </c>
      <c r="AH294" s="47" t="n">
        <f aca="false">SUM(AD294-AF294)</f>
        <v>3181073.167</v>
      </c>
    </row>
    <row r="295" customFormat="false" ht="12.75" hidden="false" customHeight="false" outlineLevel="0" collapsed="false">
      <c r="A295" s="50" t="n">
        <v>22506</v>
      </c>
      <c r="B295" s="57" t="s">
        <v>295</v>
      </c>
      <c r="C295" s="36" t="n">
        <v>0</v>
      </c>
      <c r="D295" s="43" t="n">
        <v>0</v>
      </c>
      <c r="E295" s="44" t="n">
        <v>0</v>
      </c>
      <c r="F295" s="45" t="n">
        <v>0</v>
      </c>
      <c r="G295" s="43" t="n">
        <v>0</v>
      </c>
      <c r="H295" s="46" t="n">
        <v>0</v>
      </c>
      <c r="I295" s="47" t="n">
        <v>0</v>
      </c>
      <c r="J295" s="50" t="n">
        <v>22506</v>
      </c>
      <c r="K295" s="57" t="s">
        <v>295</v>
      </c>
      <c r="L295" s="36" t="n">
        <v>0</v>
      </c>
      <c r="M295" s="36" t="n">
        <v>0</v>
      </c>
      <c r="N295" s="44" t="n">
        <v>0</v>
      </c>
      <c r="O295" s="45" t="n">
        <v>0</v>
      </c>
      <c r="P295" s="36" t="n">
        <v>0</v>
      </c>
      <c r="Q295" s="46" t="n">
        <v>0</v>
      </c>
      <c r="R295" s="47" t="n">
        <v>0</v>
      </c>
      <c r="S295" s="50" t="n">
        <v>22506</v>
      </c>
      <c r="T295" s="57" t="s">
        <v>295</v>
      </c>
      <c r="U295" s="36" t="n">
        <v>0</v>
      </c>
      <c r="V295" s="36" t="n">
        <v>0</v>
      </c>
      <c r="W295" s="44" t="n">
        <v>0</v>
      </c>
      <c r="X295" s="45" t="n">
        <v>0</v>
      </c>
      <c r="Y295" s="36" t="n">
        <v>0</v>
      </c>
      <c r="Z295" s="46" t="n">
        <v>0</v>
      </c>
      <c r="AA295" s="48" t="n">
        <v>0</v>
      </c>
      <c r="AB295" s="49" t="n">
        <f aca="false">SUM(C295+L295+U295)</f>
        <v>0</v>
      </c>
      <c r="AC295" s="43" t="n">
        <f aca="false">SUM(D295+M295+V295)</f>
        <v>0</v>
      </c>
      <c r="AD295" s="43" t="n">
        <f aca="false">SUM(AB295+AC295)</f>
        <v>0</v>
      </c>
      <c r="AE295" s="45" t="n">
        <f aca="false">IF(OR(AD295=0,AD$7=0),0,AD295/AD$7)*100</f>
        <v>0</v>
      </c>
      <c r="AF295" s="36" t="n">
        <f aca="false">SUM(G295+P295+Y295)</f>
        <v>0</v>
      </c>
      <c r="AG295" s="46" t="n">
        <f aca="false">IF(OR(AF295=0,AD295=0),0,AF295/AD295)*100</f>
        <v>0</v>
      </c>
      <c r="AH295" s="47" t="n">
        <f aca="false">SUM(AD295-AF295)</f>
        <v>0</v>
      </c>
    </row>
    <row r="296" customFormat="false" ht="12.75" hidden="false" customHeight="false" outlineLevel="0" collapsed="false">
      <c r="A296" s="50" t="n">
        <v>22599</v>
      </c>
      <c r="B296" s="51" t="s">
        <v>296</v>
      </c>
      <c r="C296" s="36" t="n">
        <v>0</v>
      </c>
      <c r="D296" s="43" t="n">
        <v>0</v>
      </c>
      <c r="E296" s="44" t="n">
        <v>0</v>
      </c>
      <c r="F296" s="45" t="n">
        <v>0</v>
      </c>
      <c r="G296" s="43" t="n">
        <v>0</v>
      </c>
      <c r="H296" s="46" t="n">
        <v>0</v>
      </c>
      <c r="I296" s="47" t="n">
        <v>0</v>
      </c>
      <c r="J296" s="50" t="n">
        <v>22599</v>
      </c>
      <c r="K296" s="51" t="s">
        <v>296</v>
      </c>
      <c r="L296" s="36" t="n">
        <v>34823837.953</v>
      </c>
      <c r="M296" s="36" t="n">
        <v>-1265094.346</v>
      </c>
      <c r="N296" s="44" t="n">
        <v>33558743.607</v>
      </c>
      <c r="O296" s="45" t="n">
        <v>0.893919053892985</v>
      </c>
      <c r="P296" s="36" t="n">
        <v>5145417.264</v>
      </c>
      <c r="Q296" s="46" t="n">
        <v>15.3325682399109</v>
      </c>
      <c r="R296" s="47" t="n">
        <v>28413326.343</v>
      </c>
      <c r="S296" s="50" t="n">
        <v>22599</v>
      </c>
      <c r="T296" s="51" t="s">
        <v>296</v>
      </c>
      <c r="U296" s="36" t="n">
        <v>2162000</v>
      </c>
      <c r="V296" s="36" t="n">
        <v>0</v>
      </c>
      <c r="W296" s="44" t="n">
        <v>2162000</v>
      </c>
      <c r="X296" s="45" t="n">
        <v>0.0142851962241495</v>
      </c>
      <c r="Y296" s="36" t="n">
        <v>0</v>
      </c>
      <c r="Z296" s="46" t="n">
        <v>0</v>
      </c>
      <c r="AA296" s="48" t="n">
        <v>2162000</v>
      </c>
      <c r="AB296" s="49" t="n">
        <f aca="false">SUM(C296+L296+U296)</f>
        <v>36985837.953</v>
      </c>
      <c r="AC296" s="43" t="n">
        <f aca="false">SUM(D296+M296+V296)</f>
        <v>-1265094.346</v>
      </c>
      <c r="AD296" s="43" t="n">
        <f aca="false">SUM(AB296+AC296)</f>
        <v>35720743.607</v>
      </c>
      <c r="AE296" s="45" t="n">
        <f aca="false">IF(OR(AD296=0,AD$7=0),0,AD296/AD$7)*100</f>
        <v>0.177431778372528</v>
      </c>
      <c r="AF296" s="36" t="n">
        <f aca="false">SUM(G296+P296+Y296)</f>
        <v>5145417.264</v>
      </c>
      <c r="AG296" s="46" t="n">
        <f aca="false">IF(OR(AF296=0,AD296=0),0,AF296/AD296)*100</f>
        <v>14.4045636916463</v>
      </c>
      <c r="AH296" s="47" t="n">
        <f aca="false">SUM(AD296-AF296)</f>
        <v>30575326.343</v>
      </c>
    </row>
    <row r="297" customFormat="false" ht="12.75" hidden="false" customHeight="false" outlineLevel="0" collapsed="false">
      <c r="A297" s="39" t="n">
        <v>23</v>
      </c>
      <c r="B297" s="40" t="s">
        <v>297</v>
      </c>
      <c r="C297" s="30" t="n">
        <v>3217000</v>
      </c>
      <c r="D297" s="31" t="n">
        <v>64676.898</v>
      </c>
      <c r="E297" s="32" t="n">
        <v>3281676.898</v>
      </c>
      <c r="F297" s="33" t="n">
        <v>0.26608517644952</v>
      </c>
      <c r="G297" s="31" t="n">
        <v>1153025.1199</v>
      </c>
      <c r="H297" s="34" t="n">
        <v>35.1352420039494</v>
      </c>
      <c r="I297" s="35" t="n">
        <v>2128651.7781</v>
      </c>
      <c r="J297" s="39" t="n">
        <v>23</v>
      </c>
      <c r="K297" s="40" t="s">
        <v>297</v>
      </c>
      <c r="L297" s="36" t="n">
        <v>733331483.718</v>
      </c>
      <c r="M297" s="36" t="n">
        <v>33814845.92</v>
      </c>
      <c r="N297" s="44" t="n">
        <v>767146329.638</v>
      </c>
      <c r="O297" s="45" t="n">
        <v>20.4348151175848</v>
      </c>
      <c r="P297" s="36" t="n">
        <v>259557695.642</v>
      </c>
      <c r="Q297" s="46" t="n">
        <v>33.8341833382009</v>
      </c>
      <c r="R297" s="47" t="n">
        <v>507588633.996</v>
      </c>
      <c r="S297" s="39" t="n">
        <v>23</v>
      </c>
      <c r="T297" s="40" t="s">
        <v>297</v>
      </c>
      <c r="U297" s="36" t="n">
        <v>3531968492.8</v>
      </c>
      <c r="V297" s="36" t="n">
        <v>308428933.645</v>
      </c>
      <c r="W297" s="44" t="n">
        <v>3840397426.445</v>
      </c>
      <c r="X297" s="45" t="n">
        <v>25.3750373799655</v>
      </c>
      <c r="Y297" s="36" t="n">
        <v>2163554571.773</v>
      </c>
      <c r="Z297" s="46" t="n">
        <v>56.3367363199119</v>
      </c>
      <c r="AA297" s="48" t="n">
        <v>1676842854.672</v>
      </c>
      <c r="AB297" s="38" t="n">
        <f aca="false">SUM(C297+L297+U297)</f>
        <v>4268516976.518</v>
      </c>
      <c r="AC297" s="31" t="n">
        <f aca="false">SUM(D297+M297+V297)</f>
        <v>342308456.463</v>
      </c>
      <c r="AD297" s="31" t="n">
        <f aca="false">SUM(AB297+AC297)</f>
        <v>4610825432.981</v>
      </c>
      <c r="AE297" s="33" t="n">
        <f aca="false">IF(OR(AD297=0,AD$7=0),0,AD297/AD$7)*100</f>
        <v>22.9028534607208</v>
      </c>
      <c r="AF297" s="30" t="n">
        <f aca="false">SUM(G297+P297+Y297)</f>
        <v>2424265292.5349</v>
      </c>
      <c r="AG297" s="34" t="n">
        <f aca="false">IF(OR(AF297=0,AD297=0),0,AF297/AD297)*100</f>
        <v>52.5776854442212</v>
      </c>
      <c r="AH297" s="35" t="n">
        <f aca="false">SUM(AD297-AF297)</f>
        <v>2186560140.4461</v>
      </c>
    </row>
    <row r="298" customFormat="false" ht="12.75" hidden="false" customHeight="false" outlineLevel="0" collapsed="false">
      <c r="A298" s="41" t="n">
        <v>2301</v>
      </c>
      <c r="B298" s="42" t="s">
        <v>298</v>
      </c>
      <c r="C298" s="36" t="n">
        <v>0</v>
      </c>
      <c r="D298" s="43" t="n">
        <v>0</v>
      </c>
      <c r="E298" s="44" t="n">
        <v>0</v>
      </c>
      <c r="F298" s="45" t="n">
        <v>0</v>
      </c>
      <c r="G298" s="43" t="n">
        <v>0</v>
      </c>
      <c r="H298" s="46" t="n">
        <v>0</v>
      </c>
      <c r="I298" s="47" t="n">
        <v>0</v>
      </c>
      <c r="J298" s="41" t="n">
        <v>2301</v>
      </c>
      <c r="K298" s="42" t="s">
        <v>298</v>
      </c>
      <c r="L298" s="36" t="n">
        <v>24390000</v>
      </c>
      <c r="M298" s="36" t="n">
        <v>0</v>
      </c>
      <c r="N298" s="44" t="n">
        <v>24390000</v>
      </c>
      <c r="O298" s="45" t="n">
        <v>0.649687186736696</v>
      </c>
      <c r="P298" s="36" t="n">
        <v>23858.738</v>
      </c>
      <c r="Q298" s="46" t="n">
        <v>0.0978218040180402</v>
      </c>
      <c r="R298" s="47" t="n">
        <v>24366141.262</v>
      </c>
      <c r="S298" s="41" t="n">
        <v>2301</v>
      </c>
      <c r="T298" s="42" t="s">
        <v>298</v>
      </c>
      <c r="U298" s="36" t="n">
        <v>1981037872</v>
      </c>
      <c r="V298" s="36" t="n">
        <v>314744104.115</v>
      </c>
      <c r="W298" s="44" t="n">
        <v>2295781976.115</v>
      </c>
      <c r="X298" s="45" t="n">
        <v>15.1691470937411</v>
      </c>
      <c r="Y298" s="36" t="n">
        <v>1794109681.535</v>
      </c>
      <c r="Z298" s="46" t="n">
        <v>78.1480863688569</v>
      </c>
      <c r="AA298" s="48" t="n">
        <v>501672294.58</v>
      </c>
      <c r="AB298" s="49" t="n">
        <f aca="false">SUM(C298+L298+U298)</f>
        <v>2005427872</v>
      </c>
      <c r="AC298" s="43" t="n">
        <f aca="false">SUM(D298+M298+V298)</f>
        <v>314744104.115</v>
      </c>
      <c r="AD298" s="43" t="n">
        <f aca="false">SUM(AB298+AC298)</f>
        <v>2320171976.115</v>
      </c>
      <c r="AE298" s="45" t="n">
        <f aca="false">IF(OR(AD298=0,AD$7=0),0,AD298/AD$7)*100</f>
        <v>11.5247388011126</v>
      </c>
      <c r="AF298" s="36" t="n">
        <f aca="false">SUM(G298+P298+Y298)</f>
        <v>1794133540.273</v>
      </c>
      <c r="AG298" s="46" t="n">
        <f aca="false">IF(OR(AF298=0,AD298=0),0,AF298/AD298)*100</f>
        <v>77.3276101402267</v>
      </c>
      <c r="AH298" s="47" t="n">
        <f aca="false">SUM(AD298-AF298)</f>
        <v>526038435.842</v>
      </c>
    </row>
    <row r="299" customFormat="false" ht="12.75" hidden="false" customHeight="false" outlineLevel="0" collapsed="false">
      <c r="A299" s="50" t="n">
        <v>230101</v>
      </c>
      <c r="B299" s="51" t="s">
        <v>299</v>
      </c>
      <c r="C299" s="36" t="n">
        <v>0</v>
      </c>
      <c r="D299" s="43" t="n">
        <v>0</v>
      </c>
      <c r="E299" s="44" t="n">
        <v>0</v>
      </c>
      <c r="F299" s="45" t="n">
        <v>0</v>
      </c>
      <c r="G299" s="43" t="n">
        <v>0</v>
      </c>
      <c r="H299" s="46" t="n">
        <v>0</v>
      </c>
      <c r="I299" s="47" t="n">
        <v>0</v>
      </c>
      <c r="J299" s="50" t="n">
        <v>230101</v>
      </c>
      <c r="K299" s="51" t="s">
        <v>299</v>
      </c>
      <c r="L299" s="36" t="n">
        <v>0</v>
      </c>
      <c r="M299" s="36" t="n">
        <v>0</v>
      </c>
      <c r="N299" s="44" t="n">
        <v>0</v>
      </c>
      <c r="O299" s="45" t="n">
        <v>0</v>
      </c>
      <c r="P299" s="36" t="n">
        <v>0</v>
      </c>
      <c r="Q299" s="46" t="n">
        <v>0</v>
      </c>
      <c r="R299" s="47" t="n">
        <v>0</v>
      </c>
      <c r="S299" s="50" t="n">
        <v>230101</v>
      </c>
      <c r="T299" s="51" t="s">
        <v>299</v>
      </c>
      <c r="U299" s="36" t="n">
        <v>59609494</v>
      </c>
      <c r="V299" s="36" t="n">
        <v>0</v>
      </c>
      <c r="W299" s="44" t="n">
        <v>59609494</v>
      </c>
      <c r="X299" s="45" t="n">
        <v>0.393863699635643</v>
      </c>
      <c r="Y299" s="36" t="n">
        <v>59609494</v>
      </c>
      <c r="Z299" s="46" t="n">
        <v>100</v>
      </c>
      <c r="AA299" s="48" t="n">
        <v>0</v>
      </c>
      <c r="AB299" s="49" t="n">
        <f aca="false">SUM(C299+L299+U299)</f>
        <v>59609494</v>
      </c>
      <c r="AC299" s="43" t="n">
        <f aca="false">SUM(D299+M299+V299)</f>
        <v>0</v>
      </c>
      <c r="AD299" s="43" t="n">
        <f aca="false">SUM(AB299+AC299)</f>
        <v>59609494</v>
      </c>
      <c r="AE299" s="45" t="n">
        <f aca="false">IF(OR(AD299=0,AD$7=0),0,AD299/AD$7)*100</f>
        <v>0.296091779182164</v>
      </c>
      <c r="AF299" s="36" t="n">
        <f aca="false">SUM(G299+P299+Y299)</f>
        <v>59609494</v>
      </c>
      <c r="AG299" s="46" t="n">
        <f aca="false">IF(OR(AF299=0,AD299=0),0,AF299/AD299)*100</f>
        <v>100</v>
      </c>
      <c r="AH299" s="47" t="n">
        <f aca="false">SUM(AD299-AF299)</f>
        <v>0</v>
      </c>
    </row>
    <row r="300" customFormat="false" ht="12.75" hidden="false" customHeight="false" outlineLevel="0" collapsed="false">
      <c r="A300" s="50" t="n">
        <v>230103</v>
      </c>
      <c r="B300" s="51" t="s">
        <v>300</v>
      </c>
      <c r="C300" s="36" t="n">
        <v>0</v>
      </c>
      <c r="D300" s="43" t="n">
        <v>0</v>
      </c>
      <c r="E300" s="44" t="n">
        <v>0</v>
      </c>
      <c r="F300" s="45" t="n">
        <v>0</v>
      </c>
      <c r="G300" s="43" t="n">
        <v>0</v>
      </c>
      <c r="H300" s="46" t="n">
        <v>0</v>
      </c>
      <c r="I300" s="47" t="n">
        <v>0</v>
      </c>
      <c r="J300" s="50" t="n">
        <v>230103</v>
      </c>
      <c r="K300" s="51" t="s">
        <v>300</v>
      </c>
      <c r="L300" s="36" t="n">
        <v>0</v>
      </c>
      <c r="M300" s="36" t="n">
        <v>0</v>
      </c>
      <c r="N300" s="44" t="n">
        <v>0</v>
      </c>
      <c r="O300" s="45" t="n">
        <v>0</v>
      </c>
      <c r="P300" s="36" t="n">
        <v>0</v>
      </c>
      <c r="Q300" s="46" t="n">
        <v>0</v>
      </c>
      <c r="R300" s="47" t="n">
        <v>0</v>
      </c>
      <c r="S300" s="50" t="n">
        <v>230103</v>
      </c>
      <c r="T300" s="51" t="s">
        <v>300</v>
      </c>
      <c r="U300" s="36" t="n">
        <v>62657861</v>
      </c>
      <c r="V300" s="36" t="n">
        <v>0</v>
      </c>
      <c r="W300" s="44" t="n">
        <v>62657861</v>
      </c>
      <c r="X300" s="45" t="n">
        <v>0.414005476119557</v>
      </c>
      <c r="Y300" s="36" t="n">
        <v>554819.815</v>
      </c>
      <c r="Z300" s="46" t="n">
        <v>0.885475192011422</v>
      </c>
      <c r="AA300" s="48" t="n">
        <v>62103041.185</v>
      </c>
      <c r="AB300" s="49" t="n">
        <f aca="false">SUM(C300+L300+U300)</f>
        <v>62657861</v>
      </c>
      <c r="AC300" s="43" t="n">
        <f aca="false">SUM(D300+M300+V300)</f>
        <v>0</v>
      </c>
      <c r="AD300" s="43" t="n">
        <f aca="false">SUM(AB300+AC300)</f>
        <v>62657861</v>
      </c>
      <c r="AE300" s="45" t="n">
        <f aca="false">IF(OR(AD300=0,AD$7=0),0,AD300/AD$7)*100</f>
        <v>0.311233602205024</v>
      </c>
      <c r="AF300" s="36" t="n">
        <f aca="false">SUM(G300+P300+Y300)</f>
        <v>554819.815</v>
      </c>
      <c r="AG300" s="46" t="n">
        <f aca="false">IF(OR(AF300=0,AD300=0),0,AF300/AD300)*100</f>
        <v>0.885475192011422</v>
      </c>
      <c r="AH300" s="47" t="n">
        <f aca="false">SUM(AD300-AF300)</f>
        <v>62103041.185</v>
      </c>
    </row>
    <row r="301" customFormat="false" ht="12.75" hidden="false" customHeight="false" outlineLevel="0" collapsed="false">
      <c r="A301" s="50" t="n">
        <v>230104</v>
      </c>
      <c r="B301" s="51" t="s">
        <v>301</v>
      </c>
      <c r="C301" s="36" t="n">
        <v>0</v>
      </c>
      <c r="D301" s="43" t="n">
        <v>0</v>
      </c>
      <c r="E301" s="44" t="n">
        <v>0</v>
      </c>
      <c r="F301" s="45" t="n">
        <v>0</v>
      </c>
      <c r="G301" s="43" t="n">
        <v>0</v>
      </c>
      <c r="H301" s="46" t="n">
        <v>0</v>
      </c>
      <c r="I301" s="47" t="n">
        <v>0</v>
      </c>
      <c r="J301" s="50" t="n">
        <v>230104</v>
      </c>
      <c r="K301" s="51" t="s">
        <v>301</v>
      </c>
      <c r="L301" s="36" t="n">
        <v>0</v>
      </c>
      <c r="M301" s="36" t="n">
        <v>0</v>
      </c>
      <c r="N301" s="44" t="n">
        <v>0</v>
      </c>
      <c r="O301" s="45" t="n">
        <v>0</v>
      </c>
      <c r="P301" s="36" t="n">
        <v>0</v>
      </c>
      <c r="Q301" s="46" t="n">
        <v>0</v>
      </c>
      <c r="R301" s="47" t="n">
        <v>0</v>
      </c>
      <c r="S301" s="50" t="n">
        <v>230104</v>
      </c>
      <c r="T301" s="51" t="s">
        <v>301</v>
      </c>
      <c r="U301" s="36" t="n">
        <v>0</v>
      </c>
      <c r="V301" s="36" t="n">
        <v>0</v>
      </c>
      <c r="W301" s="44" t="n">
        <v>0</v>
      </c>
      <c r="X301" s="45" t="n">
        <v>0</v>
      </c>
      <c r="Y301" s="36" t="n">
        <v>0</v>
      </c>
      <c r="Z301" s="46" t="n">
        <v>0</v>
      </c>
      <c r="AA301" s="48" t="n">
        <v>0</v>
      </c>
      <c r="AB301" s="49" t="n">
        <f aca="false">SUM(C301+L301+U301)</f>
        <v>0</v>
      </c>
      <c r="AC301" s="43" t="n">
        <f aca="false">SUM(D301+M301+V301)</f>
        <v>0</v>
      </c>
      <c r="AD301" s="43" t="n">
        <f aca="false">SUM(AB301+AC301)</f>
        <v>0</v>
      </c>
      <c r="AE301" s="45" t="n">
        <f aca="false">IF(OR(AD301=0,AD$7=0),0,AD301/AD$7)*100</f>
        <v>0</v>
      </c>
      <c r="AF301" s="36" t="n">
        <f aca="false">SUM(G301+P301+Y301)</f>
        <v>0</v>
      </c>
      <c r="AG301" s="46" t="n">
        <f aca="false">IF(OR(AF301=0,AD301=0),0,AF301/AD301)*100</f>
        <v>0</v>
      </c>
      <c r="AH301" s="47" t="n">
        <f aca="false">SUM(AD301-AF301)</f>
        <v>0</v>
      </c>
    </row>
    <row r="302" customFormat="false" ht="12.75" hidden="false" customHeight="false" outlineLevel="0" collapsed="false">
      <c r="A302" s="50" t="n">
        <v>230105</v>
      </c>
      <c r="B302" s="57" t="s">
        <v>302</v>
      </c>
      <c r="C302" s="36" t="n">
        <v>0</v>
      </c>
      <c r="D302" s="43" t="n">
        <v>0</v>
      </c>
      <c r="E302" s="44" t="n">
        <v>0</v>
      </c>
      <c r="F302" s="45" t="n">
        <v>0</v>
      </c>
      <c r="G302" s="43" t="n">
        <v>0</v>
      </c>
      <c r="H302" s="46" t="n">
        <v>0</v>
      </c>
      <c r="I302" s="47" t="n">
        <v>0</v>
      </c>
      <c r="J302" s="50" t="n">
        <v>230105</v>
      </c>
      <c r="K302" s="57" t="s">
        <v>302</v>
      </c>
      <c r="L302" s="36" t="n">
        <v>0</v>
      </c>
      <c r="M302" s="36" t="n">
        <v>0</v>
      </c>
      <c r="N302" s="44" t="n">
        <v>0</v>
      </c>
      <c r="O302" s="45" t="n">
        <v>0</v>
      </c>
      <c r="P302" s="36" t="n">
        <v>0</v>
      </c>
      <c r="Q302" s="46" t="n">
        <v>0</v>
      </c>
      <c r="R302" s="47" t="n">
        <v>0</v>
      </c>
      <c r="S302" s="50" t="n">
        <v>230105</v>
      </c>
      <c r="T302" s="57" t="s">
        <v>302</v>
      </c>
      <c r="U302" s="36" t="n">
        <v>1382048391</v>
      </c>
      <c r="V302" s="36" t="n">
        <v>-120545182.048</v>
      </c>
      <c r="W302" s="44" t="n">
        <v>1261503208.952</v>
      </c>
      <c r="X302" s="45" t="n">
        <v>8.335254799849</v>
      </c>
      <c r="Y302" s="36" t="n">
        <v>1183776623.638</v>
      </c>
      <c r="Z302" s="46" t="n">
        <v>93.8385741104399</v>
      </c>
      <c r="AA302" s="48" t="n">
        <v>77726585.3139999</v>
      </c>
      <c r="AB302" s="49" t="n">
        <f aca="false">SUM(C302+L302+U302)</f>
        <v>1382048391</v>
      </c>
      <c r="AC302" s="43" t="n">
        <f aca="false">SUM(D302+M302+V302)</f>
        <v>-120545182.048</v>
      </c>
      <c r="AD302" s="43" t="n">
        <f aca="false">SUM(AB302+AC302)</f>
        <v>1261503208.952</v>
      </c>
      <c r="AE302" s="45" t="n">
        <f aca="false">IF(OR(AD302=0,AD$7=0),0,AD302/AD$7)*100</f>
        <v>6.26612817049927</v>
      </c>
      <c r="AF302" s="36" t="n">
        <f aca="false">SUM(G302+P302+Y302)</f>
        <v>1183776623.638</v>
      </c>
      <c r="AG302" s="46" t="n">
        <f aca="false">IF(OR(AF302=0,AD302=0),0,AF302/AD302)*100</f>
        <v>93.8385741104399</v>
      </c>
      <c r="AH302" s="47" t="n">
        <f aca="false">SUM(AD302-AF302)</f>
        <v>77726585.3139999</v>
      </c>
    </row>
    <row r="303" customFormat="false" ht="12.75" hidden="false" customHeight="false" outlineLevel="0" collapsed="false">
      <c r="A303" s="50" t="n">
        <v>230106</v>
      </c>
      <c r="B303" s="57" t="s">
        <v>303</v>
      </c>
      <c r="C303" s="36" t="n">
        <v>0</v>
      </c>
      <c r="D303" s="43" t="n">
        <v>0</v>
      </c>
      <c r="E303" s="44" t="n">
        <v>0</v>
      </c>
      <c r="F303" s="45" t="n">
        <v>0</v>
      </c>
      <c r="G303" s="43" t="n">
        <v>0</v>
      </c>
      <c r="H303" s="46" t="n">
        <v>0</v>
      </c>
      <c r="I303" s="47" t="n">
        <v>0</v>
      </c>
      <c r="J303" s="50" t="n">
        <v>230106</v>
      </c>
      <c r="K303" s="57" t="s">
        <v>303</v>
      </c>
      <c r="L303" s="36" t="n">
        <v>0</v>
      </c>
      <c r="M303" s="36" t="n">
        <v>0</v>
      </c>
      <c r="N303" s="44" t="n">
        <v>0</v>
      </c>
      <c r="O303" s="45" t="n">
        <v>0</v>
      </c>
      <c r="P303" s="36" t="n">
        <v>0</v>
      </c>
      <c r="Q303" s="46" t="n">
        <v>0</v>
      </c>
      <c r="R303" s="47" t="n">
        <v>0</v>
      </c>
      <c r="S303" s="50" t="n">
        <v>230106</v>
      </c>
      <c r="T303" s="57" t="s">
        <v>303</v>
      </c>
      <c r="U303" s="36" t="n">
        <v>248738754</v>
      </c>
      <c r="V303" s="36" t="n">
        <v>-530680.544</v>
      </c>
      <c r="W303" s="44" t="n">
        <v>248208073.456</v>
      </c>
      <c r="X303" s="45" t="n">
        <v>1.64000972883305</v>
      </c>
      <c r="Y303" s="36" t="n">
        <v>63802896.58</v>
      </c>
      <c r="Z303" s="46" t="n">
        <v>25.7054074396619</v>
      </c>
      <c r="AA303" s="48" t="n">
        <v>184405176.876</v>
      </c>
      <c r="AB303" s="49" t="n">
        <f aca="false">SUM(C303+L303+U303)</f>
        <v>248738754</v>
      </c>
      <c r="AC303" s="43" t="n">
        <f aca="false">SUM(D303+M303+V303)</f>
        <v>-530680.544</v>
      </c>
      <c r="AD303" s="43" t="n">
        <f aca="false">SUM(AB303+AC303)</f>
        <v>248208073.456</v>
      </c>
      <c r="AE303" s="45" t="n">
        <f aca="false">IF(OR(AD303=0,AD$7=0),0,AD303/AD$7)*100</f>
        <v>1.23289706295719</v>
      </c>
      <c r="AF303" s="36" t="n">
        <f aca="false">SUM(G303+P303+Y303)</f>
        <v>63802896.58</v>
      </c>
      <c r="AG303" s="46" t="n">
        <f aca="false">IF(OR(AF303=0,AD303=0),0,AF303/AD303)*100</f>
        <v>25.7054074396619</v>
      </c>
      <c r="AH303" s="47" t="n">
        <f aca="false">SUM(AD303-AF303)</f>
        <v>184405176.876</v>
      </c>
    </row>
    <row r="304" customFormat="false" ht="12.75" hidden="false" customHeight="false" outlineLevel="0" collapsed="false">
      <c r="A304" s="50" t="n">
        <v>230107</v>
      </c>
      <c r="B304" s="57" t="s">
        <v>304</v>
      </c>
      <c r="C304" s="36" t="n">
        <v>0</v>
      </c>
      <c r="D304" s="43" t="n">
        <v>0</v>
      </c>
      <c r="E304" s="44" t="n">
        <v>0</v>
      </c>
      <c r="F304" s="45" t="n">
        <v>0</v>
      </c>
      <c r="G304" s="43" t="n">
        <v>0</v>
      </c>
      <c r="H304" s="46" t="n">
        <v>0</v>
      </c>
      <c r="I304" s="47" t="n">
        <v>0</v>
      </c>
      <c r="J304" s="50" t="n">
        <v>230107</v>
      </c>
      <c r="K304" s="57" t="s">
        <v>304</v>
      </c>
      <c r="L304" s="36" t="n">
        <v>0</v>
      </c>
      <c r="M304" s="36" t="n">
        <v>0</v>
      </c>
      <c r="N304" s="44" t="n">
        <v>0</v>
      </c>
      <c r="O304" s="45" t="n">
        <v>0</v>
      </c>
      <c r="P304" s="36" t="n">
        <v>0</v>
      </c>
      <c r="Q304" s="46" t="n">
        <v>0</v>
      </c>
      <c r="R304" s="47" t="n">
        <v>0</v>
      </c>
      <c r="S304" s="50" t="n">
        <v>230107</v>
      </c>
      <c r="T304" s="57" t="s">
        <v>304</v>
      </c>
      <c r="U304" s="36" t="n">
        <v>0</v>
      </c>
      <c r="V304" s="36" t="n">
        <v>23102054.566</v>
      </c>
      <c r="W304" s="44" t="n">
        <v>23102054.566</v>
      </c>
      <c r="X304" s="45" t="n">
        <v>0.152644487815133</v>
      </c>
      <c r="Y304" s="36" t="n">
        <v>38706502.371</v>
      </c>
      <c r="Z304" s="46" t="n">
        <v>167.545714431675</v>
      </c>
      <c r="AA304" s="48" t="n">
        <v>-15604447.805</v>
      </c>
      <c r="AB304" s="49" t="n">
        <f aca="false">SUM(C304+L304+U304)</f>
        <v>0</v>
      </c>
      <c r="AC304" s="43" t="n">
        <f aca="false">SUM(D304+M304+V304)</f>
        <v>23102054.566</v>
      </c>
      <c r="AD304" s="43" t="n">
        <f aca="false">SUM(AB304+AC304)</f>
        <v>23102054.566</v>
      </c>
      <c r="AE304" s="45" t="n">
        <f aca="false">IF(OR(AD304=0,AD$7=0),0,AD304/AD$7)*100</f>
        <v>0.114752331888782</v>
      </c>
      <c r="AF304" s="36" t="n">
        <f aca="false">SUM(G304+P304+Y304)</f>
        <v>38706502.371</v>
      </c>
      <c r="AG304" s="46" t="n">
        <f aca="false">IF(OR(AF304=0,AD304=0),0,AF304/AD304)*100</f>
        <v>167.545714431675</v>
      </c>
      <c r="AH304" s="47" t="n">
        <f aca="false">SUM(AD304-AF304)</f>
        <v>-15604447.805</v>
      </c>
    </row>
    <row r="305" customFormat="false" ht="12.75" hidden="false" customHeight="false" outlineLevel="0" collapsed="false">
      <c r="A305" s="50" t="n">
        <v>230108</v>
      </c>
      <c r="B305" s="69" t="s">
        <v>305</v>
      </c>
      <c r="C305" s="36" t="n">
        <v>0</v>
      </c>
      <c r="D305" s="43" t="n">
        <v>0</v>
      </c>
      <c r="E305" s="44" t="n">
        <v>0</v>
      </c>
      <c r="F305" s="45" t="n">
        <v>0</v>
      </c>
      <c r="G305" s="43" t="n">
        <v>0</v>
      </c>
      <c r="H305" s="46" t="n">
        <v>0</v>
      </c>
      <c r="I305" s="47" t="n">
        <v>0</v>
      </c>
      <c r="J305" s="50" t="n">
        <v>230108</v>
      </c>
      <c r="K305" s="69" t="s">
        <v>305</v>
      </c>
      <c r="L305" s="36" t="n">
        <v>0</v>
      </c>
      <c r="M305" s="36" t="n">
        <v>0</v>
      </c>
      <c r="N305" s="44" t="n">
        <v>0</v>
      </c>
      <c r="O305" s="45" t="n">
        <v>0</v>
      </c>
      <c r="P305" s="36" t="n">
        <v>0</v>
      </c>
      <c r="Q305" s="46" t="n">
        <v>0</v>
      </c>
      <c r="R305" s="47" t="n">
        <v>0</v>
      </c>
      <c r="S305" s="50" t="n">
        <v>230108</v>
      </c>
      <c r="T305" s="69" t="s">
        <v>305</v>
      </c>
      <c r="U305" s="36" t="n">
        <v>170057312</v>
      </c>
      <c r="V305" s="36" t="n">
        <v>412717912.141</v>
      </c>
      <c r="W305" s="44" t="n">
        <v>582775224.141</v>
      </c>
      <c r="X305" s="45" t="n">
        <v>3.85062832165905</v>
      </c>
      <c r="Y305" s="36" t="n">
        <v>405563853.412</v>
      </c>
      <c r="Z305" s="46" t="n">
        <v>69.59181458165</v>
      </c>
      <c r="AA305" s="48" t="n">
        <v>177211370.729</v>
      </c>
      <c r="AB305" s="49" t="n">
        <f aca="false">SUM(C305+L305+U305)</f>
        <v>170057312</v>
      </c>
      <c r="AC305" s="43" t="n">
        <f aca="false">SUM(D305+M305+V305)</f>
        <v>412717912.141</v>
      </c>
      <c r="AD305" s="43" t="n">
        <f aca="false">SUM(AB305+AC305)</f>
        <v>582775224.141</v>
      </c>
      <c r="AE305" s="45" t="n">
        <f aca="false">IF(OR(AD305=0,AD$7=0),0,AD305/AD$7)*100</f>
        <v>2.89475621080081</v>
      </c>
      <c r="AF305" s="36" t="n">
        <f aca="false">SUM(G305+P305+Y305)</f>
        <v>405563853.412</v>
      </c>
      <c r="AG305" s="46" t="n">
        <f aca="false">IF(OR(AF305=0,AD305=0),0,AF305/AD305)*100</f>
        <v>69.59181458165</v>
      </c>
      <c r="AH305" s="47" t="n">
        <f aca="false">SUM(AD305-AF305)</f>
        <v>177211370.729</v>
      </c>
    </row>
    <row r="306" customFormat="false" ht="12.75" hidden="false" customHeight="false" outlineLevel="0" collapsed="false">
      <c r="A306" s="50" t="n">
        <v>23010801</v>
      </c>
      <c r="B306" s="69" t="s">
        <v>306</v>
      </c>
      <c r="C306" s="36" t="n">
        <v>0</v>
      </c>
      <c r="D306" s="43" t="n">
        <v>0</v>
      </c>
      <c r="E306" s="44" t="n">
        <v>0</v>
      </c>
      <c r="F306" s="45" t="n">
        <v>0</v>
      </c>
      <c r="G306" s="43" t="n">
        <v>0</v>
      </c>
      <c r="H306" s="46" t="n">
        <v>0</v>
      </c>
      <c r="I306" s="47" t="n">
        <v>0</v>
      </c>
      <c r="J306" s="50" t="n">
        <v>23010801</v>
      </c>
      <c r="K306" s="69" t="s">
        <v>306</v>
      </c>
      <c r="L306" s="36" t="n">
        <v>0</v>
      </c>
      <c r="M306" s="36" t="n">
        <v>0</v>
      </c>
      <c r="N306" s="44" t="n">
        <v>0</v>
      </c>
      <c r="O306" s="45" t="n">
        <v>0</v>
      </c>
      <c r="P306" s="36" t="n">
        <v>0</v>
      </c>
      <c r="Q306" s="46" t="n">
        <v>0</v>
      </c>
      <c r="R306" s="47" t="n">
        <v>0</v>
      </c>
      <c r="S306" s="50" t="n">
        <v>23010801</v>
      </c>
      <c r="T306" s="69" t="s">
        <v>306</v>
      </c>
      <c r="U306" s="36" t="n">
        <v>139761584</v>
      </c>
      <c r="V306" s="36" t="n">
        <v>411362362.745</v>
      </c>
      <c r="W306" s="44" t="n">
        <v>551123946.745</v>
      </c>
      <c r="X306" s="45" t="n">
        <v>3.64149570910269</v>
      </c>
      <c r="Y306" s="36" t="n">
        <v>374361132.833</v>
      </c>
      <c r="Z306" s="46" t="n">
        <v>67.9268493129393</v>
      </c>
      <c r="AA306" s="48" t="n">
        <v>176762813.912</v>
      </c>
      <c r="AB306" s="49" t="n">
        <f aca="false">SUM(C306+L306+U306)</f>
        <v>139761584</v>
      </c>
      <c r="AC306" s="43" t="n">
        <f aca="false">SUM(D306+M306+V306)</f>
        <v>411362362.745</v>
      </c>
      <c r="AD306" s="43" t="n">
        <f aca="false">SUM(AB306+AC306)</f>
        <v>551123946.745</v>
      </c>
      <c r="AE306" s="45" t="n">
        <f aca="false">IF(OR(AD306=0,AD$7=0),0,AD306/AD$7)*100</f>
        <v>2.73753825089714</v>
      </c>
      <c r="AF306" s="36" t="n">
        <f aca="false">SUM(G306+P306+Y306)</f>
        <v>374361132.833</v>
      </c>
      <c r="AG306" s="46" t="n">
        <f aca="false">IF(OR(AF306=0,AD306=0),0,AF306/AD306)*100</f>
        <v>67.9268493129393</v>
      </c>
      <c r="AH306" s="47" t="n">
        <f aca="false">SUM(AD306-AF306)</f>
        <v>176762813.912</v>
      </c>
    </row>
    <row r="307" customFormat="false" ht="12.75" hidden="false" customHeight="false" outlineLevel="0" collapsed="false">
      <c r="A307" s="50" t="n">
        <v>23010802</v>
      </c>
      <c r="B307" s="69" t="s">
        <v>307</v>
      </c>
      <c r="C307" s="36" t="n">
        <v>0</v>
      </c>
      <c r="D307" s="43" t="n">
        <v>0</v>
      </c>
      <c r="E307" s="44" t="n">
        <v>0</v>
      </c>
      <c r="F307" s="45" t="n">
        <v>0</v>
      </c>
      <c r="G307" s="43" t="n">
        <v>0</v>
      </c>
      <c r="H307" s="46" t="n">
        <v>0</v>
      </c>
      <c r="I307" s="47" t="n">
        <v>0</v>
      </c>
      <c r="J307" s="50" t="n">
        <v>23010802</v>
      </c>
      <c r="K307" s="69" t="s">
        <v>307</v>
      </c>
      <c r="L307" s="36" t="n">
        <v>0</v>
      </c>
      <c r="M307" s="36" t="n">
        <v>0</v>
      </c>
      <c r="N307" s="44" t="n">
        <v>0</v>
      </c>
      <c r="O307" s="45" t="n">
        <v>0</v>
      </c>
      <c r="P307" s="36" t="n">
        <v>0</v>
      </c>
      <c r="Q307" s="46" t="n">
        <v>0</v>
      </c>
      <c r="R307" s="47" t="n">
        <v>0</v>
      </c>
      <c r="S307" s="50" t="n">
        <v>23010802</v>
      </c>
      <c r="T307" s="69" t="s">
        <v>307</v>
      </c>
      <c r="U307" s="36" t="n">
        <v>25934308</v>
      </c>
      <c r="V307" s="36" t="n">
        <v>0</v>
      </c>
      <c r="W307" s="44" t="n">
        <v>25934308</v>
      </c>
      <c r="X307" s="45" t="n">
        <v>0.171358315780541</v>
      </c>
      <c r="Y307" s="36" t="n">
        <v>26841300.579</v>
      </c>
      <c r="Z307" s="46" t="n">
        <v>103.497269250446</v>
      </c>
      <c r="AA307" s="48" t="n">
        <v>-906992.579</v>
      </c>
      <c r="AB307" s="49" t="n">
        <f aca="false">SUM(C307+L307+U307)</f>
        <v>25934308</v>
      </c>
      <c r="AC307" s="43" t="n">
        <f aca="false">SUM(D307+M307+V307)</f>
        <v>0</v>
      </c>
      <c r="AD307" s="43" t="n">
        <f aca="false">SUM(AB307+AC307)</f>
        <v>25934308</v>
      </c>
      <c r="AE307" s="45" t="n">
        <f aca="false">IF(OR(AD307=0,AD$7=0),0,AD307/AD$7)*100</f>
        <v>0.128820677417229</v>
      </c>
      <c r="AF307" s="36" t="n">
        <f aca="false">SUM(G307+P307+Y307)</f>
        <v>26841300.579</v>
      </c>
      <c r="AG307" s="46" t="n">
        <f aca="false">IF(OR(AF307=0,AD307=0),0,AF307/AD307)*100</f>
        <v>103.497269250446</v>
      </c>
      <c r="AH307" s="47" t="n">
        <f aca="false">SUM(AD307-AF307)</f>
        <v>-906992.579</v>
      </c>
    </row>
    <row r="308" customFormat="false" ht="12.75" hidden="false" customHeight="false" outlineLevel="0" collapsed="false">
      <c r="A308" s="50" t="n">
        <v>23010803</v>
      </c>
      <c r="B308" s="69" t="s">
        <v>308</v>
      </c>
      <c r="C308" s="36" t="n">
        <v>0</v>
      </c>
      <c r="D308" s="43" t="n">
        <v>0</v>
      </c>
      <c r="E308" s="44" t="n">
        <v>0</v>
      </c>
      <c r="F308" s="45" t="n">
        <v>0</v>
      </c>
      <c r="G308" s="43" t="n">
        <v>0</v>
      </c>
      <c r="H308" s="46" t="n">
        <v>0</v>
      </c>
      <c r="I308" s="47" t="n">
        <v>0</v>
      </c>
      <c r="J308" s="50" t="n">
        <v>23010803</v>
      </c>
      <c r="K308" s="69" t="s">
        <v>308</v>
      </c>
      <c r="L308" s="36" t="n">
        <v>0</v>
      </c>
      <c r="M308" s="36" t="n">
        <v>0</v>
      </c>
      <c r="N308" s="44" t="n">
        <v>0</v>
      </c>
      <c r="O308" s="45" t="n">
        <v>0</v>
      </c>
      <c r="P308" s="36" t="n">
        <v>0</v>
      </c>
      <c r="Q308" s="46" t="n">
        <v>0</v>
      </c>
      <c r="R308" s="47" t="n">
        <v>0</v>
      </c>
      <c r="S308" s="50" t="n">
        <v>23010803</v>
      </c>
      <c r="T308" s="69" t="s">
        <v>308</v>
      </c>
      <c r="U308" s="36" t="n">
        <v>4361420</v>
      </c>
      <c r="V308" s="36" t="n">
        <v>1355549.396</v>
      </c>
      <c r="W308" s="44" t="n">
        <v>5716969.396</v>
      </c>
      <c r="X308" s="45" t="n">
        <v>0.0377742967758174</v>
      </c>
      <c r="Y308" s="36" t="n">
        <v>4361420</v>
      </c>
      <c r="Z308" s="46" t="n">
        <v>76.2890212959958</v>
      </c>
      <c r="AA308" s="48" t="n">
        <v>1355549.396</v>
      </c>
      <c r="AB308" s="49" t="n">
        <f aca="false">SUM(C308+L308+U308)</f>
        <v>4361420</v>
      </c>
      <c r="AC308" s="43" t="n">
        <f aca="false">SUM(D308+M308+V308)</f>
        <v>1355549.396</v>
      </c>
      <c r="AD308" s="43" t="n">
        <f aca="false">SUM(AB308+AC308)</f>
        <v>5716969.396</v>
      </c>
      <c r="AE308" s="45" t="n">
        <f aca="false">IF(OR(AD308=0,AD$7=0),0,AD308/AD$7)*100</f>
        <v>0.0283972824864379</v>
      </c>
      <c r="AF308" s="36" t="n">
        <f aca="false">SUM(G308+P308+Y308)</f>
        <v>4361420</v>
      </c>
      <c r="AG308" s="46" t="n">
        <f aca="false">IF(OR(AF308=0,AD308=0),0,AF308/AD308)*100</f>
        <v>76.2890212959958</v>
      </c>
      <c r="AH308" s="47" t="n">
        <f aca="false">SUM(AD308-AF308)</f>
        <v>1355549.396</v>
      </c>
    </row>
    <row r="309" customFormat="false" ht="12.75" hidden="false" customHeight="false" outlineLevel="0" collapsed="false">
      <c r="A309" s="50" t="n">
        <v>230109</v>
      </c>
      <c r="B309" s="62" t="s">
        <v>309</v>
      </c>
      <c r="C309" s="36" t="n">
        <v>0</v>
      </c>
      <c r="D309" s="43" t="n">
        <v>0</v>
      </c>
      <c r="E309" s="44" t="n">
        <v>0</v>
      </c>
      <c r="F309" s="45" t="n">
        <v>0</v>
      </c>
      <c r="G309" s="43" t="n">
        <v>0</v>
      </c>
      <c r="H309" s="46" t="n">
        <v>0</v>
      </c>
      <c r="I309" s="47" t="n">
        <v>0</v>
      </c>
      <c r="J309" s="50" t="n">
        <v>230109</v>
      </c>
      <c r="K309" s="62" t="s">
        <v>309</v>
      </c>
      <c r="L309" s="36" t="n">
        <v>0</v>
      </c>
      <c r="M309" s="36" t="n">
        <v>0</v>
      </c>
      <c r="N309" s="44" t="n">
        <v>0</v>
      </c>
      <c r="O309" s="45" t="n">
        <v>0</v>
      </c>
      <c r="P309" s="36" t="n">
        <v>0</v>
      </c>
      <c r="Q309" s="46" t="n">
        <v>0</v>
      </c>
      <c r="R309" s="47" t="n">
        <v>0</v>
      </c>
      <c r="S309" s="50" t="n">
        <v>230109</v>
      </c>
      <c r="T309" s="62" t="s">
        <v>309</v>
      </c>
      <c r="U309" s="36" t="n">
        <v>57926060</v>
      </c>
      <c r="V309" s="36" t="n">
        <v>0</v>
      </c>
      <c r="W309" s="44" t="n">
        <v>57926060</v>
      </c>
      <c r="X309" s="45" t="n">
        <v>0.38274057982972</v>
      </c>
      <c r="Y309" s="36" t="n">
        <v>0</v>
      </c>
      <c r="Z309" s="46" t="n">
        <v>0</v>
      </c>
      <c r="AA309" s="48" t="n">
        <v>57926060</v>
      </c>
      <c r="AB309" s="49" t="n">
        <f aca="false">SUM(C309+L309+U309)</f>
        <v>57926060</v>
      </c>
      <c r="AC309" s="43" t="n">
        <f aca="false">SUM(D309+M309+V309)</f>
        <v>0</v>
      </c>
      <c r="AD309" s="43" t="n">
        <f aca="false">SUM(AB309+AC309)</f>
        <v>57926060</v>
      </c>
      <c r="AE309" s="45" t="n">
        <f aca="false">IF(OR(AD309=0,AD$7=0),0,AD309/AD$7)*100</f>
        <v>0.287729839921352</v>
      </c>
      <c r="AF309" s="36" t="n">
        <f aca="false">SUM(G309+P309+Y309)</f>
        <v>0</v>
      </c>
      <c r="AG309" s="46" t="n">
        <f aca="false">IF(OR(AF309=0,AD309=0),0,AF309/AD309)*100</f>
        <v>0</v>
      </c>
      <c r="AH309" s="47" t="n">
        <f aca="false">SUM(AD309-AF309)</f>
        <v>57926060</v>
      </c>
    </row>
    <row r="310" customFormat="false" ht="12.75" hidden="false" customHeight="false" outlineLevel="0" collapsed="false">
      <c r="A310" s="50" t="n">
        <v>230110</v>
      </c>
      <c r="B310" s="70" t="s">
        <v>310</v>
      </c>
      <c r="C310" s="36" t="n">
        <v>0</v>
      </c>
      <c r="D310" s="43" t="n">
        <v>0</v>
      </c>
      <c r="E310" s="44" t="n">
        <v>0</v>
      </c>
      <c r="F310" s="45" t="n">
        <v>0</v>
      </c>
      <c r="G310" s="43" t="n">
        <v>0</v>
      </c>
      <c r="H310" s="46" t="n">
        <v>0</v>
      </c>
      <c r="I310" s="47" t="n">
        <v>0</v>
      </c>
      <c r="J310" s="50" t="n">
        <v>230110</v>
      </c>
      <c r="K310" s="70" t="s">
        <v>310</v>
      </c>
      <c r="L310" s="36" t="n">
        <v>0</v>
      </c>
      <c r="M310" s="36" t="n">
        <v>0</v>
      </c>
      <c r="N310" s="44" t="n">
        <v>0</v>
      </c>
      <c r="O310" s="45" t="n">
        <v>0</v>
      </c>
      <c r="P310" s="36" t="n">
        <v>0</v>
      </c>
      <c r="Q310" s="46" t="n">
        <v>0</v>
      </c>
      <c r="R310" s="47" t="n">
        <v>0</v>
      </c>
      <c r="S310" s="50" t="n">
        <v>230110</v>
      </c>
      <c r="T310" s="70" t="s">
        <v>310</v>
      </c>
      <c r="U310" s="36" t="n">
        <v>0</v>
      </c>
      <c r="V310" s="36" t="n">
        <v>0</v>
      </c>
      <c r="W310" s="44" t="n">
        <v>0</v>
      </c>
      <c r="X310" s="45" t="n">
        <v>0</v>
      </c>
      <c r="Y310" s="36" t="n">
        <v>42095491.719</v>
      </c>
      <c r="Z310" s="46" t="n">
        <v>0</v>
      </c>
      <c r="AA310" s="48" t="n">
        <v>-42095491.719</v>
      </c>
      <c r="AB310" s="49" t="n">
        <f aca="false">SUM(C310+L310+U310)</f>
        <v>0</v>
      </c>
      <c r="AC310" s="43" t="n">
        <f aca="false">SUM(D310+M310+V310)</f>
        <v>0</v>
      </c>
      <c r="AD310" s="43" t="n">
        <f aca="false">SUM(AB310+AC310)</f>
        <v>0</v>
      </c>
      <c r="AE310" s="45" t="n">
        <f aca="false">IF(OR(AD310=0,AD$7=0),0,AD310/AD$7)*100</f>
        <v>0</v>
      </c>
      <c r="AF310" s="36" t="n">
        <f aca="false">SUM(G310+P310+Y310)</f>
        <v>42095491.719</v>
      </c>
      <c r="AG310" s="46" t="n">
        <f aca="false">IF(OR(AF310=0,AD310=0),0,AF310/AD310)*100</f>
        <v>0</v>
      </c>
      <c r="AH310" s="47" t="n">
        <f aca="false">SUM(AD310-AF310)</f>
        <v>-42095491.719</v>
      </c>
    </row>
    <row r="311" customFormat="false" ht="12.75" hidden="false" customHeight="false" outlineLevel="0" collapsed="false">
      <c r="A311" s="50" t="n">
        <v>230111</v>
      </c>
      <c r="B311" s="57" t="s">
        <v>311</v>
      </c>
      <c r="C311" s="36" t="n">
        <v>0</v>
      </c>
      <c r="D311" s="43" t="n">
        <v>0</v>
      </c>
      <c r="E311" s="44" t="n">
        <v>0</v>
      </c>
      <c r="F311" s="45" t="n">
        <v>0</v>
      </c>
      <c r="G311" s="43" t="n">
        <v>0</v>
      </c>
      <c r="H311" s="46" t="n">
        <v>0</v>
      </c>
      <c r="I311" s="47" t="n">
        <v>0</v>
      </c>
      <c r="J311" s="50" t="n">
        <v>230111</v>
      </c>
      <c r="K311" s="57" t="s">
        <v>311</v>
      </c>
      <c r="L311" s="36" t="n">
        <v>24390000</v>
      </c>
      <c r="M311" s="36" t="n">
        <v>0</v>
      </c>
      <c r="N311" s="44" t="n">
        <v>24390000</v>
      </c>
      <c r="O311" s="45" t="n">
        <v>0.649687186736696</v>
      </c>
      <c r="P311" s="36" t="n">
        <v>23858.738</v>
      </c>
      <c r="Q311" s="46" t="n">
        <v>0.0978218040180402</v>
      </c>
      <c r="R311" s="47" t="n">
        <v>24366141.262</v>
      </c>
      <c r="S311" s="50" t="n">
        <v>230111</v>
      </c>
      <c r="T311" s="57" t="s">
        <v>311</v>
      </c>
      <c r="U311" s="36" t="n">
        <v>0</v>
      </c>
      <c r="V311" s="36" t="n">
        <v>0</v>
      </c>
      <c r="W311" s="44" t="n">
        <v>0</v>
      </c>
      <c r="X311" s="45" t="n">
        <v>0</v>
      </c>
      <c r="Y311" s="36" t="n">
        <v>0</v>
      </c>
      <c r="Z311" s="46" t="n">
        <v>0</v>
      </c>
      <c r="AA311" s="48" t="n">
        <v>0</v>
      </c>
      <c r="AB311" s="49" t="n">
        <f aca="false">SUM(C311+L311+U311)</f>
        <v>24390000</v>
      </c>
      <c r="AC311" s="43" t="n">
        <f aca="false">SUM(D311+M311+V311)</f>
        <v>0</v>
      </c>
      <c r="AD311" s="43" t="n">
        <f aca="false">SUM(AB311+AC311)</f>
        <v>24390000</v>
      </c>
      <c r="AE311" s="45" t="n">
        <f aca="false">IF(OR(AD311=0,AD$7=0),0,AD311/AD$7)*100</f>
        <v>0.121149803658004</v>
      </c>
      <c r="AF311" s="36" t="n">
        <f aca="false">SUM(G311+P311+Y311)</f>
        <v>23858.738</v>
      </c>
      <c r="AG311" s="46" t="n">
        <f aca="false">IF(OR(AF311=0,AD311=0),0,AF311/AD311)*100</f>
        <v>0.0978218040180402</v>
      </c>
      <c r="AH311" s="47" t="n">
        <f aca="false">SUM(AD311-AF311)</f>
        <v>24366141.262</v>
      </c>
    </row>
    <row r="312" customFormat="false" ht="12.75" hidden="false" customHeight="false" outlineLevel="0" collapsed="false">
      <c r="A312" s="41" t="n">
        <v>2302</v>
      </c>
      <c r="B312" s="42" t="s">
        <v>312</v>
      </c>
      <c r="C312" s="36" t="n">
        <v>0</v>
      </c>
      <c r="D312" s="43" t="n">
        <v>0</v>
      </c>
      <c r="E312" s="44" t="n">
        <v>0</v>
      </c>
      <c r="F312" s="45" t="n">
        <v>0</v>
      </c>
      <c r="G312" s="43" t="n">
        <v>0</v>
      </c>
      <c r="H312" s="46" t="n">
        <v>0</v>
      </c>
      <c r="I312" s="47" t="n">
        <v>0</v>
      </c>
      <c r="J312" s="41" t="n">
        <v>2302</v>
      </c>
      <c r="K312" s="42" t="s">
        <v>312</v>
      </c>
      <c r="L312" s="36" t="n">
        <v>68191781.06</v>
      </c>
      <c r="M312" s="36" t="n">
        <v>288200.734</v>
      </c>
      <c r="N312" s="44" t="n">
        <v>68479981.794</v>
      </c>
      <c r="O312" s="45" t="n">
        <v>1.82413147681525</v>
      </c>
      <c r="P312" s="36" t="n">
        <v>288200.734</v>
      </c>
      <c r="Q312" s="46" t="n">
        <v>0.420853987471783</v>
      </c>
      <c r="R312" s="47" t="n">
        <v>68191781.06</v>
      </c>
      <c r="S312" s="41" t="n">
        <v>2302</v>
      </c>
      <c r="T312" s="42" t="s">
        <v>312</v>
      </c>
      <c r="U312" s="36" t="n">
        <v>520719897</v>
      </c>
      <c r="V312" s="36" t="n">
        <v>-13598057.694</v>
      </c>
      <c r="W312" s="44" t="n">
        <v>507121839.306</v>
      </c>
      <c r="X312" s="45" t="n">
        <v>3.35075623683524</v>
      </c>
      <c r="Y312" s="36" t="n">
        <v>96059917.144</v>
      </c>
      <c r="Z312" s="46" t="n">
        <v>18.9421771453303</v>
      </c>
      <c r="AA312" s="48" t="n">
        <v>411061922.162</v>
      </c>
      <c r="AB312" s="49" t="n">
        <f aca="false">SUM(C312+L312+U312)</f>
        <v>588911678.06</v>
      </c>
      <c r="AC312" s="43" t="n">
        <f aca="false">SUM(D312+M312+V312)</f>
        <v>-13309856.96</v>
      </c>
      <c r="AD312" s="43" t="n">
        <f aca="false">SUM(AB312+AC312)</f>
        <v>575601821.1</v>
      </c>
      <c r="AE312" s="45" t="n">
        <f aca="false">IF(OR(AD312=0,AD$7=0),0,AD312/AD$7)*100</f>
        <v>2.85912454331508</v>
      </c>
      <c r="AF312" s="36" t="n">
        <f aca="false">SUM(G312+P312+Y312)</f>
        <v>96348117.878</v>
      </c>
      <c r="AG312" s="46" t="n">
        <f aca="false">IF(OR(AF312=0,AD312=0),0,AF312/AD312)*100</f>
        <v>16.7386749565654</v>
      </c>
      <c r="AH312" s="47" t="n">
        <f aca="false">SUM(AD312-AF312)</f>
        <v>479253703.222</v>
      </c>
    </row>
    <row r="313" customFormat="false" ht="12.75" hidden="false" customHeight="false" outlineLevel="0" collapsed="false">
      <c r="A313" s="50" t="n">
        <v>230201</v>
      </c>
      <c r="B313" s="42" t="s">
        <v>313</v>
      </c>
      <c r="C313" s="36" t="n">
        <v>0</v>
      </c>
      <c r="D313" s="43" t="n">
        <v>0</v>
      </c>
      <c r="E313" s="44" t="n">
        <v>0</v>
      </c>
      <c r="F313" s="45" t="n">
        <v>0</v>
      </c>
      <c r="G313" s="43" t="n">
        <v>0</v>
      </c>
      <c r="H313" s="46" t="n">
        <v>0</v>
      </c>
      <c r="I313" s="47" t="n">
        <v>0</v>
      </c>
      <c r="J313" s="50" t="n">
        <v>230201</v>
      </c>
      <c r="K313" s="42" t="s">
        <v>313</v>
      </c>
      <c r="L313" s="36" t="n">
        <v>68191781.06</v>
      </c>
      <c r="M313" s="36" t="n">
        <v>288200.734</v>
      </c>
      <c r="N313" s="44" t="n">
        <v>68479981.794</v>
      </c>
      <c r="O313" s="45" t="n">
        <v>1.82413147681525</v>
      </c>
      <c r="P313" s="36" t="n">
        <v>288200.734</v>
      </c>
      <c r="Q313" s="46" t="n">
        <v>0.420853987471783</v>
      </c>
      <c r="R313" s="47" t="n">
        <v>68191781.06</v>
      </c>
      <c r="S313" s="50" t="n">
        <v>230201</v>
      </c>
      <c r="T313" s="42" t="s">
        <v>313</v>
      </c>
      <c r="U313" s="36" t="n">
        <v>520719897</v>
      </c>
      <c r="V313" s="36" t="n">
        <v>-13598057.694</v>
      </c>
      <c r="W313" s="44" t="n">
        <v>507121839.306</v>
      </c>
      <c r="X313" s="45" t="n">
        <v>3.35075623683524</v>
      </c>
      <c r="Y313" s="36" t="n">
        <v>96059917.144</v>
      </c>
      <c r="Z313" s="46" t="n">
        <v>18.9421771453303</v>
      </c>
      <c r="AA313" s="48" t="n">
        <v>411061922.162</v>
      </c>
      <c r="AB313" s="49" t="n">
        <f aca="false">SUM(C313+L313+U313)</f>
        <v>588911678.06</v>
      </c>
      <c r="AC313" s="43" t="n">
        <f aca="false">SUM(D313+M313+V313)</f>
        <v>-13309856.96</v>
      </c>
      <c r="AD313" s="43" t="n">
        <f aca="false">SUM(AB313+AC313)</f>
        <v>575601821.1</v>
      </c>
      <c r="AE313" s="45" t="n">
        <f aca="false">IF(OR(AD313=0,AD$7=0),0,AD313/AD$7)*100</f>
        <v>2.85912454331508</v>
      </c>
      <c r="AF313" s="36" t="n">
        <f aca="false">SUM(G313+P313+Y313)</f>
        <v>96348117.878</v>
      </c>
      <c r="AG313" s="46" t="n">
        <f aca="false">IF(OR(AF313=0,AD313=0),0,AF313/AD313)*100</f>
        <v>16.7386749565654</v>
      </c>
      <c r="AH313" s="47" t="n">
        <f aca="false">SUM(AD313-AF313)</f>
        <v>479253703.222</v>
      </c>
    </row>
    <row r="314" customFormat="false" ht="12.75" hidden="false" customHeight="false" outlineLevel="0" collapsed="false">
      <c r="A314" s="50" t="n">
        <v>23020101</v>
      </c>
      <c r="B314" s="62" t="s">
        <v>314</v>
      </c>
      <c r="C314" s="36" t="n">
        <v>0</v>
      </c>
      <c r="D314" s="43" t="n">
        <v>0</v>
      </c>
      <c r="E314" s="44" t="n">
        <v>0</v>
      </c>
      <c r="F314" s="45" t="n">
        <v>0</v>
      </c>
      <c r="G314" s="43" t="n">
        <v>0</v>
      </c>
      <c r="H314" s="46" t="n">
        <v>0</v>
      </c>
      <c r="I314" s="47" t="n">
        <v>0</v>
      </c>
      <c r="J314" s="50" t="n">
        <v>23020101</v>
      </c>
      <c r="K314" s="62" t="s">
        <v>314</v>
      </c>
      <c r="L314" s="36" t="n">
        <v>68191781.06</v>
      </c>
      <c r="M314" s="36" t="n">
        <v>288200.734</v>
      </c>
      <c r="N314" s="44" t="n">
        <v>68479981.794</v>
      </c>
      <c r="O314" s="45" t="n">
        <v>1.82413147681525</v>
      </c>
      <c r="P314" s="36" t="n">
        <v>288200.734</v>
      </c>
      <c r="Q314" s="46" t="n">
        <v>0.420853987471783</v>
      </c>
      <c r="R314" s="47" t="n">
        <v>68191781.06</v>
      </c>
      <c r="S314" s="50" t="n">
        <v>23020101</v>
      </c>
      <c r="T314" s="62" t="s">
        <v>314</v>
      </c>
      <c r="U314" s="36" t="n">
        <v>436658709</v>
      </c>
      <c r="V314" s="36" t="n">
        <v>-13598057.694</v>
      </c>
      <c r="W314" s="44" t="n">
        <v>423060651.306</v>
      </c>
      <c r="X314" s="45" t="n">
        <v>2.79533044339624</v>
      </c>
      <c r="Y314" s="36" t="n">
        <v>0</v>
      </c>
      <c r="Z314" s="46" t="n">
        <v>0</v>
      </c>
      <c r="AA314" s="48" t="n">
        <v>423060651.306</v>
      </c>
      <c r="AB314" s="49" t="n">
        <f aca="false">SUM(C314+L314+U314)</f>
        <v>504850490.06</v>
      </c>
      <c r="AC314" s="43" t="n">
        <f aca="false">SUM(D314+M314+V314)</f>
        <v>-13309856.96</v>
      </c>
      <c r="AD314" s="43" t="n">
        <f aca="false">SUM(AB314+AC314)</f>
        <v>491540633.1</v>
      </c>
      <c r="AE314" s="45" t="n">
        <f aca="false">IF(OR(AD314=0,AD$7=0),0,AD314/AD$7)*100</f>
        <v>2.44157651455499</v>
      </c>
      <c r="AF314" s="36" t="n">
        <f aca="false">SUM(G314+P314+Y314)</f>
        <v>288200.734</v>
      </c>
      <c r="AG314" s="46" t="n">
        <f aca="false">IF(OR(AF314=0,AD314=0),0,AF314/AD314)*100</f>
        <v>0.0586321281686122</v>
      </c>
      <c r="AH314" s="47" t="n">
        <f aca="false">SUM(AD314-AF314)</f>
        <v>491252432.366</v>
      </c>
    </row>
    <row r="315" customFormat="false" ht="12.75" hidden="false" customHeight="false" outlineLevel="0" collapsed="false">
      <c r="A315" s="50" t="n">
        <v>23020102</v>
      </c>
      <c r="B315" s="62" t="s">
        <v>315</v>
      </c>
      <c r="C315" s="36" t="n">
        <v>0</v>
      </c>
      <c r="D315" s="43" t="n">
        <v>0</v>
      </c>
      <c r="E315" s="44" t="n">
        <v>0</v>
      </c>
      <c r="F315" s="45" t="n">
        <v>0</v>
      </c>
      <c r="G315" s="43" t="n">
        <v>0</v>
      </c>
      <c r="H315" s="46" t="n">
        <v>0</v>
      </c>
      <c r="I315" s="47" t="n">
        <v>0</v>
      </c>
      <c r="J315" s="50" t="n">
        <v>23020102</v>
      </c>
      <c r="K315" s="62" t="s">
        <v>315</v>
      </c>
      <c r="L315" s="36" t="n">
        <v>0</v>
      </c>
      <c r="M315" s="36" t="n">
        <v>0</v>
      </c>
      <c r="N315" s="44" t="n">
        <v>0</v>
      </c>
      <c r="O315" s="45" t="n">
        <v>0</v>
      </c>
      <c r="P315" s="36" t="n">
        <v>0</v>
      </c>
      <c r="Q315" s="46" t="n">
        <v>0</v>
      </c>
      <c r="R315" s="47" t="n">
        <v>0</v>
      </c>
      <c r="S315" s="50" t="n">
        <v>23020102</v>
      </c>
      <c r="T315" s="62" t="s">
        <v>315</v>
      </c>
      <c r="U315" s="36" t="n">
        <v>84061188</v>
      </c>
      <c r="V315" s="36" t="n">
        <v>0</v>
      </c>
      <c r="W315" s="44" t="n">
        <v>84061188</v>
      </c>
      <c r="X315" s="45" t="n">
        <v>0.555425793439</v>
      </c>
      <c r="Y315" s="36" t="n">
        <v>96059917.144</v>
      </c>
      <c r="Z315" s="46" t="n">
        <v>114.27380391531</v>
      </c>
      <c r="AA315" s="48" t="n">
        <v>-11998729.144</v>
      </c>
      <c r="AB315" s="49" t="n">
        <f aca="false">SUM(C315+L315+U315)</f>
        <v>84061188</v>
      </c>
      <c r="AC315" s="43" t="n">
        <f aca="false">SUM(D315+M315+V315)</f>
        <v>0</v>
      </c>
      <c r="AD315" s="43" t="n">
        <f aca="false">SUM(AB315+AC315)</f>
        <v>84061188</v>
      </c>
      <c r="AE315" s="45" t="n">
        <f aca="false">IF(OR(AD315=0,AD$7=0),0,AD315/AD$7)*100</f>
        <v>0.41754802876009</v>
      </c>
      <c r="AF315" s="36" t="n">
        <f aca="false">SUM(G315+P315+Y315)</f>
        <v>96059917.144</v>
      </c>
      <c r="AG315" s="46" t="n">
        <f aca="false">IF(OR(AF315=0,AD315=0),0,AF315/AD315)*100</f>
        <v>114.27380391531</v>
      </c>
      <c r="AH315" s="47" t="n">
        <f aca="false">SUM(AD315-AF315)</f>
        <v>-11998729.144</v>
      </c>
    </row>
    <row r="316" customFormat="false" ht="12.75" hidden="false" customHeight="false" outlineLevel="0" collapsed="false">
      <c r="A316" s="50" t="n">
        <v>230202</v>
      </c>
      <c r="B316" s="42" t="s">
        <v>316</v>
      </c>
      <c r="C316" s="36" t="n">
        <v>0</v>
      </c>
      <c r="D316" s="43" t="n">
        <v>0</v>
      </c>
      <c r="E316" s="44" t="n">
        <v>0</v>
      </c>
      <c r="F316" s="45" t="n">
        <v>0</v>
      </c>
      <c r="G316" s="43" t="n">
        <v>0</v>
      </c>
      <c r="H316" s="46" t="n">
        <v>0</v>
      </c>
      <c r="I316" s="47" t="n">
        <v>0</v>
      </c>
      <c r="J316" s="50" t="n">
        <v>230202</v>
      </c>
      <c r="K316" s="42" t="s">
        <v>316</v>
      </c>
      <c r="L316" s="36" t="n">
        <v>0</v>
      </c>
      <c r="M316" s="36" t="n">
        <v>0</v>
      </c>
      <c r="N316" s="44" t="n">
        <v>0</v>
      </c>
      <c r="O316" s="45" t="n">
        <v>0</v>
      </c>
      <c r="P316" s="36" t="n">
        <v>0</v>
      </c>
      <c r="Q316" s="46" t="n">
        <v>0</v>
      </c>
      <c r="R316" s="47" t="n">
        <v>0</v>
      </c>
      <c r="S316" s="50" t="n">
        <v>230202</v>
      </c>
      <c r="T316" s="42" t="s">
        <v>316</v>
      </c>
      <c r="U316" s="36" t="n">
        <v>0</v>
      </c>
      <c r="V316" s="36" t="n">
        <v>0</v>
      </c>
      <c r="W316" s="44" t="n">
        <v>0</v>
      </c>
      <c r="X316" s="45" t="n">
        <v>0</v>
      </c>
      <c r="Y316" s="36" t="n">
        <v>0</v>
      </c>
      <c r="Z316" s="46" t="n">
        <v>0</v>
      </c>
      <c r="AA316" s="48" t="n">
        <v>0</v>
      </c>
      <c r="AB316" s="49" t="n">
        <f aca="false">SUM(C316+L316+U316)</f>
        <v>0</v>
      </c>
      <c r="AC316" s="43" t="n">
        <f aca="false">SUM(D316+M316+V316)</f>
        <v>0</v>
      </c>
      <c r="AD316" s="43" t="n">
        <f aca="false">SUM(AB316+AC316)</f>
        <v>0</v>
      </c>
      <c r="AE316" s="45" t="n">
        <f aca="false">IF(OR(AD316=0,AD$7=0),0,AD316/AD$7)*100</f>
        <v>0</v>
      </c>
      <c r="AF316" s="36" t="n">
        <f aca="false">SUM(G316+P316+Y316)</f>
        <v>0</v>
      </c>
      <c r="AG316" s="46" t="n">
        <f aca="false">IF(OR(AF316=0,AD316=0),0,AF316/AD316)*100</f>
        <v>0</v>
      </c>
      <c r="AH316" s="47" t="n">
        <f aca="false">SUM(AD316-AF316)</f>
        <v>0</v>
      </c>
    </row>
    <row r="317" customFormat="false" ht="12.75" hidden="false" customHeight="false" outlineLevel="0" collapsed="false">
      <c r="A317" s="50" t="n">
        <v>23020201</v>
      </c>
      <c r="B317" s="51" t="s">
        <v>317</v>
      </c>
      <c r="C317" s="36" t="n">
        <v>0</v>
      </c>
      <c r="D317" s="43" t="n">
        <v>0</v>
      </c>
      <c r="E317" s="44" t="n">
        <v>0</v>
      </c>
      <c r="F317" s="45" t="n">
        <v>0</v>
      </c>
      <c r="G317" s="43" t="n">
        <v>0</v>
      </c>
      <c r="H317" s="46" t="n">
        <v>0</v>
      </c>
      <c r="I317" s="47" t="n">
        <v>0</v>
      </c>
      <c r="J317" s="50" t="n">
        <v>23020201</v>
      </c>
      <c r="K317" s="51" t="s">
        <v>317</v>
      </c>
      <c r="L317" s="36" t="n">
        <v>0</v>
      </c>
      <c r="M317" s="36" t="n">
        <v>0</v>
      </c>
      <c r="N317" s="44" t="n">
        <v>0</v>
      </c>
      <c r="O317" s="45" t="n">
        <v>0</v>
      </c>
      <c r="P317" s="36" t="n">
        <v>0</v>
      </c>
      <c r="Q317" s="46" t="n">
        <v>0</v>
      </c>
      <c r="R317" s="47" t="n">
        <v>0</v>
      </c>
      <c r="S317" s="50" t="n">
        <v>23020201</v>
      </c>
      <c r="T317" s="51" t="s">
        <v>317</v>
      </c>
      <c r="U317" s="36" t="n">
        <v>0</v>
      </c>
      <c r="V317" s="36" t="n">
        <v>0</v>
      </c>
      <c r="W317" s="44" t="n">
        <v>0</v>
      </c>
      <c r="X317" s="45" t="n">
        <v>0</v>
      </c>
      <c r="Y317" s="36" t="n">
        <v>0</v>
      </c>
      <c r="Z317" s="46" t="n">
        <v>0</v>
      </c>
      <c r="AA317" s="48" t="n">
        <v>0</v>
      </c>
      <c r="AB317" s="49" t="n">
        <f aca="false">SUM(C317+L317+U317)</f>
        <v>0</v>
      </c>
      <c r="AC317" s="43" t="n">
        <f aca="false">SUM(D317+M317+V317)</f>
        <v>0</v>
      </c>
      <c r="AD317" s="43" t="n">
        <f aca="false">SUM(AB317+AC317)</f>
        <v>0</v>
      </c>
      <c r="AE317" s="45" t="n">
        <f aca="false">IF(OR(AD317=0,AD$7=0),0,AD317/AD$7)*100</f>
        <v>0</v>
      </c>
      <c r="AF317" s="36" t="n">
        <f aca="false">SUM(G317+P317+Y317)</f>
        <v>0</v>
      </c>
      <c r="AG317" s="46" t="n">
        <f aca="false">IF(OR(AF317=0,AD317=0),0,AF317/AD317)*100</f>
        <v>0</v>
      </c>
      <c r="AH317" s="47" t="n">
        <f aca="false">SUM(AD317-AF317)</f>
        <v>0</v>
      </c>
    </row>
    <row r="318" customFormat="false" ht="12.75" hidden="false" customHeight="false" outlineLevel="0" collapsed="false">
      <c r="A318" s="50" t="n">
        <v>23020202</v>
      </c>
      <c r="B318" s="51" t="s">
        <v>318</v>
      </c>
      <c r="C318" s="36" t="n">
        <v>0</v>
      </c>
      <c r="D318" s="43" t="n">
        <v>0</v>
      </c>
      <c r="E318" s="44" t="n">
        <v>0</v>
      </c>
      <c r="F318" s="45" t="n">
        <v>0</v>
      </c>
      <c r="G318" s="43" t="n">
        <v>0</v>
      </c>
      <c r="H318" s="46" t="n">
        <v>0</v>
      </c>
      <c r="I318" s="47" t="n">
        <v>0</v>
      </c>
      <c r="J318" s="50" t="n">
        <v>23020202</v>
      </c>
      <c r="K318" s="51" t="s">
        <v>318</v>
      </c>
      <c r="L318" s="36" t="n">
        <v>0</v>
      </c>
      <c r="M318" s="36" t="n">
        <v>0</v>
      </c>
      <c r="N318" s="44" t="n">
        <v>0</v>
      </c>
      <c r="O318" s="45" t="n">
        <v>0</v>
      </c>
      <c r="P318" s="36" t="n">
        <v>0</v>
      </c>
      <c r="Q318" s="46" t="n">
        <v>0</v>
      </c>
      <c r="R318" s="47" t="n">
        <v>0</v>
      </c>
      <c r="S318" s="50" t="n">
        <v>23020202</v>
      </c>
      <c r="T318" s="51" t="s">
        <v>318</v>
      </c>
      <c r="U318" s="36" t="n">
        <v>0</v>
      </c>
      <c r="V318" s="36" t="n">
        <v>0</v>
      </c>
      <c r="W318" s="44" t="n">
        <v>0</v>
      </c>
      <c r="X318" s="45" t="n">
        <v>0</v>
      </c>
      <c r="Y318" s="36" t="n">
        <v>0</v>
      </c>
      <c r="Z318" s="46" t="n">
        <v>0</v>
      </c>
      <c r="AA318" s="48" t="n">
        <v>0</v>
      </c>
      <c r="AB318" s="49" t="n">
        <f aca="false">SUM(C318+L318+U318)</f>
        <v>0</v>
      </c>
      <c r="AC318" s="43" t="n">
        <f aca="false">SUM(D318+M318+V318)</f>
        <v>0</v>
      </c>
      <c r="AD318" s="43" t="n">
        <f aca="false">SUM(AB318+AC318)</f>
        <v>0</v>
      </c>
      <c r="AE318" s="45" t="n">
        <f aca="false">IF(OR(AD318=0,AD$7=0),0,AD318/AD$7)*100</f>
        <v>0</v>
      </c>
      <c r="AF318" s="36" t="n">
        <f aca="false">SUM(G318+P318+Y318)</f>
        <v>0</v>
      </c>
      <c r="AG318" s="46" t="n">
        <f aca="false">IF(OR(AF318=0,AD318=0),0,AF318/AD318)*100</f>
        <v>0</v>
      </c>
      <c r="AH318" s="47" t="n">
        <f aca="false">SUM(AD318-AF318)</f>
        <v>0</v>
      </c>
    </row>
    <row r="319" customFormat="false" ht="12.75" hidden="false" customHeight="false" outlineLevel="0" collapsed="false">
      <c r="A319" s="41" t="n">
        <v>2303</v>
      </c>
      <c r="B319" s="42" t="s">
        <v>319</v>
      </c>
      <c r="C319" s="36" t="n">
        <v>3217000</v>
      </c>
      <c r="D319" s="43" t="n">
        <v>0</v>
      </c>
      <c r="E319" s="44" t="n">
        <v>3217000</v>
      </c>
      <c r="F319" s="45" t="n">
        <v>0.260841039274704</v>
      </c>
      <c r="G319" s="43" t="n">
        <v>1062301.688</v>
      </c>
      <c r="H319" s="46" t="n">
        <v>33.0215010258004</v>
      </c>
      <c r="I319" s="47" t="n">
        <v>2154698.312</v>
      </c>
      <c r="J319" s="41" t="n">
        <v>2303</v>
      </c>
      <c r="K319" s="42" t="s">
        <v>319</v>
      </c>
      <c r="L319" s="36" t="n">
        <v>69786560.258</v>
      </c>
      <c r="M319" s="36" t="n">
        <v>6980296.472</v>
      </c>
      <c r="N319" s="44" t="n">
        <v>76766856.73</v>
      </c>
      <c r="O319" s="45" t="n">
        <v>2.04487261925103</v>
      </c>
      <c r="P319" s="36" t="n">
        <v>37390631.61</v>
      </c>
      <c r="Q319" s="46" t="n">
        <v>48.7067377807433</v>
      </c>
      <c r="R319" s="47" t="n">
        <v>39376225.12</v>
      </c>
      <c r="S319" s="41" t="n">
        <v>2303</v>
      </c>
      <c r="T319" s="42" t="s">
        <v>319</v>
      </c>
      <c r="U319" s="36" t="n">
        <v>166006373.957</v>
      </c>
      <c r="V319" s="36" t="n">
        <v>0</v>
      </c>
      <c r="W319" s="44" t="n">
        <v>166006373.957</v>
      </c>
      <c r="X319" s="45" t="n">
        <v>1.09687031750013</v>
      </c>
      <c r="Y319" s="36" t="n">
        <v>101080042.183</v>
      </c>
      <c r="Z319" s="46" t="n">
        <v>60.8892536916579</v>
      </c>
      <c r="AA319" s="48" t="n">
        <v>64926331.774</v>
      </c>
      <c r="AB319" s="49" t="n">
        <f aca="false">SUM(C319+L319+U319)</f>
        <v>239009934.215</v>
      </c>
      <c r="AC319" s="43" t="n">
        <f aca="false">SUM(D319+M319+V319)</f>
        <v>6980296.472</v>
      </c>
      <c r="AD319" s="43" t="n">
        <f aca="false">SUM(AB319+AC319)</f>
        <v>245990230.687</v>
      </c>
      <c r="AE319" s="45" t="n">
        <f aca="false">IF(OR(AD319=0,AD$7=0),0,AD319/AD$7)*100</f>
        <v>1.22188061293634</v>
      </c>
      <c r="AF319" s="36" t="n">
        <f aca="false">SUM(G319+P319+Y319)</f>
        <v>139532975.481</v>
      </c>
      <c r="AG319" s="46" t="n">
        <f aca="false">IF(OR(AF319=0,AD319=0),0,AF319/AD319)*100</f>
        <v>56.7229743601253</v>
      </c>
      <c r="AH319" s="47" t="n">
        <f aca="false">SUM(AD319-AF319)</f>
        <v>106457255.206</v>
      </c>
    </row>
    <row r="320" customFormat="false" ht="24" hidden="false" customHeight="false" outlineLevel="0" collapsed="false">
      <c r="A320" s="50" t="n">
        <v>230301</v>
      </c>
      <c r="B320" s="51" t="s">
        <v>320</v>
      </c>
      <c r="C320" s="36" t="n">
        <v>0</v>
      </c>
      <c r="D320" s="43" t="n">
        <v>0</v>
      </c>
      <c r="E320" s="44" t="n">
        <v>0</v>
      </c>
      <c r="F320" s="45" t="n">
        <v>0</v>
      </c>
      <c r="G320" s="43" t="n">
        <v>0</v>
      </c>
      <c r="H320" s="46" t="n">
        <v>0</v>
      </c>
      <c r="I320" s="47" t="n">
        <v>0</v>
      </c>
      <c r="J320" s="50" t="n">
        <v>230301</v>
      </c>
      <c r="K320" s="51" t="s">
        <v>320</v>
      </c>
      <c r="L320" s="36" t="n">
        <v>0</v>
      </c>
      <c r="M320" s="36" t="n">
        <v>0</v>
      </c>
      <c r="N320" s="44" t="n">
        <v>0</v>
      </c>
      <c r="O320" s="45" t="n">
        <v>0</v>
      </c>
      <c r="P320" s="36" t="n">
        <v>0</v>
      </c>
      <c r="Q320" s="46" t="n">
        <v>0</v>
      </c>
      <c r="R320" s="47" t="n">
        <v>0</v>
      </c>
      <c r="S320" s="50" t="n">
        <v>230301</v>
      </c>
      <c r="T320" s="51" t="s">
        <v>320</v>
      </c>
      <c r="U320" s="36" t="n">
        <v>36090699</v>
      </c>
      <c r="V320" s="36" t="n">
        <v>0</v>
      </c>
      <c r="W320" s="44" t="n">
        <v>36090699</v>
      </c>
      <c r="X320" s="45" t="n">
        <v>0.238465641573411</v>
      </c>
      <c r="Y320" s="36" t="n">
        <v>54404453.978</v>
      </c>
      <c r="Z320" s="46" t="n">
        <v>150.74369708938</v>
      </c>
      <c r="AA320" s="48" t="n">
        <v>-18313754.978</v>
      </c>
      <c r="AB320" s="49" t="n">
        <f aca="false">SUM(C320+L320+U320)</f>
        <v>36090699</v>
      </c>
      <c r="AC320" s="43" t="n">
        <f aca="false">SUM(D320+M320+V320)</f>
        <v>0</v>
      </c>
      <c r="AD320" s="43" t="n">
        <f aca="false">SUM(AB320+AC320)</f>
        <v>36090699</v>
      </c>
      <c r="AE320" s="45" t="n">
        <f aca="false">IF(OR(AD320=0,AD$7=0),0,AD320/AD$7)*100</f>
        <v>0.179269417701113</v>
      </c>
      <c r="AF320" s="36" t="n">
        <f aca="false">SUM(G320+P320+Y320)</f>
        <v>54404453.978</v>
      </c>
      <c r="AG320" s="46" t="n">
        <f aca="false">IF(OR(AF320=0,AD320=0),0,AF320/AD320)*100</f>
        <v>150.74369708938</v>
      </c>
      <c r="AH320" s="47" t="n">
        <f aca="false">SUM(AD320-AF320)</f>
        <v>-18313754.978</v>
      </c>
    </row>
    <row r="321" customFormat="false" ht="24" hidden="false" customHeight="false" outlineLevel="0" collapsed="false">
      <c r="A321" s="50" t="n">
        <v>230302</v>
      </c>
      <c r="B321" s="51" t="s">
        <v>321</v>
      </c>
      <c r="C321" s="36" t="n">
        <v>141000</v>
      </c>
      <c r="D321" s="43" t="n">
        <v>0</v>
      </c>
      <c r="E321" s="44" t="n">
        <v>141000</v>
      </c>
      <c r="F321" s="45" t="n">
        <v>0.0114325727503057</v>
      </c>
      <c r="G321" s="43" t="n">
        <v>10626.93</v>
      </c>
      <c r="H321" s="46" t="n">
        <v>7.53682978723404</v>
      </c>
      <c r="I321" s="47" t="n">
        <v>130373.07</v>
      </c>
      <c r="J321" s="50" t="n">
        <v>230302</v>
      </c>
      <c r="K321" s="51" t="s">
        <v>321</v>
      </c>
      <c r="L321" s="36" t="n">
        <v>0</v>
      </c>
      <c r="M321" s="36" t="n">
        <v>0</v>
      </c>
      <c r="N321" s="44" t="n">
        <v>0</v>
      </c>
      <c r="O321" s="45" t="n">
        <v>0</v>
      </c>
      <c r="P321" s="36" t="n">
        <v>0</v>
      </c>
      <c r="Q321" s="46" t="n">
        <v>0</v>
      </c>
      <c r="R321" s="47" t="n">
        <v>0</v>
      </c>
      <c r="S321" s="50" t="n">
        <v>230302</v>
      </c>
      <c r="T321" s="51" t="s">
        <v>321</v>
      </c>
      <c r="U321" s="36" t="n">
        <v>109547464.957</v>
      </c>
      <c r="V321" s="36" t="n">
        <v>0</v>
      </c>
      <c r="W321" s="44" t="n">
        <v>109547464.957</v>
      </c>
      <c r="X321" s="45" t="n">
        <v>0.723823789439815</v>
      </c>
      <c r="Y321" s="36" t="n">
        <v>34753554.429</v>
      </c>
      <c r="Z321" s="46" t="n">
        <v>31.7246541876999</v>
      </c>
      <c r="AA321" s="48" t="n">
        <v>74793910.528</v>
      </c>
      <c r="AB321" s="49" t="n">
        <f aca="false">SUM(C321+L321+U321)</f>
        <v>109688464.957</v>
      </c>
      <c r="AC321" s="43" t="n">
        <f aca="false">SUM(D321+M321+V321)</f>
        <v>0</v>
      </c>
      <c r="AD321" s="43" t="n">
        <f aca="false">SUM(AB321+AC321)</f>
        <v>109688464.957</v>
      </c>
      <c r="AE321" s="45" t="n">
        <f aca="false">IF(OR(AD321=0,AD$7=0),0,AD321/AD$7)*100</f>
        <v>0.544843624152868</v>
      </c>
      <c r="AF321" s="36" t="n">
        <f aca="false">SUM(G321+P321+Y321)</f>
        <v>34764181.359</v>
      </c>
      <c r="AG321" s="46" t="n">
        <f aca="false">IF(OR(AF321=0,AD321=0),0,AF321/AD321)*100</f>
        <v>31.693561736531</v>
      </c>
      <c r="AH321" s="47" t="n">
        <f aca="false">SUM(AD321-AF321)</f>
        <v>74924283.598</v>
      </c>
    </row>
    <row r="322" customFormat="false" ht="12.75" hidden="false" customHeight="false" outlineLevel="0" collapsed="false">
      <c r="A322" s="50" t="n">
        <v>230303</v>
      </c>
      <c r="B322" s="51" t="s">
        <v>322</v>
      </c>
      <c r="C322" s="36" t="n">
        <v>3076000</v>
      </c>
      <c r="D322" s="43" t="n">
        <v>0</v>
      </c>
      <c r="E322" s="44" t="n">
        <v>3076000</v>
      </c>
      <c r="F322" s="45" t="n">
        <v>0.249408466524399</v>
      </c>
      <c r="G322" s="43" t="n">
        <v>1051674.758</v>
      </c>
      <c r="H322" s="46" t="n">
        <v>34.1896865409623</v>
      </c>
      <c r="I322" s="47" t="n">
        <v>2024325.242</v>
      </c>
      <c r="J322" s="50" t="n">
        <v>230303</v>
      </c>
      <c r="K322" s="51" t="s">
        <v>322</v>
      </c>
      <c r="L322" s="36" t="n">
        <v>69786560.258</v>
      </c>
      <c r="M322" s="36" t="n">
        <v>6980296.472</v>
      </c>
      <c r="N322" s="44" t="n">
        <v>76766856.73</v>
      </c>
      <c r="O322" s="45" t="n">
        <v>2.04487261925103</v>
      </c>
      <c r="P322" s="36" t="n">
        <v>37390631.61</v>
      </c>
      <c r="Q322" s="46" t="n">
        <v>48.7067377807433</v>
      </c>
      <c r="R322" s="47" t="n">
        <v>39376225.12</v>
      </c>
      <c r="S322" s="50" t="n">
        <v>230303</v>
      </c>
      <c r="T322" s="51" t="s">
        <v>322</v>
      </c>
      <c r="U322" s="36" t="n">
        <v>20368210</v>
      </c>
      <c r="V322" s="36" t="n">
        <v>0</v>
      </c>
      <c r="W322" s="44" t="n">
        <v>20368210</v>
      </c>
      <c r="X322" s="45" t="n">
        <v>0.134580886486902</v>
      </c>
      <c r="Y322" s="36" t="n">
        <v>11922033.776</v>
      </c>
      <c r="Z322" s="46" t="n">
        <v>58.5325552711799</v>
      </c>
      <c r="AA322" s="48" t="n">
        <v>8446176.224</v>
      </c>
      <c r="AB322" s="49" t="n">
        <f aca="false">SUM(C322+L322+U322)</f>
        <v>93230770.258</v>
      </c>
      <c r="AC322" s="43" t="n">
        <f aca="false">SUM(D322+M322+V322)</f>
        <v>6980296.472</v>
      </c>
      <c r="AD322" s="43" t="n">
        <f aca="false">SUM(AB322+AC322)</f>
        <v>100211066.73</v>
      </c>
      <c r="AE322" s="45" t="n">
        <f aca="false">IF(OR(AD322=0,AD$7=0),0,AD322/AD$7)*100</f>
        <v>0.497767571082357</v>
      </c>
      <c r="AF322" s="36" t="n">
        <f aca="false">SUM(G322+P322+Y322)</f>
        <v>50364340.144</v>
      </c>
      <c r="AG322" s="46" t="n">
        <f aca="false">IF(OR(AF322=0,AD322=0),0,AF322/AD322)*100</f>
        <v>50.2582616745287</v>
      </c>
      <c r="AH322" s="47" t="n">
        <f aca="false">SUM(AD322-AF322)</f>
        <v>49846726.586</v>
      </c>
    </row>
    <row r="323" customFormat="false" ht="12.75" hidden="false" customHeight="false" outlineLevel="0" collapsed="false">
      <c r="A323" s="41" t="n">
        <v>2304</v>
      </c>
      <c r="B323" s="42" t="s">
        <v>323</v>
      </c>
      <c r="C323" s="36" t="n">
        <v>0</v>
      </c>
      <c r="D323" s="43" t="n">
        <v>0</v>
      </c>
      <c r="E323" s="44" t="n">
        <v>0</v>
      </c>
      <c r="F323" s="45" t="n">
        <v>0</v>
      </c>
      <c r="G323" s="43" t="n">
        <v>0</v>
      </c>
      <c r="H323" s="46" t="n">
        <v>0</v>
      </c>
      <c r="I323" s="47" t="n">
        <v>0</v>
      </c>
      <c r="J323" s="41" t="n">
        <v>2304</v>
      </c>
      <c r="K323" s="42" t="s">
        <v>323</v>
      </c>
      <c r="L323" s="36" t="n">
        <v>0</v>
      </c>
      <c r="M323" s="36" t="n">
        <v>0</v>
      </c>
      <c r="N323" s="44" t="n">
        <v>0</v>
      </c>
      <c r="O323" s="45" t="n">
        <v>0</v>
      </c>
      <c r="P323" s="36" t="n">
        <v>0.261</v>
      </c>
      <c r="Q323" s="46" t="n">
        <v>0</v>
      </c>
      <c r="R323" s="47" t="n">
        <v>-0.261</v>
      </c>
      <c r="S323" s="41" t="n">
        <v>2304</v>
      </c>
      <c r="T323" s="42" t="s">
        <v>323</v>
      </c>
      <c r="U323" s="36" t="n">
        <v>0</v>
      </c>
      <c r="V323" s="36" t="n">
        <v>0</v>
      </c>
      <c r="W323" s="44" t="n">
        <v>0</v>
      </c>
      <c r="X323" s="45" t="n">
        <v>0</v>
      </c>
      <c r="Y323" s="36" t="n">
        <v>-7839513.227</v>
      </c>
      <c r="Z323" s="46" t="n">
        <v>0</v>
      </c>
      <c r="AA323" s="48" t="n">
        <v>7839513.227</v>
      </c>
      <c r="AB323" s="49" t="n">
        <f aca="false">SUM(C323+L323+U323)</f>
        <v>0</v>
      </c>
      <c r="AC323" s="43" t="n">
        <f aca="false">SUM(D323+M323+V323)</f>
        <v>0</v>
      </c>
      <c r="AD323" s="43" t="n">
        <f aca="false">SUM(AB323+AC323)</f>
        <v>0</v>
      </c>
      <c r="AE323" s="45" t="n">
        <f aca="false">IF(OR(AD323=0,AD$7=0),0,AD323/AD$7)*100</f>
        <v>0</v>
      </c>
      <c r="AF323" s="36" t="n">
        <f aca="false">SUM(G323+P323+Y323)</f>
        <v>-7839512.966</v>
      </c>
      <c r="AG323" s="46" t="n">
        <f aca="false">IF(OR(AF323=0,AD323=0),0,AF323/AD323)*100</f>
        <v>0</v>
      </c>
      <c r="AH323" s="47" t="n">
        <f aca="false">SUM(AD323-AF323)</f>
        <v>7839512.966</v>
      </c>
    </row>
    <row r="324" customFormat="false" ht="24" hidden="false" customHeight="false" outlineLevel="0" collapsed="false">
      <c r="A324" s="41" t="n">
        <v>2305</v>
      </c>
      <c r="B324" s="42" t="s">
        <v>324</v>
      </c>
      <c r="C324" s="36" t="n">
        <v>0</v>
      </c>
      <c r="D324" s="43" t="n">
        <v>0</v>
      </c>
      <c r="E324" s="44" t="n">
        <v>0</v>
      </c>
      <c r="F324" s="45" t="n">
        <v>0</v>
      </c>
      <c r="G324" s="43" t="n">
        <v>0</v>
      </c>
      <c r="H324" s="46" t="n">
        <v>0</v>
      </c>
      <c r="I324" s="47" t="n">
        <v>0</v>
      </c>
      <c r="J324" s="41" t="n">
        <v>2305</v>
      </c>
      <c r="K324" s="42" t="s">
        <v>324</v>
      </c>
      <c r="L324" s="36" t="n">
        <v>0</v>
      </c>
      <c r="M324" s="36" t="n">
        <v>0</v>
      </c>
      <c r="N324" s="44" t="n">
        <v>0</v>
      </c>
      <c r="O324" s="45" t="n">
        <v>0</v>
      </c>
      <c r="P324" s="36" t="n">
        <v>0</v>
      </c>
      <c r="Q324" s="46" t="n">
        <v>0</v>
      </c>
      <c r="R324" s="47" t="n">
        <v>0</v>
      </c>
      <c r="S324" s="41" t="n">
        <v>2305</v>
      </c>
      <c r="T324" s="42" t="s">
        <v>324</v>
      </c>
      <c r="U324" s="36" t="n">
        <v>559602092</v>
      </c>
      <c r="V324" s="36" t="n">
        <v>6009007.051</v>
      </c>
      <c r="W324" s="44" t="n">
        <v>565611099.051</v>
      </c>
      <c r="X324" s="45" t="n">
        <v>3.73721810198907</v>
      </c>
      <c r="Y324" s="36" t="n">
        <v>79336422.086</v>
      </c>
      <c r="Z324" s="46" t="n">
        <v>14.0266734898083</v>
      </c>
      <c r="AA324" s="48" t="n">
        <v>486274676.965</v>
      </c>
      <c r="AB324" s="49" t="n">
        <f aca="false">SUM(C324+L324+U324)</f>
        <v>559602092</v>
      </c>
      <c r="AC324" s="43" t="n">
        <f aca="false">SUM(D324+M324+V324)</f>
        <v>6009007.051</v>
      </c>
      <c r="AD324" s="43" t="n">
        <f aca="false">SUM(AB324+AC324)</f>
        <v>565611099.051</v>
      </c>
      <c r="AE324" s="45" t="n">
        <f aca="false">IF(OR(AD324=0,AD$7=0),0,AD324/AD$7)*100</f>
        <v>2.80949871245661</v>
      </c>
      <c r="AF324" s="36" t="n">
        <f aca="false">SUM(G324+P324+Y324)</f>
        <v>79336422.086</v>
      </c>
      <c r="AG324" s="46" t="n">
        <f aca="false">IF(OR(AF324=0,AD324=0),0,AF324/AD324)*100</f>
        <v>14.0266734898083</v>
      </c>
      <c r="AH324" s="47" t="n">
        <f aca="false">SUM(AD324-AF324)</f>
        <v>486274676.965</v>
      </c>
    </row>
    <row r="325" customFormat="false" ht="12.75" hidden="false" customHeight="false" outlineLevel="0" collapsed="false">
      <c r="A325" s="41" t="n">
        <v>2306</v>
      </c>
      <c r="B325" s="42" t="s">
        <v>325</v>
      </c>
      <c r="C325" s="36" t="n">
        <v>0</v>
      </c>
      <c r="D325" s="43" t="n">
        <v>0</v>
      </c>
      <c r="E325" s="44" t="n">
        <v>0</v>
      </c>
      <c r="F325" s="45" t="n">
        <v>0</v>
      </c>
      <c r="G325" s="43" t="n">
        <v>0</v>
      </c>
      <c r="H325" s="46" t="n">
        <v>0</v>
      </c>
      <c r="I325" s="47" t="n">
        <v>0</v>
      </c>
      <c r="J325" s="41" t="n">
        <v>2306</v>
      </c>
      <c r="K325" s="42" t="s">
        <v>325</v>
      </c>
      <c r="L325" s="36" t="n">
        <v>0</v>
      </c>
      <c r="M325" s="36" t="n">
        <v>0</v>
      </c>
      <c r="N325" s="44" t="n">
        <v>0</v>
      </c>
      <c r="O325" s="45" t="n">
        <v>0</v>
      </c>
      <c r="P325" s="36" t="n">
        <v>0</v>
      </c>
      <c r="Q325" s="46" t="n">
        <v>0</v>
      </c>
      <c r="R325" s="47" t="n">
        <v>0</v>
      </c>
      <c r="S325" s="41" t="n">
        <v>2306</v>
      </c>
      <c r="T325" s="42" t="s">
        <v>325</v>
      </c>
      <c r="U325" s="36" t="n">
        <v>2637723</v>
      </c>
      <c r="V325" s="36" t="n">
        <v>1273880.173</v>
      </c>
      <c r="W325" s="44" t="n">
        <v>3911603.173</v>
      </c>
      <c r="X325" s="45" t="n">
        <v>0.025845522144917</v>
      </c>
      <c r="Y325" s="36" t="n">
        <v>1193725.382</v>
      </c>
      <c r="Z325" s="46" t="n">
        <v>30.5175481562071</v>
      </c>
      <c r="AA325" s="48" t="n">
        <v>2717877.791</v>
      </c>
      <c r="AB325" s="49" t="n">
        <f aca="false">SUM(C325+L325+U325)</f>
        <v>2637723</v>
      </c>
      <c r="AC325" s="43" t="n">
        <f aca="false">SUM(D325+M325+V325)</f>
        <v>1273880.173</v>
      </c>
      <c r="AD325" s="43" t="n">
        <f aca="false">SUM(AB325+AC325)</f>
        <v>3911603.173</v>
      </c>
      <c r="AE325" s="45" t="n">
        <f aca="false">IF(OR(AD325=0,AD$7=0),0,AD325/AD$7)*100</f>
        <v>0.0194296825091012</v>
      </c>
      <c r="AF325" s="36" t="n">
        <f aca="false">SUM(G325+P325+Y325)</f>
        <v>1193725.382</v>
      </c>
      <c r="AG325" s="46" t="n">
        <f aca="false">IF(OR(AF325=0,AD325=0),0,AF325/AD325)*100</f>
        <v>30.5175481562071</v>
      </c>
      <c r="AH325" s="47" t="n">
        <f aca="false">SUM(AD325-AF325)</f>
        <v>2717877.791</v>
      </c>
    </row>
    <row r="326" customFormat="false" ht="12.75" hidden="false" customHeight="false" outlineLevel="0" collapsed="false">
      <c r="A326" s="41" t="n">
        <v>2407</v>
      </c>
      <c r="B326" s="42" t="s">
        <v>326</v>
      </c>
      <c r="C326" s="36" t="n">
        <v>0</v>
      </c>
      <c r="D326" s="43" t="n">
        <v>0</v>
      </c>
      <c r="E326" s="44" t="n">
        <v>0</v>
      </c>
      <c r="F326" s="45" t="n">
        <v>0</v>
      </c>
      <c r="G326" s="43" t="n">
        <v>0</v>
      </c>
      <c r="H326" s="46" t="n">
        <v>0</v>
      </c>
      <c r="I326" s="47" t="n">
        <v>0</v>
      </c>
      <c r="J326" s="41" t="n">
        <v>2407</v>
      </c>
      <c r="K326" s="42" t="s">
        <v>326</v>
      </c>
      <c r="L326" s="36" t="n">
        <v>0</v>
      </c>
      <c r="M326" s="36" t="n">
        <v>0</v>
      </c>
      <c r="N326" s="44" t="n">
        <v>0</v>
      </c>
      <c r="O326" s="45" t="n">
        <v>0</v>
      </c>
      <c r="P326" s="36" t="n">
        <v>0</v>
      </c>
      <c r="Q326" s="46" t="n">
        <v>0</v>
      </c>
      <c r="R326" s="47" t="n">
        <v>0</v>
      </c>
      <c r="S326" s="41" t="n">
        <v>2407</v>
      </c>
      <c r="T326" s="42" t="s">
        <v>326</v>
      </c>
      <c r="U326" s="36" t="n">
        <v>186836000</v>
      </c>
      <c r="V326" s="36" t="n">
        <v>0</v>
      </c>
      <c r="W326" s="44" t="n">
        <v>186836000</v>
      </c>
      <c r="X326" s="45" t="n">
        <v>1.23449996379981</v>
      </c>
      <c r="Y326" s="36" t="n">
        <v>0</v>
      </c>
      <c r="Z326" s="46" t="n">
        <v>0</v>
      </c>
      <c r="AA326" s="48" t="n">
        <v>186836000</v>
      </c>
      <c r="AB326" s="49" t="n">
        <f aca="false">SUM(C326+L326+U326)</f>
        <v>186836000</v>
      </c>
      <c r="AC326" s="43" t="n">
        <f aca="false">SUM(D326+M326+V326)</f>
        <v>0</v>
      </c>
      <c r="AD326" s="43" t="n">
        <f aca="false">SUM(AB326+AC326)</f>
        <v>186836000</v>
      </c>
      <c r="AE326" s="45" t="n">
        <f aca="false">IF(OR(AD326=0,AD$7=0),0,AD326/AD$7)*100</f>
        <v>0.928050213868262</v>
      </c>
      <c r="AF326" s="36" t="n">
        <f aca="false">SUM(G326+P326+Y326)</f>
        <v>0</v>
      </c>
      <c r="AG326" s="46" t="n">
        <f aca="false">IF(OR(AF326=0,AD326=0),0,AF326/AD326)*100</f>
        <v>0</v>
      </c>
      <c r="AH326" s="47" t="n">
        <f aca="false">SUM(AD326-AF326)</f>
        <v>186836000</v>
      </c>
    </row>
    <row r="327" customFormat="false" ht="12.75" hidden="false" customHeight="false" outlineLevel="0" collapsed="false">
      <c r="A327" s="41" t="n">
        <v>2308</v>
      </c>
      <c r="B327" s="42" t="s">
        <v>327</v>
      </c>
      <c r="C327" s="36" t="n">
        <v>0</v>
      </c>
      <c r="D327" s="43" t="n">
        <v>0</v>
      </c>
      <c r="E327" s="44" t="n">
        <v>0</v>
      </c>
      <c r="F327" s="45" t="n">
        <v>0</v>
      </c>
      <c r="G327" s="43" t="n">
        <v>0</v>
      </c>
      <c r="H327" s="46" t="n">
        <v>0</v>
      </c>
      <c r="I327" s="47" t="n">
        <v>0</v>
      </c>
      <c r="J327" s="41" t="n">
        <v>2308</v>
      </c>
      <c r="K327" s="42" t="s">
        <v>327</v>
      </c>
      <c r="L327" s="36" t="n">
        <v>0</v>
      </c>
      <c r="M327" s="36" t="n">
        <v>0</v>
      </c>
      <c r="N327" s="44" t="n">
        <v>0</v>
      </c>
      <c r="O327" s="45" t="n">
        <v>0</v>
      </c>
      <c r="P327" s="36" t="n">
        <v>0</v>
      </c>
      <c r="Q327" s="46" t="n">
        <v>0</v>
      </c>
      <c r="R327" s="47" t="n">
        <v>0</v>
      </c>
      <c r="S327" s="41" t="n">
        <v>2308</v>
      </c>
      <c r="T327" s="42" t="s">
        <v>327</v>
      </c>
      <c r="U327" s="36" t="n">
        <v>0</v>
      </c>
      <c r="V327" s="36" t="n">
        <v>0</v>
      </c>
      <c r="W327" s="44" t="n">
        <v>0</v>
      </c>
      <c r="X327" s="45" t="n">
        <v>0</v>
      </c>
      <c r="Y327" s="36" t="n">
        <v>0</v>
      </c>
      <c r="Z327" s="46" t="n">
        <v>0</v>
      </c>
      <c r="AA327" s="48" t="n">
        <v>0</v>
      </c>
      <c r="AB327" s="49" t="n">
        <f aca="false">SUM(C327+L327+U327)</f>
        <v>0</v>
      </c>
      <c r="AC327" s="43" t="n">
        <f aca="false">SUM(D327+M327+V327)</f>
        <v>0</v>
      </c>
      <c r="AD327" s="43" t="n">
        <f aca="false">SUM(AB327+AC327)</f>
        <v>0</v>
      </c>
      <c r="AE327" s="45" t="n">
        <f aca="false">IF(OR(AD327=0,AD$7=0),0,AD327/AD$7)*100</f>
        <v>0</v>
      </c>
      <c r="AF327" s="36" t="n">
        <f aca="false">SUM(G327+P327+Y327)</f>
        <v>0</v>
      </c>
      <c r="AG327" s="46" t="n">
        <f aca="false">IF(OR(AF327=0,AD327=0),0,AF327/AD327)*100</f>
        <v>0</v>
      </c>
      <c r="AH327" s="47" t="n">
        <f aca="false">SUM(AD327-AF327)</f>
        <v>0</v>
      </c>
    </row>
    <row r="328" customFormat="false" ht="12.75" hidden="false" customHeight="false" outlineLevel="0" collapsed="false">
      <c r="A328" s="56" t="n">
        <v>2309</v>
      </c>
      <c r="B328" s="68" t="s">
        <v>311</v>
      </c>
      <c r="C328" s="36" t="n">
        <v>0</v>
      </c>
      <c r="D328" s="43" t="n">
        <v>0</v>
      </c>
      <c r="E328" s="44" t="n">
        <v>0</v>
      </c>
      <c r="F328" s="45" t="n">
        <v>0</v>
      </c>
      <c r="G328" s="43" t="n">
        <v>0</v>
      </c>
      <c r="H328" s="46" t="n">
        <v>0</v>
      </c>
      <c r="I328" s="47" t="n">
        <v>0</v>
      </c>
      <c r="J328" s="56" t="n">
        <v>2309</v>
      </c>
      <c r="K328" s="68" t="s">
        <v>311</v>
      </c>
      <c r="L328" s="36" t="n">
        <v>0</v>
      </c>
      <c r="M328" s="36" t="n">
        <v>0</v>
      </c>
      <c r="N328" s="44" t="n">
        <v>0</v>
      </c>
      <c r="O328" s="45" t="n">
        <v>0</v>
      </c>
      <c r="P328" s="36" t="n">
        <v>0</v>
      </c>
      <c r="Q328" s="46" t="n">
        <v>0</v>
      </c>
      <c r="R328" s="47" t="n">
        <v>0</v>
      </c>
      <c r="S328" s="56" t="n">
        <v>2309</v>
      </c>
      <c r="T328" s="68" t="s">
        <v>311</v>
      </c>
      <c r="U328" s="36" t="n">
        <v>0</v>
      </c>
      <c r="V328" s="36" t="n">
        <v>0</v>
      </c>
      <c r="W328" s="44" t="n">
        <v>0</v>
      </c>
      <c r="X328" s="45" t="n">
        <v>0</v>
      </c>
      <c r="Y328" s="36" t="n">
        <v>0</v>
      </c>
      <c r="Z328" s="46" t="n">
        <v>0</v>
      </c>
      <c r="AA328" s="48" t="n">
        <v>0</v>
      </c>
      <c r="AB328" s="49" t="n">
        <f aca="false">SUM(C328+L328+U328)</f>
        <v>0</v>
      </c>
      <c r="AC328" s="43" t="n">
        <f aca="false">SUM(D328+M328+V328)</f>
        <v>0</v>
      </c>
      <c r="AD328" s="43" t="n">
        <f aca="false">SUM(AB328+AC328)</f>
        <v>0</v>
      </c>
      <c r="AE328" s="45" t="n">
        <f aca="false">IF(OR(AD328=0,AD$7=0),0,AD328/AD$7)*100</f>
        <v>0</v>
      </c>
      <c r="AF328" s="36" t="n">
        <f aca="false">SUM(G328+P328+Y328)</f>
        <v>0</v>
      </c>
      <c r="AG328" s="46" t="n">
        <f aca="false">IF(OR(AF328=0,AD328=0),0,AF328/AD328)*100</f>
        <v>0</v>
      </c>
      <c r="AH328" s="47" t="n">
        <f aca="false">SUM(AD328-AF328)</f>
        <v>0</v>
      </c>
    </row>
    <row r="329" customFormat="false" ht="12.75" hidden="false" customHeight="false" outlineLevel="0" collapsed="false">
      <c r="A329" s="71" t="n">
        <v>2310</v>
      </c>
      <c r="B329" s="68" t="s">
        <v>328</v>
      </c>
      <c r="C329" s="36" t="n">
        <v>0</v>
      </c>
      <c r="D329" s="43" t="n">
        <v>0</v>
      </c>
      <c r="E329" s="44" t="n">
        <v>0</v>
      </c>
      <c r="F329" s="45" t="n">
        <v>0</v>
      </c>
      <c r="G329" s="43" t="n">
        <v>0</v>
      </c>
      <c r="H329" s="46" t="n">
        <v>0</v>
      </c>
      <c r="I329" s="47" t="n">
        <v>0</v>
      </c>
      <c r="J329" s="71" t="n">
        <v>2310</v>
      </c>
      <c r="K329" s="68" t="s">
        <v>328</v>
      </c>
      <c r="L329" s="36" t="n">
        <v>506590107.977</v>
      </c>
      <c r="M329" s="36" t="n">
        <v>0</v>
      </c>
      <c r="N329" s="44" t="n">
        <v>506590107.977</v>
      </c>
      <c r="O329" s="45" t="n">
        <v>13.4942641279301</v>
      </c>
      <c r="P329" s="36" t="n">
        <v>148568532.128</v>
      </c>
      <c r="Q329" s="46" t="n">
        <v>29.3271680178061</v>
      </c>
      <c r="R329" s="47" t="n">
        <v>358021575.849</v>
      </c>
      <c r="S329" s="71" t="n">
        <v>2310</v>
      </c>
      <c r="T329" s="68" t="s">
        <v>328</v>
      </c>
      <c r="U329" s="36" t="n">
        <v>0</v>
      </c>
      <c r="V329" s="36" t="n">
        <v>0</v>
      </c>
      <c r="W329" s="44" t="n">
        <v>0</v>
      </c>
      <c r="X329" s="45" t="n">
        <v>0</v>
      </c>
      <c r="Y329" s="36" t="n">
        <v>0</v>
      </c>
      <c r="Z329" s="46" t="n">
        <v>0</v>
      </c>
      <c r="AA329" s="48" t="n">
        <v>0</v>
      </c>
      <c r="AB329" s="49" t="n">
        <f aca="false">SUM(C329+L329+U329)</f>
        <v>506590107.977</v>
      </c>
      <c r="AC329" s="43" t="n">
        <f aca="false">SUM(D329+M329+V329)</f>
        <v>0</v>
      </c>
      <c r="AD329" s="43" t="n">
        <f aca="false">SUM(AB329+AC329)</f>
        <v>506590107.977</v>
      </c>
      <c r="AE329" s="45" t="n">
        <f aca="false">IF(OR(AD329=0,AD$7=0),0,AD329/AD$7)*100</f>
        <v>2.51633014007793</v>
      </c>
      <c r="AF329" s="36" t="n">
        <f aca="false">SUM(G329+P329+Y329)</f>
        <v>148568532.128</v>
      </c>
      <c r="AG329" s="46" t="n">
        <f aca="false">IF(OR(AF329=0,AD329=0),0,AF329/AD329)*100</f>
        <v>29.3271680178061</v>
      </c>
      <c r="AH329" s="47" t="n">
        <f aca="false">SUM(AD329-AF329)</f>
        <v>358021575.849</v>
      </c>
    </row>
    <row r="330" customFormat="false" ht="12.75" hidden="false" customHeight="false" outlineLevel="0" collapsed="false">
      <c r="A330" s="41" t="n">
        <v>2399</v>
      </c>
      <c r="B330" s="42" t="s">
        <v>329</v>
      </c>
      <c r="C330" s="36" t="n">
        <v>0</v>
      </c>
      <c r="D330" s="43" t="n">
        <v>64676.898</v>
      </c>
      <c r="E330" s="44" t="n">
        <v>64676.898</v>
      </c>
      <c r="F330" s="45" t="n">
        <v>0.0052441371748163</v>
      </c>
      <c r="G330" s="43" t="n">
        <v>90723.4319</v>
      </c>
      <c r="H330" s="46" t="n">
        <v>140.271773547334</v>
      </c>
      <c r="I330" s="47" t="n">
        <v>-26046.5339</v>
      </c>
      <c r="J330" s="41" t="n">
        <v>2399</v>
      </c>
      <c r="K330" s="42" t="s">
        <v>329</v>
      </c>
      <c r="L330" s="36" t="n">
        <v>64373034.423</v>
      </c>
      <c r="M330" s="36" t="n">
        <v>26546348.714</v>
      </c>
      <c r="N330" s="44" t="n">
        <v>90919383.137</v>
      </c>
      <c r="O330" s="45" t="n">
        <v>2.42185970685171</v>
      </c>
      <c r="P330" s="36" t="n">
        <v>73286472.171</v>
      </c>
      <c r="Q330" s="46" t="n">
        <v>80.6059936202711</v>
      </c>
      <c r="R330" s="47" t="n">
        <v>17632910.966</v>
      </c>
      <c r="S330" s="41" t="n">
        <v>2399</v>
      </c>
      <c r="T330" s="42" t="s">
        <v>329</v>
      </c>
      <c r="U330" s="36" t="n">
        <v>115128534.843</v>
      </c>
      <c r="V330" s="36" t="n">
        <v>0</v>
      </c>
      <c r="W330" s="44" t="n">
        <v>115128534.843</v>
      </c>
      <c r="X330" s="45" t="n">
        <v>0.760700143955172</v>
      </c>
      <c r="Y330" s="36" t="n">
        <v>99614296.67</v>
      </c>
      <c r="Z330" s="46" t="n">
        <v>86.5244196895612</v>
      </c>
      <c r="AA330" s="48" t="n">
        <v>15514238.173</v>
      </c>
      <c r="AB330" s="49" t="n">
        <f aca="false">SUM(C330+L330+U330)</f>
        <v>179501569.266</v>
      </c>
      <c r="AC330" s="43" t="n">
        <f aca="false">SUM(D330+M330+V330)</f>
        <v>26611025.612</v>
      </c>
      <c r="AD330" s="43" t="n">
        <f aca="false">SUM(AB330+AC330)</f>
        <v>206112594.878</v>
      </c>
      <c r="AE330" s="45" t="n">
        <f aca="false">IF(OR(AD330=0,AD$7=0),0,AD330/AD$7)*100</f>
        <v>1.02380075444492</v>
      </c>
      <c r="AF330" s="36" t="n">
        <f aca="false">SUM(G330+P330+Y330)</f>
        <v>172991492.2729</v>
      </c>
      <c r="AG330" s="46" t="n">
        <f aca="false">IF(OR(AF330=0,AD330=0),0,AF330/AD330)*100</f>
        <v>83.9305780295936</v>
      </c>
      <c r="AH330" s="47" t="n">
        <f aca="false">SUM(AD330-AF330)</f>
        <v>33121102.6051</v>
      </c>
    </row>
    <row r="331" customFormat="false" ht="12.75" hidden="false" customHeight="false" outlineLevel="0" collapsed="false">
      <c r="A331" s="71" t="n">
        <v>239901</v>
      </c>
      <c r="B331" s="68" t="s">
        <v>330</v>
      </c>
      <c r="C331" s="36" t="n">
        <v>0</v>
      </c>
      <c r="D331" s="43" t="n">
        <v>0</v>
      </c>
      <c r="E331" s="44" t="n">
        <v>0</v>
      </c>
      <c r="F331" s="45" t="n">
        <v>0</v>
      </c>
      <c r="G331" s="43" t="n">
        <v>0</v>
      </c>
      <c r="H331" s="46" t="n">
        <v>0</v>
      </c>
      <c r="I331" s="47" t="n">
        <v>0</v>
      </c>
      <c r="J331" s="71" t="n">
        <v>239901</v>
      </c>
      <c r="K331" s="68" t="s">
        <v>330</v>
      </c>
      <c r="L331" s="36" t="n">
        <v>10356894.423</v>
      </c>
      <c r="M331" s="36" t="n">
        <v>7028335.37</v>
      </c>
      <c r="N331" s="44" t="n">
        <v>17385229.793</v>
      </c>
      <c r="O331" s="45" t="n">
        <v>0.463098033414726</v>
      </c>
      <c r="P331" s="36" t="n">
        <v>12606718.726</v>
      </c>
      <c r="Q331" s="46" t="n">
        <v>72.5139608512737</v>
      </c>
      <c r="R331" s="47" t="n">
        <v>4778511.067</v>
      </c>
      <c r="S331" s="71" t="n">
        <v>239901</v>
      </c>
      <c r="T331" s="68" t="s">
        <v>330</v>
      </c>
      <c r="U331" s="36" t="n">
        <v>0</v>
      </c>
      <c r="V331" s="36" t="n">
        <v>0</v>
      </c>
      <c r="W331" s="44" t="n">
        <v>0</v>
      </c>
      <c r="X331" s="45" t="n">
        <v>0</v>
      </c>
      <c r="Y331" s="36" t="n">
        <v>0</v>
      </c>
      <c r="Z331" s="46" t="n">
        <v>0</v>
      </c>
      <c r="AA331" s="48" t="n">
        <v>0</v>
      </c>
      <c r="AB331" s="49" t="n">
        <f aca="false">SUM(C331+L331+U331)</f>
        <v>10356894.423</v>
      </c>
      <c r="AC331" s="43" t="n">
        <f aca="false">SUM(D331+M331+V331)</f>
        <v>7028335.37</v>
      </c>
      <c r="AD331" s="43" t="n">
        <f aca="false">SUM(AB331+AC331)</f>
        <v>17385229.793</v>
      </c>
      <c r="AE331" s="45" t="n">
        <f aca="false">IF(OR(AD331=0,AD$7=0),0,AD331/AD$7)*100</f>
        <v>0.0863557677724985</v>
      </c>
      <c r="AF331" s="36" t="n">
        <f aca="false">SUM(G331+P331+Y331)</f>
        <v>12606718.726</v>
      </c>
      <c r="AG331" s="46" t="n">
        <f aca="false">IF(OR(AF331=0,AD331=0),0,AF331/AD331)*100</f>
        <v>72.5139608512737</v>
      </c>
      <c r="AH331" s="47" t="n">
        <f aca="false">SUM(AD331-AF331)</f>
        <v>4778511.067</v>
      </c>
    </row>
    <row r="332" customFormat="false" ht="12.75" hidden="false" customHeight="false" outlineLevel="0" collapsed="false">
      <c r="A332" s="56" t="n">
        <v>239902</v>
      </c>
      <c r="B332" s="68" t="s">
        <v>331</v>
      </c>
      <c r="C332" s="36" t="n">
        <v>0</v>
      </c>
      <c r="D332" s="43" t="n">
        <v>0</v>
      </c>
      <c r="E332" s="44" t="n">
        <v>0</v>
      </c>
      <c r="F332" s="45" t="n">
        <v>0</v>
      </c>
      <c r="G332" s="43" t="n">
        <v>0</v>
      </c>
      <c r="H332" s="46" t="n">
        <v>0</v>
      </c>
      <c r="I332" s="47" t="n">
        <v>0</v>
      </c>
      <c r="J332" s="56" t="n">
        <v>239902</v>
      </c>
      <c r="K332" s="68" t="s">
        <v>331</v>
      </c>
      <c r="L332" s="36" t="n">
        <v>0</v>
      </c>
      <c r="M332" s="36" t="n">
        <v>0</v>
      </c>
      <c r="N332" s="44" t="n">
        <v>0</v>
      </c>
      <c r="O332" s="45" t="n">
        <v>0</v>
      </c>
      <c r="P332" s="36" t="n">
        <v>0</v>
      </c>
      <c r="Q332" s="46" t="n">
        <v>0</v>
      </c>
      <c r="R332" s="47" t="n">
        <v>0</v>
      </c>
      <c r="S332" s="56" t="n">
        <v>239902</v>
      </c>
      <c r="T332" s="68" t="s">
        <v>331</v>
      </c>
      <c r="U332" s="36" t="n">
        <v>0</v>
      </c>
      <c r="V332" s="36" t="n">
        <v>0</v>
      </c>
      <c r="W332" s="44" t="n">
        <v>0</v>
      </c>
      <c r="X332" s="45" t="n">
        <v>0</v>
      </c>
      <c r="Y332" s="36" t="n">
        <v>0</v>
      </c>
      <c r="Z332" s="46" t="n">
        <v>0</v>
      </c>
      <c r="AA332" s="48" t="n">
        <v>0</v>
      </c>
      <c r="AB332" s="49" t="n">
        <f aca="false">SUM(C332+L332+U332)</f>
        <v>0</v>
      </c>
      <c r="AC332" s="43" t="n">
        <f aca="false">SUM(D332+M332+V332)</f>
        <v>0</v>
      </c>
      <c r="AD332" s="43" t="n">
        <f aca="false">SUM(AB332+AC332)</f>
        <v>0</v>
      </c>
      <c r="AE332" s="45" t="n">
        <f aca="false">IF(OR(AD332=0,AD$7=0),0,AD332/AD$7)*100</f>
        <v>0</v>
      </c>
      <c r="AF332" s="36" t="n">
        <f aca="false">SUM(G332+P332+Y332)</f>
        <v>0</v>
      </c>
      <c r="AG332" s="46" t="n">
        <f aca="false">IF(OR(AF332=0,AD332=0),0,AF332/AD332)*100</f>
        <v>0</v>
      </c>
      <c r="AH332" s="47" t="n">
        <f aca="false">SUM(AD332-AF332)</f>
        <v>0</v>
      </c>
    </row>
    <row r="333" customFormat="false" ht="12.75" hidden="false" customHeight="false" outlineLevel="0" collapsed="false">
      <c r="A333" s="56" t="n">
        <v>239903</v>
      </c>
      <c r="B333" s="68" t="s">
        <v>332</v>
      </c>
      <c r="C333" s="36" t="n">
        <v>0</v>
      </c>
      <c r="D333" s="43" t="n">
        <v>0</v>
      </c>
      <c r="E333" s="44" t="n">
        <v>0</v>
      </c>
      <c r="F333" s="45" t="n">
        <v>0</v>
      </c>
      <c r="G333" s="43" t="n">
        <v>0</v>
      </c>
      <c r="H333" s="46" t="n">
        <v>0</v>
      </c>
      <c r="I333" s="47" t="n">
        <v>0</v>
      </c>
      <c r="J333" s="56" t="n">
        <v>239903</v>
      </c>
      <c r="K333" s="68" t="s">
        <v>332</v>
      </c>
      <c r="L333" s="36" t="n">
        <v>360000</v>
      </c>
      <c r="M333" s="36" t="n">
        <v>17793.017</v>
      </c>
      <c r="N333" s="44" t="n">
        <v>377793.017</v>
      </c>
      <c r="O333" s="45" t="n">
        <v>0.0100634392121156</v>
      </c>
      <c r="P333" s="36" t="n">
        <v>128763.726</v>
      </c>
      <c r="Q333" s="46" t="n">
        <v>34.083140822055</v>
      </c>
      <c r="R333" s="47" t="n">
        <v>249029.291</v>
      </c>
      <c r="S333" s="56" t="n">
        <v>239903</v>
      </c>
      <c r="T333" s="68" t="s">
        <v>332</v>
      </c>
      <c r="U333" s="36" t="n">
        <v>0</v>
      </c>
      <c r="V333" s="36" t="n">
        <v>0</v>
      </c>
      <c r="W333" s="44" t="n">
        <v>0</v>
      </c>
      <c r="X333" s="45" t="n">
        <v>0</v>
      </c>
      <c r="Y333" s="36" t="n">
        <v>0</v>
      </c>
      <c r="Z333" s="46" t="n">
        <v>0</v>
      </c>
      <c r="AA333" s="48" t="n">
        <v>0</v>
      </c>
      <c r="AB333" s="49" t="n">
        <f aca="false">SUM(C333+L333+U333)</f>
        <v>360000</v>
      </c>
      <c r="AC333" s="43" t="n">
        <f aca="false">SUM(D333+M333+V333)</f>
        <v>17793.017</v>
      </c>
      <c r="AD333" s="43" t="n">
        <f aca="false">SUM(AB333+AC333)</f>
        <v>377793.017</v>
      </c>
      <c r="AE333" s="45" t="n">
        <f aca="false">IF(OR(AD333=0,AD$7=0),0,AD333/AD$7)*100</f>
        <v>0.00187657030885261</v>
      </c>
      <c r="AF333" s="36" t="n">
        <f aca="false">SUM(G333+P333+Y333)</f>
        <v>128763.726</v>
      </c>
      <c r="AG333" s="46" t="n">
        <f aca="false">IF(OR(AF333=0,AD333=0),0,AF333/AD333)*100</f>
        <v>34.083140822055</v>
      </c>
      <c r="AH333" s="47" t="n">
        <f aca="false">SUM(AD333-AF333)</f>
        <v>249029.291</v>
      </c>
    </row>
    <row r="334" customFormat="false" ht="12.75" hidden="false" customHeight="false" outlineLevel="0" collapsed="false">
      <c r="A334" s="56" t="n">
        <v>239904</v>
      </c>
      <c r="B334" s="68" t="s">
        <v>333</v>
      </c>
      <c r="C334" s="36" t="n">
        <v>0</v>
      </c>
      <c r="D334" s="43" t="n">
        <v>0</v>
      </c>
      <c r="E334" s="44" t="n">
        <v>0</v>
      </c>
      <c r="F334" s="45" t="n">
        <v>0</v>
      </c>
      <c r="G334" s="43" t="n">
        <v>0</v>
      </c>
      <c r="H334" s="46" t="n">
        <v>0</v>
      </c>
      <c r="I334" s="47" t="n">
        <v>0</v>
      </c>
      <c r="J334" s="56" t="n">
        <v>239904</v>
      </c>
      <c r="K334" s="68" t="s">
        <v>333</v>
      </c>
      <c r="L334" s="36" t="n">
        <v>0</v>
      </c>
      <c r="M334" s="36" t="n">
        <v>0</v>
      </c>
      <c r="N334" s="44" t="n">
        <v>0</v>
      </c>
      <c r="O334" s="45" t="n">
        <v>0</v>
      </c>
      <c r="P334" s="36" t="n">
        <v>266857.78</v>
      </c>
      <c r="Q334" s="46" t="n">
        <v>0</v>
      </c>
      <c r="R334" s="47" t="n">
        <v>-266857.78</v>
      </c>
      <c r="S334" s="56" t="n">
        <v>239904</v>
      </c>
      <c r="T334" s="68" t="s">
        <v>333</v>
      </c>
      <c r="U334" s="36" t="n">
        <v>0</v>
      </c>
      <c r="V334" s="36" t="n">
        <v>0</v>
      </c>
      <c r="W334" s="44" t="n">
        <v>0</v>
      </c>
      <c r="X334" s="45" t="n">
        <v>0</v>
      </c>
      <c r="Y334" s="36" t="n">
        <v>0</v>
      </c>
      <c r="Z334" s="46" t="n">
        <v>0</v>
      </c>
      <c r="AA334" s="48" t="n">
        <v>0</v>
      </c>
      <c r="AB334" s="49" t="n">
        <f aca="false">SUM(C334+L334+U334)</f>
        <v>0</v>
      </c>
      <c r="AC334" s="43" t="n">
        <f aca="false">SUM(D334+M334+V334)</f>
        <v>0</v>
      </c>
      <c r="AD334" s="43" t="n">
        <f aca="false">SUM(AB334+AC334)</f>
        <v>0</v>
      </c>
      <c r="AE334" s="45" t="n">
        <f aca="false">IF(OR(AD334=0,AD$7=0),0,AD334/AD$7)*100</f>
        <v>0</v>
      </c>
      <c r="AF334" s="36" t="n">
        <f aca="false">SUM(G334+P334+Y334)</f>
        <v>266857.78</v>
      </c>
      <c r="AG334" s="46" t="n">
        <f aca="false">IF(OR(AF334=0,AD334=0),0,AF334/AD334)*100</f>
        <v>0</v>
      </c>
      <c r="AH334" s="47" t="n">
        <f aca="false">SUM(AD334-AF334)</f>
        <v>-266857.78</v>
      </c>
    </row>
    <row r="335" customFormat="false" ht="12.75" hidden="false" customHeight="false" outlineLevel="0" collapsed="false">
      <c r="A335" s="56" t="n">
        <v>239905</v>
      </c>
      <c r="B335" s="68" t="s">
        <v>334</v>
      </c>
      <c r="C335" s="36" t="n">
        <v>0</v>
      </c>
      <c r="D335" s="43" t="n">
        <v>0</v>
      </c>
      <c r="E335" s="44" t="n">
        <v>0</v>
      </c>
      <c r="F335" s="45" t="n">
        <v>0</v>
      </c>
      <c r="G335" s="43" t="n">
        <v>0</v>
      </c>
      <c r="H335" s="46" t="n">
        <v>0</v>
      </c>
      <c r="I335" s="47" t="n">
        <v>0</v>
      </c>
      <c r="J335" s="56" t="n">
        <v>239905</v>
      </c>
      <c r="K335" s="68" t="s">
        <v>334</v>
      </c>
      <c r="L335" s="36" t="n">
        <v>0</v>
      </c>
      <c r="M335" s="36" t="n">
        <v>31280092.127</v>
      </c>
      <c r="N335" s="44" t="n">
        <v>31280092.127</v>
      </c>
      <c r="O335" s="45" t="n">
        <v>0.833221609465162</v>
      </c>
      <c r="P335" s="36" t="n">
        <v>31280092.127</v>
      </c>
      <c r="Q335" s="46" t="n">
        <v>100</v>
      </c>
      <c r="R335" s="47" t="n">
        <v>0</v>
      </c>
      <c r="S335" s="56" t="n">
        <v>239905</v>
      </c>
      <c r="T335" s="68" t="s">
        <v>334</v>
      </c>
      <c r="U335" s="36" t="n">
        <v>0</v>
      </c>
      <c r="V335" s="36" t="n">
        <v>0</v>
      </c>
      <c r="W335" s="44" t="n">
        <v>0</v>
      </c>
      <c r="X335" s="45" t="n">
        <v>0</v>
      </c>
      <c r="Y335" s="36" t="n">
        <v>0</v>
      </c>
      <c r="Z335" s="46" t="n">
        <v>0</v>
      </c>
      <c r="AA335" s="48" t="n">
        <v>0</v>
      </c>
      <c r="AB335" s="49" t="n">
        <f aca="false">SUM(C335+L335+U335)</f>
        <v>0</v>
      </c>
      <c r="AC335" s="43" t="n">
        <f aca="false">SUM(D335+M335+V335)</f>
        <v>31280092.127</v>
      </c>
      <c r="AD335" s="43" t="n">
        <f aca="false">SUM(AB335+AC335)</f>
        <v>31280092.127</v>
      </c>
      <c r="AE335" s="45" t="n">
        <f aca="false">IF(OR(AD335=0,AD$7=0),0,AD335/AD$7)*100</f>
        <v>0.155374211545319</v>
      </c>
      <c r="AF335" s="36" t="n">
        <f aca="false">SUM(G335+P335+Y335)</f>
        <v>31280092.127</v>
      </c>
      <c r="AG335" s="46" t="n">
        <f aca="false">IF(OR(AF335=0,AD335=0),0,AF335/AD335)*100</f>
        <v>100</v>
      </c>
      <c r="AH335" s="47" t="n">
        <f aca="false">SUM(AD335-AF335)</f>
        <v>0</v>
      </c>
    </row>
    <row r="336" customFormat="false" ht="12.75" hidden="false" customHeight="false" outlineLevel="0" collapsed="false">
      <c r="A336" s="56" t="n">
        <v>239999</v>
      </c>
      <c r="B336" s="68" t="s">
        <v>329</v>
      </c>
      <c r="C336" s="36" t="n">
        <v>0</v>
      </c>
      <c r="D336" s="43" t="n">
        <v>64676.898</v>
      </c>
      <c r="E336" s="44" t="n">
        <v>64676.898</v>
      </c>
      <c r="F336" s="45" t="n">
        <v>0.0052441371748163</v>
      </c>
      <c r="G336" s="43" t="n">
        <v>90723.4319</v>
      </c>
      <c r="H336" s="46" t="n">
        <v>140.271773547334</v>
      </c>
      <c r="I336" s="47" t="n">
        <v>-26046.5339</v>
      </c>
      <c r="J336" s="56" t="n">
        <v>239999</v>
      </c>
      <c r="K336" s="68" t="s">
        <v>329</v>
      </c>
      <c r="L336" s="36" t="n">
        <v>53656140</v>
      </c>
      <c r="M336" s="36" t="n">
        <v>-11779871.8</v>
      </c>
      <c r="N336" s="44" t="n">
        <v>41876268.2</v>
      </c>
      <c r="O336" s="45" t="n">
        <v>1.11547662475971</v>
      </c>
      <c r="P336" s="36" t="n">
        <v>29004039.812</v>
      </c>
      <c r="Q336" s="46" t="n">
        <v>69.261281051782</v>
      </c>
      <c r="R336" s="47" t="n">
        <v>12872228.388</v>
      </c>
      <c r="S336" s="56" t="n">
        <v>239999</v>
      </c>
      <c r="T336" s="68" t="s">
        <v>329</v>
      </c>
      <c r="U336" s="36" t="n">
        <v>115128534.843</v>
      </c>
      <c r="V336" s="36" t="n">
        <v>0</v>
      </c>
      <c r="W336" s="44" t="n">
        <v>115128534.843</v>
      </c>
      <c r="X336" s="45" t="n">
        <v>0.760700143955172</v>
      </c>
      <c r="Y336" s="36" t="n">
        <v>99614296.67</v>
      </c>
      <c r="Z336" s="46" t="n">
        <v>86.5244196895612</v>
      </c>
      <c r="AA336" s="48" t="n">
        <v>15514238.173</v>
      </c>
      <c r="AB336" s="49" t="n">
        <f aca="false">SUM(C336+L336+U336)</f>
        <v>168784674.843</v>
      </c>
      <c r="AC336" s="43" t="n">
        <f aca="false">SUM(D336+M336+V336)</f>
        <v>-11715194.902</v>
      </c>
      <c r="AD336" s="43" t="n">
        <f aca="false">SUM(AB336+AC336)</f>
        <v>157069479.941</v>
      </c>
      <c r="AE336" s="45" t="n">
        <f aca="false">IF(OR(AD336=0,AD$7=0),0,AD336/AD$7)*100</f>
        <v>0.780194204818246</v>
      </c>
      <c r="AF336" s="36" t="n">
        <f aca="false">SUM(G336+P336+Y336)</f>
        <v>128709059.9139</v>
      </c>
      <c r="AG336" s="46" t="n">
        <f aca="false">IF(OR(AF336=0,AD336=0),0,AF336/AD336)*100</f>
        <v>81.9440288223065</v>
      </c>
      <c r="AH336" s="47" t="n">
        <f aca="false">SUM(AD336-AF336)</f>
        <v>28360420.0271</v>
      </c>
    </row>
    <row r="337" customFormat="false" ht="13.5" hidden="false" customHeight="false" outlineLevel="0" collapsed="false">
      <c r="A337" s="72" t="n">
        <v>2</v>
      </c>
      <c r="B337" s="73" t="s">
        <v>23</v>
      </c>
      <c r="C337" s="74" t="n">
        <v>1189296000.267</v>
      </c>
      <c r="D337" s="75" t="n">
        <v>44022195.729</v>
      </c>
      <c r="E337" s="76" t="n">
        <v>1233318195.996</v>
      </c>
      <c r="F337" s="77" t="n">
        <v>100</v>
      </c>
      <c r="G337" s="75" t="n">
        <v>533515347.8339</v>
      </c>
      <c r="H337" s="78" t="n">
        <v>43.2585321100403</v>
      </c>
      <c r="I337" s="79" t="n">
        <v>699802848.1621</v>
      </c>
      <c r="J337" s="72" t="n">
        <v>2</v>
      </c>
      <c r="K337" s="80" t="s">
        <v>23</v>
      </c>
      <c r="L337" s="81" t="n">
        <v>4356171286.719</v>
      </c>
      <c r="M337" s="81" t="n">
        <f aca="false">SUM(M41:M42)</f>
        <v>-16000110.081</v>
      </c>
      <c r="N337" s="82" t="n">
        <v>3754114364.254</v>
      </c>
      <c r="O337" s="83" t="n">
        <v>100</v>
      </c>
      <c r="P337" s="81" t="n">
        <v>1836593815.529</v>
      </c>
      <c r="Q337" s="84" t="n">
        <v>48.6782163603889</v>
      </c>
      <c r="R337" s="85" t="n">
        <v>1926678451.606</v>
      </c>
      <c r="S337" s="72" t="n">
        <v>2</v>
      </c>
      <c r="T337" s="73" t="s">
        <v>23</v>
      </c>
      <c r="U337" s="81" t="n">
        <v>14798275981</v>
      </c>
      <c r="V337" s="81" t="n">
        <v>336272862.964</v>
      </c>
      <c r="W337" s="82" t="n">
        <v>15134548843.964</v>
      </c>
      <c r="X337" s="83" t="n">
        <v>100</v>
      </c>
      <c r="Y337" s="81" t="n">
        <v>7578941842.263</v>
      </c>
      <c r="Z337" s="84" t="n">
        <v>50.0770912988639</v>
      </c>
      <c r="AA337" s="86" t="n">
        <v>7555607001.701</v>
      </c>
      <c r="AB337" s="87" t="n">
        <f aca="false">SUM(C337+L337+U337)</f>
        <v>20343743267.986</v>
      </c>
      <c r="AC337" s="75" t="n">
        <f aca="false">SUM(D337+M337+V337)</f>
        <v>364294948.612</v>
      </c>
      <c r="AD337" s="75" t="n">
        <f aca="false">SUM(AB337+AC337)</f>
        <v>20708038216.598</v>
      </c>
      <c r="AE337" s="77" t="n">
        <f aca="false">IF(OR(AD337=0,AD$7=0),0,AD337/AD$7)*100</f>
        <v>102.860793935355</v>
      </c>
      <c r="AF337" s="74" t="n">
        <f aca="false">SUM(G337+P337+Y337)</f>
        <v>9949051005.6259</v>
      </c>
      <c r="AG337" s="78" t="n">
        <f aca="false">IF(OR(AF337=0,AD337=0),0,AF337/AD337)*100</f>
        <v>48.0443917553305</v>
      </c>
      <c r="AH337" s="79" t="n">
        <f aca="false">SUM(AD337-AF337)</f>
        <v>10758987210.9721</v>
      </c>
    </row>
    <row r="338" customFormat="false" ht="12" hidden="false" customHeight="false" outlineLevel="0" collapsed="false">
      <c r="C338" s="27"/>
      <c r="D338" s="27"/>
      <c r="K338" s="88"/>
      <c r="L338" s="88"/>
    </row>
    <row r="339" customFormat="false" ht="12" hidden="false" customHeight="false" outlineLevel="0" collapsed="false">
      <c r="A339" s="89" t="s">
        <v>335</v>
      </c>
      <c r="B339" s="90"/>
      <c r="C339" s="88"/>
      <c r="D339" s="88"/>
      <c r="E339" s="88"/>
      <c r="F339" s="91"/>
      <c r="G339" s="91"/>
      <c r="K339" s="88"/>
      <c r="L339" s="88"/>
    </row>
    <row r="340" customFormat="false" ht="12" hidden="false" customHeight="false" outlineLevel="0" collapsed="false">
      <c r="B340" s="90"/>
      <c r="C340" s="88"/>
      <c r="D340" s="88"/>
      <c r="E340" s="88"/>
      <c r="F340" s="91"/>
      <c r="G340" s="88"/>
      <c r="K340" s="88"/>
      <c r="L340" s="88"/>
    </row>
    <row r="341" customFormat="false" ht="12" hidden="false" customHeight="false" outlineLevel="0" collapsed="false">
      <c r="B341" s="90"/>
      <c r="C341" s="88"/>
      <c r="D341" s="88"/>
      <c r="E341" s="91"/>
      <c r="F341" s="91"/>
      <c r="G341" s="91"/>
      <c r="K341" s="88"/>
      <c r="L341" s="88"/>
    </row>
    <row r="342" customFormat="false" ht="12" hidden="false" customHeight="false" outlineLevel="0" collapsed="false">
      <c r="B342" s="90"/>
      <c r="C342" s="88"/>
      <c r="D342" s="88"/>
      <c r="E342" s="91"/>
      <c r="F342" s="91"/>
      <c r="G342" s="91"/>
      <c r="K342" s="88"/>
      <c r="L342" s="88"/>
    </row>
    <row r="343" customFormat="false" ht="12" hidden="false" customHeight="false" outlineLevel="0" collapsed="false">
      <c r="B343" s="90"/>
      <c r="C343" s="88"/>
      <c r="D343" s="88"/>
      <c r="E343" s="91"/>
      <c r="F343" s="91"/>
      <c r="G343" s="91"/>
      <c r="K343" s="88"/>
      <c r="L343" s="88"/>
    </row>
    <row r="344" customFormat="false" ht="12" hidden="false" customHeight="false" outlineLevel="0" collapsed="false">
      <c r="C344" s="27"/>
      <c r="D344" s="27"/>
      <c r="K344" s="88"/>
      <c r="L344" s="88"/>
    </row>
    <row r="345" customFormat="false" ht="12" hidden="false" customHeight="false" outlineLevel="0" collapsed="false">
      <c r="C345" s="27"/>
      <c r="D345" s="27"/>
      <c r="K345" s="88"/>
      <c r="L345" s="88"/>
    </row>
    <row r="346" customFormat="false" ht="12" hidden="false" customHeight="false" outlineLevel="0" collapsed="false">
      <c r="C346" s="27"/>
      <c r="D346" s="27"/>
      <c r="K346" s="88"/>
      <c r="L346" s="88"/>
    </row>
    <row r="347" customFormat="false" ht="12" hidden="false" customHeight="false" outlineLevel="0" collapsed="false">
      <c r="K347" s="88"/>
      <c r="L347" s="88"/>
    </row>
    <row r="348" customFormat="false" ht="12" hidden="false" customHeight="false" outlineLevel="0" collapsed="false">
      <c r="K348" s="88"/>
      <c r="L348" s="88"/>
    </row>
    <row r="349" customFormat="false" ht="12" hidden="false" customHeight="false" outlineLevel="0" collapsed="false">
      <c r="K349" s="88"/>
      <c r="L349" s="88"/>
    </row>
    <row r="350" customFormat="false" ht="12" hidden="false" customHeight="false" outlineLevel="0" collapsed="false">
      <c r="K350" s="88"/>
      <c r="L350" s="88"/>
    </row>
    <row r="351" customFormat="false" ht="12" hidden="false" customHeight="false" outlineLevel="0" collapsed="false">
      <c r="K351" s="88"/>
      <c r="L351" s="88"/>
    </row>
    <row r="352" customFormat="false" ht="12" hidden="false" customHeight="false" outlineLevel="0" collapsed="false">
      <c r="K352" s="88"/>
      <c r="L352" s="88"/>
    </row>
    <row r="353" customFormat="false" ht="12" hidden="false" customHeight="false" outlineLevel="0" collapsed="false">
      <c r="K353" s="88"/>
      <c r="L353" s="88"/>
    </row>
    <row r="354" customFormat="false" ht="12" hidden="false" customHeight="false" outlineLevel="0" collapsed="false">
      <c r="K354" s="88"/>
      <c r="L354" s="88"/>
    </row>
    <row r="355" customFormat="false" ht="12" hidden="false" customHeight="false" outlineLevel="0" collapsed="false">
      <c r="K355" s="88"/>
      <c r="L355" s="88"/>
    </row>
    <row r="356" customFormat="false" ht="12" hidden="false" customHeight="false" outlineLevel="0" collapsed="false">
      <c r="K356" s="88"/>
      <c r="L356" s="88"/>
    </row>
    <row r="357" customFormat="false" ht="12" hidden="false" customHeight="false" outlineLevel="0" collapsed="false">
      <c r="K357" s="88"/>
      <c r="L357" s="88"/>
    </row>
    <row r="358" customFormat="false" ht="12" hidden="false" customHeight="false" outlineLevel="0" collapsed="false">
      <c r="K358" s="88"/>
      <c r="L358" s="88"/>
    </row>
    <row r="359" customFormat="false" ht="12" hidden="false" customHeight="false" outlineLevel="0" collapsed="false">
      <c r="K359" s="88"/>
      <c r="L359" s="88"/>
    </row>
    <row r="360" customFormat="false" ht="12" hidden="false" customHeight="false" outlineLevel="0" collapsed="false">
      <c r="K360" s="88"/>
      <c r="L360" s="88"/>
    </row>
    <row r="361" customFormat="false" ht="12" hidden="false" customHeight="false" outlineLevel="0" collapsed="false">
      <c r="K361" s="88"/>
      <c r="L361" s="88"/>
    </row>
    <row r="362" customFormat="false" ht="12" hidden="false" customHeight="false" outlineLevel="0" collapsed="false">
      <c r="K362" s="88"/>
      <c r="L362" s="88"/>
    </row>
    <row r="363" customFormat="false" ht="12" hidden="false" customHeight="false" outlineLevel="0" collapsed="false">
      <c r="K363" s="88"/>
      <c r="L363" s="88"/>
    </row>
    <row r="364" customFormat="false" ht="12" hidden="false" customHeight="false" outlineLevel="0" collapsed="false">
      <c r="K364" s="88"/>
      <c r="L364" s="88"/>
    </row>
    <row r="365" customFormat="false" ht="12" hidden="false" customHeight="false" outlineLevel="0" collapsed="false">
      <c r="K365" s="88"/>
      <c r="L365" s="88"/>
    </row>
    <row r="366" customFormat="false" ht="12" hidden="false" customHeight="false" outlineLevel="0" collapsed="false">
      <c r="K366" s="88"/>
      <c r="L366" s="88"/>
    </row>
    <row r="367" customFormat="false" ht="12" hidden="false" customHeight="false" outlineLevel="0" collapsed="false">
      <c r="K367" s="88"/>
      <c r="L367" s="88"/>
    </row>
    <row r="368" customFormat="false" ht="12" hidden="false" customHeight="false" outlineLevel="0" collapsed="false">
      <c r="K368" s="88"/>
      <c r="L368" s="88"/>
    </row>
    <row r="369" customFormat="false" ht="12" hidden="false" customHeight="false" outlineLevel="0" collapsed="false">
      <c r="K369" s="91"/>
      <c r="L369" s="91"/>
    </row>
    <row r="370" customFormat="false" ht="12" hidden="false" customHeight="false" outlineLevel="0" collapsed="false">
      <c r="K370" s="91"/>
      <c r="L370" s="91"/>
    </row>
  </sheetData>
  <mergeCells count="25">
    <mergeCell ref="C1:I1"/>
    <mergeCell ref="L1:R1"/>
    <mergeCell ref="U1:AA1"/>
    <mergeCell ref="AB1:AH1"/>
    <mergeCell ref="C2:I2"/>
    <mergeCell ref="AB2:AH2"/>
    <mergeCell ref="C3:I3"/>
    <mergeCell ref="AB3:AH3"/>
    <mergeCell ref="C4:I4"/>
    <mergeCell ref="AB4:AH4"/>
    <mergeCell ref="A5:B5"/>
    <mergeCell ref="C5:E5"/>
    <mergeCell ref="F5:F6"/>
    <mergeCell ref="G5:I5"/>
    <mergeCell ref="J5:K5"/>
    <mergeCell ref="L5:N5"/>
    <mergeCell ref="O5:O6"/>
    <mergeCell ref="P5:R5"/>
    <mergeCell ref="S5:T5"/>
    <mergeCell ref="U5:W5"/>
    <mergeCell ref="X5:X6"/>
    <mergeCell ref="Y5:AA5"/>
    <mergeCell ref="AB5:AD5"/>
    <mergeCell ref="AE5:AE6"/>
    <mergeCell ref="AF5:AH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9.1"/>
    <col collapsed="false" customWidth="true" hidden="false" outlineLevel="0" max="5" min="5" style="0" width="9.77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fals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.75" hidden="false" customHeight="true" outlineLevel="0" collapsed="false">
      <c r="A1" s="92"/>
      <c r="B1" s="93"/>
      <c r="C1" s="93"/>
      <c r="D1" s="94" t="s">
        <v>3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/>
    </row>
    <row r="2" customFormat="false" ht="15.75" hidden="false" customHeight="true" outlineLevel="0" collapsed="false">
      <c r="A2" s="92"/>
      <c r="B2" s="5" t="s">
        <v>4</v>
      </c>
      <c r="C2" s="96"/>
      <c r="D2" s="94" t="s">
        <v>336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5"/>
    </row>
    <row r="3" customFormat="false" ht="15.75" hidden="false" customHeight="true" outlineLevel="0" collapsed="false">
      <c r="A3" s="92"/>
      <c r="B3" s="5" t="s">
        <v>7</v>
      </c>
      <c r="C3" s="96"/>
      <c r="D3" s="94" t="s">
        <v>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5"/>
    </row>
    <row r="4" customFormat="false" ht="16.5" hidden="false" customHeight="true" outlineLevel="0" collapsed="false">
      <c r="A4" s="92"/>
      <c r="B4" s="5" t="s">
        <v>9</v>
      </c>
      <c r="C4" s="96"/>
      <c r="D4" s="94" t="s">
        <v>10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5"/>
    </row>
    <row r="5" customFormat="false" ht="15.75" hidden="false" customHeight="true" outlineLevel="0" collapsed="false">
      <c r="A5" s="97" t="s">
        <v>11</v>
      </c>
      <c r="B5" s="97"/>
      <c r="C5" s="98" t="s">
        <v>337</v>
      </c>
      <c r="D5" s="97" t="s">
        <v>12</v>
      </c>
      <c r="E5" s="97"/>
      <c r="F5" s="97"/>
      <c r="G5" s="97"/>
      <c r="H5" s="97"/>
      <c r="I5" s="97"/>
      <c r="J5" s="97" t="s">
        <v>338</v>
      </c>
      <c r="K5" s="97"/>
      <c r="L5" s="97"/>
      <c r="M5" s="97"/>
      <c r="N5" s="97"/>
      <c r="O5" s="97"/>
      <c r="P5" s="99" t="s">
        <v>339</v>
      </c>
      <c r="Q5" s="95"/>
    </row>
    <row r="6" customFormat="false" ht="15.75" hidden="false" customHeight="false" outlineLevel="0" collapsed="false">
      <c r="A6" s="100" t="s">
        <v>15</v>
      </c>
      <c r="B6" s="101" t="s">
        <v>16</v>
      </c>
      <c r="C6" s="98"/>
      <c r="D6" s="102" t="s">
        <v>17</v>
      </c>
      <c r="E6" s="103" t="s">
        <v>340</v>
      </c>
      <c r="F6" s="103" t="s">
        <v>341</v>
      </c>
      <c r="G6" s="104" t="s">
        <v>13</v>
      </c>
      <c r="H6" s="105" t="s">
        <v>342</v>
      </c>
      <c r="I6" s="104" t="s">
        <v>343</v>
      </c>
      <c r="J6" s="102" t="s">
        <v>344</v>
      </c>
      <c r="K6" s="103" t="s">
        <v>345</v>
      </c>
      <c r="L6" s="103" t="s">
        <v>346</v>
      </c>
      <c r="M6" s="103" t="s">
        <v>345</v>
      </c>
      <c r="N6" s="103" t="s">
        <v>347</v>
      </c>
      <c r="O6" s="106" t="s">
        <v>21</v>
      </c>
      <c r="P6" s="99"/>
      <c r="Q6" s="95"/>
    </row>
    <row r="7" customFormat="false" ht="15" hidden="false" customHeight="false" outlineLevel="0" collapsed="false">
      <c r="A7" s="107" t="n">
        <v>3</v>
      </c>
      <c r="B7" s="108" t="s">
        <v>348</v>
      </c>
      <c r="C7" s="109"/>
      <c r="D7" s="110" t="n">
        <f aca="false">SUM(D8+D116+D286+D321+D1304)</f>
        <v>20343743266.6644</v>
      </c>
      <c r="E7" s="111" t="n">
        <f aca="false">SUM(E8+E116+E286+E321+E1304)</f>
        <v>-211642957.9192</v>
      </c>
      <c r="F7" s="112" t="n">
        <f aca="false">SUM(D7+E7)</f>
        <v>20132100308.7452</v>
      </c>
      <c r="G7" s="113" t="n">
        <f aca="false">IF(OR(F7=0,F$7=0),0,F7/F$7)*100</f>
        <v>100</v>
      </c>
      <c r="H7" s="111" t="n">
        <f aca="false">SUM(H8+H116+H286+H321+H1304)</f>
        <v>67530916.794</v>
      </c>
      <c r="I7" s="114" t="n">
        <f aca="false">SUM(F7-H7)</f>
        <v>20064569391.9512</v>
      </c>
      <c r="J7" s="111" t="n">
        <f aca="false">SUM(J8+J116+J286+J321+J1304)</f>
        <v>4876054975.19089</v>
      </c>
      <c r="K7" s="115" t="n">
        <f aca="false">IF(OR(J7=0,F7=0),0,J7/F7)*100</f>
        <v>24.2202994243615</v>
      </c>
      <c r="L7" s="111" t="n">
        <f aca="false">SUM(N7-J7)</f>
        <v>4544761773.68791</v>
      </c>
      <c r="M7" s="113" t="n">
        <f aca="false">IF(OR(L7=0,F7=0),0,L7/F7)*100</f>
        <v>22.5747026092141</v>
      </c>
      <c r="N7" s="111" t="n">
        <f aca="false">SUM(N8+N116+N286+N321+N1304)</f>
        <v>9420816748.8788</v>
      </c>
      <c r="O7" s="113" t="n">
        <f aca="false">IF(OR(N7=0,F7=0),0,N7/F7)*100</f>
        <v>46.7950020335756</v>
      </c>
      <c r="P7" s="116" t="n">
        <f aca="false">SUM(F7-N7)</f>
        <v>10711283559.8664</v>
      </c>
      <c r="Q7" s="117"/>
    </row>
    <row r="8" customFormat="false" ht="15" hidden="false" customHeight="false" outlineLevel="0" collapsed="false">
      <c r="A8" s="118" t="n">
        <v>31</v>
      </c>
      <c r="B8" s="119" t="s">
        <v>349</v>
      </c>
      <c r="C8" s="120"/>
      <c r="D8" s="121" t="n">
        <f aca="false">SUM(D9+D65+D129+D115+D214+D215+D283)</f>
        <v>3306228946.278</v>
      </c>
      <c r="E8" s="122" t="n">
        <f aca="false">SUM(E9+E65+E129+E115+E214+E215+E283)</f>
        <v>28411941.523</v>
      </c>
      <c r="F8" s="123" t="n">
        <f aca="false">SUM(D8+E8)</f>
        <v>3334640887.801</v>
      </c>
      <c r="G8" s="124" t="n">
        <f aca="false">IF(OR(F8=0,F$7=0),0,F8/F$7)*100</f>
        <v>16.5638002824398</v>
      </c>
      <c r="H8" s="122" t="n">
        <f aca="false">SUM(H9+H65+H129+H115+H214+H215+H283)</f>
        <v>1649223.805</v>
      </c>
      <c r="I8" s="125" t="n">
        <f aca="false">SUM(F8-H8)</f>
        <v>3332991663.996</v>
      </c>
      <c r="J8" s="122" t="n">
        <f aca="false">SUM(J9+J65+J129+J115+J214+J215+J283)</f>
        <v>1026172637.28489</v>
      </c>
      <c r="K8" s="126" t="n">
        <f aca="false">IF(OR(J8=0,F8=0),0,J8/F8)*100</f>
        <v>30.7731078641452</v>
      </c>
      <c r="L8" s="122" t="n">
        <f aca="false">SUM(N8-J8)</f>
        <v>263804610.85391</v>
      </c>
      <c r="M8" s="124" t="n">
        <f aca="false">IF(OR(L8=0,F8=0),0,L8/F8)*100</f>
        <v>7.91103509283345</v>
      </c>
      <c r="N8" s="122" t="n">
        <f aca="false">SUM(N9+N65+N129+N115+N214+N215+N283)</f>
        <v>1289977248.1388</v>
      </c>
      <c r="O8" s="124" t="n">
        <f aca="false">IF(OR(N8=0,F8=0),0,N8/F8)*100</f>
        <v>38.6841429569786</v>
      </c>
      <c r="P8" s="127" t="n">
        <f aca="false">SUM(F8-N8)</f>
        <v>2044663639.6622</v>
      </c>
      <c r="Q8" s="95"/>
    </row>
    <row r="9" customFormat="false" ht="15" hidden="false" customHeight="false" outlineLevel="0" collapsed="false">
      <c r="A9" s="128" t="n">
        <v>311</v>
      </c>
      <c r="B9" s="129" t="s">
        <v>350</v>
      </c>
      <c r="C9" s="130"/>
      <c r="D9" s="131" t="n">
        <f aca="false">SUM(D10+D37+D46)</f>
        <v>1089348740.5369</v>
      </c>
      <c r="E9" s="132" t="n">
        <f aca="false">SUM(E10+E37+E46)</f>
        <v>4071570.714</v>
      </c>
      <c r="F9" s="132" t="n">
        <f aca="false">SUM(D9+E9)</f>
        <v>1093420311.2509</v>
      </c>
      <c r="G9" s="133" t="n">
        <f aca="false">IF(OR(F9=0,F$7=0),0,F9/F$7)*100</f>
        <v>5.43122821008362</v>
      </c>
      <c r="H9" s="132" t="n">
        <f aca="false">SUM(H10+H37+H46)</f>
        <v>1629223.805</v>
      </c>
      <c r="I9" s="134" t="n">
        <f aca="false">SUM(F9-H9)</f>
        <v>1091791087.4459</v>
      </c>
      <c r="J9" s="132" t="n">
        <f aca="false">SUM(J10+J37+J46)</f>
        <v>470629116.42979</v>
      </c>
      <c r="K9" s="135" t="n">
        <f aca="false">IF(OR(J9=0,F9=0),0,J9/F9)*100</f>
        <v>43.0419219020523</v>
      </c>
      <c r="L9" s="132" t="n">
        <f aca="false">SUM(N9-J9)</f>
        <v>52509304.84781</v>
      </c>
      <c r="M9" s="133" t="n">
        <f aca="false">IF(OR(L9=0,F9=0),0,L9/F9)*100</f>
        <v>4.80229828433844</v>
      </c>
      <c r="N9" s="132" t="n">
        <f aca="false">SUM(N10+N37+N46)</f>
        <v>523138421.2776</v>
      </c>
      <c r="O9" s="133" t="n">
        <f aca="false">IF(OR(N9=0,F9=0),0,N9/F9)*100</f>
        <v>47.8442201863908</v>
      </c>
      <c r="P9" s="136" t="n">
        <f aca="false">SUM(F9-N9)</f>
        <v>570281889.9733</v>
      </c>
      <c r="Q9" s="95"/>
    </row>
    <row r="10" customFormat="false" ht="26.25" hidden="false" customHeight="true" outlineLevel="0" collapsed="false">
      <c r="A10" s="137" t="n">
        <v>31101</v>
      </c>
      <c r="B10" s="138" t="s">
        <v>351</v>
      </c>
      <c r="C10" s="139"/>
      <c r="D10" s="140" t="n">
        <f aca="false">SUM(D11:D36)-D30</f>
        <v>688257397.137</v>
      </c>
      <c r="E10" s="141" t="n">
        <f aca="false">SUM(E11:E36)-E30</f>
        <v>-10713341.908</v>
      </c>
      <c r="F10" s="142" t="n">
        <f aca="false">SUM(D10+E10)</f>
        <v>677544055.229</v>
      </c>
      <c r="G10" s="143" t="n">
        <f aca="false">IF(OR(F10=0,F$7=0),0,F10/F$7)*100</f>
        <v>3.36549115511153</v>
      </c>
      <c r="H10" s="141" t="n">
        <f aca="false">SUM(H11:H36)-H30</f>
        <v>1436140.689</v>
      </c>
      <c r="I10" s="144" t="n">
        <f aca="false">SUM(F10-H10)</f>
        <v>676107914.54</v>
      </c>
      <c r="J10" s="141" t="n">
        <f aca="false">SUM(J11:J36)-J30</f>
        <v>306227626.85849</v>
      </c>
      <c r="K10" s="145" t="n">
        <f aca="false">IF(OR(J10=0,F10=0),0,J10/F10)*100</f>
        <v>45.1967107518919</v>
      </c>
      <c r="L10" s="142" t="n">
        <f aca="false">SUM(N10-J10)</f>
        <v>2198083.55250996</v>
      </c>
      <c r="M10" s="143" t="n">
        <f aca="false">IF(OR(L10=0,F10=0),0,L10/F10)*100</f>
        <v>0.324419281011483</v>
      </c>
      <c r="N10" s="141" t="n">
        <f aca="false">SUM(N11:N36)-N30</f>
        <v>308425710.411</v>
      </c>
      <c r="O10" s="143" t="n">
        <f aca="false">IF(OR(N10=0,F10=0),0,N10/F10)*100</f>
        <v>45.5211300329034</v>
      </c>
      <c r="P10" s="146" t="n">
        <f aca="false">SUM(F10-N10)</f>
        <v>369118344.818</v>
      </c>
      <c r="Q10" s="95"/>
    </row>
    <row r="11" customFormat="false" ht="15" hidden="false" customHeight="false" outlineLevel="0" collapsed="false">
      <c r="A11" s="137" t="n">
        <v>3110101</v>
      </c>
      <c r="B11" s="138" t="s">
        <v>352</v>
      </c>
      <c r="C11" s="139"/>
      <c r="D11" s="140" t="n">
        <f aca="false">SUM([1]gastos!D11+[2]agregar!D11+[3]cons!D11)</f>
        <v>362929224.066</v>
      </c>
      <c r="E11" s="141" t="n">
        <f aca="false">SUM([1]gastos!E11+[2]agregar!E11+[3]cons!E11)</f>
        <v>-3612041.43</v>
      </c>
      <c r="F11" s="142" t="n">
        <f aca="false">SUM(D11+E11)</f>
        <v>359317182.636</v>
      </c>
      <c r="G11" s="143" t="n">
        <f aca="false">IF(OR(F11=0,F$7=0),0,F11/F$7)*100</f>
        <v>1.78479729946466</v>
      </c>
      <c r="H11" s="141" t="n">
        <f aca="false">SUM([1]gastos!H11+[2]agregar!H11+[3]cons!H11)</f>
        <v>322313.318</v>
      </c>
      <c r="I11" s="144" t="n">
        <f aca="false">SUM(F11-H11)</f>
        <v>358994869.318</v>
      </c>
      <c r="J11" s="141" t="n">
        <f aca="false">SUM([1]gastos!J11+[2]agregar!J11+[3]cons!J11)</f>
        <v>170623477.9009</v>
      </c>
      <c r="K11" s="145" t="n">
        <f aca="false">IF(OR(J11=0,F11=0),0,J11/F11)*100</f>
        <v>47.4854769396729</v>
      </c>
      <c r="L11" s="142" t="n">
        <f aca="false">SUM(N11-J11)</f>
        <v>353682.034099996</v>
      </c>
      <c r="M11" s="143" t="n">
        <f aca="false">IF(OR(L11=0,F11=0),0,L11/F11)*100</f>
        <v>0.0984317063562996</v>
      </c>
      <c r="N11" s="141" t="n">
        <f aca="false">SUM([1]gastos!N11+[2]agregar!N11+[3]cons!N11)</f>
        <v>170977159.935</v>
      </c>
      <c r="O11" s="143" t="n">
        <f aca="false">IF(OR(N11=0,F11=0),0,N11/F11)*100</f>
        <v>47.5839086460292</v>
      </c>
      <c r="P11" s="146" t="n">
        <f aca="false">SUM(F11-N11)</f>
        <v>188340022.701</v>
      </c>
      <c r="Q11" s="95"/>
    </row>
    <row r="12" customFormat="false" ht="15" hidden="false" customHeight="false" outlineLevel="0" collapsed="false">
      <c r="A12" s="137" t="n">
        <v>3110104</v>
      </c>
      <c r="B12" s="138" t="s">
        <v>353</v>
      </c>
      <c r="C12" s="139"/>
      <c r="D12" s="140" t="n">
        <f aca="false">SUM([1]gastos!D12+[2]agregar!D12+[3]cons!D12)</f>
        <v>22114726.346</v>
      </c>
      <c r="E12" s="141" t="n">
        <f aca="false">SUM([1]gastos!E12+[2]agregar!E12+[3]cons!E12)</f>
        <v>-7692.26</v>
      </c>
      <c r="F12" s="142" t="n">
        <f aca="false">SUM(D12+E12)</f>
        <v>22107034.086</v>
      </c>
      <c r="G12" s="143" t="n">
        <f aca="false">IF(OR(F12=0,F$7=0),0,F12/F$7)*100</f>
        <v>0.109809874513674</v>
      </c>
      <c r="H12" s="141" t="n">
        <f aca="false">SUM([1]gastos!H12+[2]agregar!H12+[3]cons!H12)</f>
        <v>7532.302</v>
      </c>
      <c r="I12" s="144" t="n">
        <f aca="false">SUM(F12-H12)</f>
        <v>22099501.784</v>
      </c>
      <c r="J12" s="141" t="n">
        <f aca="false">SUM([1]gastos!J12+[2]agregar!J12+[3]cons!J12)</f>
        <v>10204264.514</v>
      </c>
      <c r="K12" s="145" t="n">
        <f aca="false">IF(OR(J12=0,F12=0),0,J12/F12)*100</f>
        <v>46.1584510807905</v>
      </c>
      <c r="L12" s="142" t="n">
        <f aca="false">SUM(N12-J12)</f>
        <v>42254.4050000012</v>
      </c>
      <c r="M12" s="143" t="n">
        <f aca="false">IF(OR(L12=0,F12=0),0,L12/F12)*100</f>
        <v>0.191135567239027</v>
      </c>
      <c r="N12" s="141" t="n">
        <f aca="false">SUM([1]gastos!N12+[2]agregar!N12+[3]cons!N12)</f>
        <v>10246518.919</v>
      </c>
      <c r="O12" s="143" t="n">
        <f aca="false">IF(OR(N12=0,F12=0),0,N12/F12)*100</f>
        <v>46.3495866480296</v>
      </c>
      <c r="P12" s="146" t="n">
        <f aca="false">SUM(F12-N12)</f>
        <v>11860515.167</v>
      </c>
      <c r="Q12" s="95"/>
    </row>
    <row r="13" customFormat="false" ht="25.5" hidden="false" customHeight="false" outlineLevel="0" collapsed="false">
      <c r="A13" s="137" t="n">
        <v>3110105</v>
      </c>
      <c r="B13" s="138" t="s">
        <v>354</v>
      </c>
      <c r="C13" s="139"/>
      <c r="D13" s="140" t="n">
        <f aca="false">SUM([1]gastos!D13+[2]agregar!D13+[3]cons!D13)</f>
        <v>20106581.806</v>
      </c>
      <c r="E13" s="141" t="n">
        <f aca="false">SUM([1]gastos!E13+[2]agregar!E13+[3]cons!E13)</f>
        <v>-89578.571</v>
      </c>
      <c r="F13" s="142" t="n">
        <f aca="false">SUM(D13+E13)</f>
        <v>20017003.235</v>
      </c>
      <c r="G13" s="143" t="n">
        <f aca="false">IF(OR(F13=0,F$7=0),0,F13/F$7)*100</f>
        <v>0.0994282907795011</v>
      </c>
      <c r="H13" s="141" t="n">
        <f aca="false">SUM([1]gastos!H13+[2]agregar!H13+[3]cons!H13)</f>
        <v>0</v>
      </c>
      <c r="I13" s="144" t="n">
        <f aca="false">SUM(F13-H13)</f>
        <v>20017003.235</v>
      </c>
      <c r="J13" s="141" t="n">
        <f aca="false">SUM([1]gastos!J13+[2]agregar!J13+[3]cons!J13)</f>
        <v>9048873.411</v>
      </c>
      <c r="K13" s="145" t="n">
        <f aca="false">IF(OR(J13=0,F13=0),0,J13/F13)*100</f>
        <v>45.2059346984464</v>
      </c>
      <c r="L13" s="142" t="n">
        <f aca="false">SUM(N13-J13)</f>
        <v>20582.9169999994</v>
      </c>
      <c r="M13" s="143" t="n">
        <f aca="false">IF(OR(L13=0,F13=0),0,L13/F13)*100</f>
        <v>0.102827165277218</v>
      </c>
      <c r="N13" s="141" t="n">
        <f aca="false">SUM([1]gastos!N13+[2]agregar!N13+[3]cons!N13)</f>
        <v>9069456.328</v>
      </c>
      <c r="O13" s="143" t="n">
        <f aca="false">IF(OR(N13=0,F13=0),0,N13/F13)*100</f>
        <v>45.3087618637236</v>
      </c>
      <c r="P13" s="146" t="n">
        <f aca="false">SUM(F13-N13)</f>
        <v>10947546.907</v>
      </c>
      <c r="Q13" s="95"/>
    </row>
    <row r="14" customFormat="false" ht="15" hidden="false" customHeight="false" outlineLevel="0" collapsed="false">
      <c r="A14" s="137" t="n">
        <v>3110106</v>
      </c>
      <c r="B14" s="138" t="s">
        <v>355</v>
      </c>
      <c r="C14" s="139"/>
      <c r="D14" s="140" t="n">
        <f aca="false">SUM([1]gastos!D14+[2]agregar!D14+[3]cons!D14)</f>
        <v>1796167.473</v>
      </c>
      <c r="E14" s="141" t="n">
        <f aca="false">SUM([1]gastos!E14+[2]agregar!E14+[3]cons!E14)</f>
        <v>-17559.283</v>
      </c>
      <c r="F14" s="142" t="n">
        <f aca="false">SUM(D14+E14)</f>
        <v>1778608.19</v>
      </c>
      <c r="G14" s="143" t="n">
        <f aca="false">IF(OR(F14=0,F$7=0),0,F14/F$7)*100</f>
        <v>0.00883468770134922</v>
      </c>
      <c r="H14" s="141" t="n">
        <f aca="false">SUM([1]gastos!H14+[2]agregar!H14+[3]cons!H14)</f>
        <v>307.5</v>
      </c>
      <c r="I14" s="144" t="n">
        <f aca="false">SUM(F14-H14)</f>
        <v>1778300.69</v>
      </c>
      <c r="J14" s="141" t="n">
        <f aca="false">SUM([1]gastos!J14+[2]agregar!J14+[3]cons!J14)</f>
        <v>766764.668</v>
      </c>
      <c r="K14" s="145" t="n">
        <f aca="false">IF(OR(J14=0,F14=0),0,J14/F14)*100</f>
        <v>43.1103754222564</v>
      </c>
      <c r="L14" s="142" t="n">
        <f aca="false">SUM(N14-J14)</f>
        <v>8220.58500000008</v>
      </c>
      <c r="M14" s="143" t="n">
        <f aca="false">IF(OR(L14=0,F14=0),0,L14/F14)*100</f>
        <v>0.462192013183077</v>
      </c>
      <c r="N14" s="141" t="n">
        <f aca="false">SUM([1]gastos!N14+[2]agregar!N14+[3]cons!N14)</f>
        <v>774985.253</v>
      </c>
      <c r="O14" s="143" t="n">
        <f aca="false">IF(OR(N14=0,F14=0),0,N14/F14)*100</f>
        <v>43.5725674354395</v>
      </c>
      <c r="P14" s="146" t="n">
        <f aca="false">SUM(F14-N14)</f>
        <v>1003622.937</v>
      </c>
      <c r="Q14" s="95"/>
    </row>
    <row r="15" customFormat="false" ht="15" hidden="false" customHeight="false" outlineLevel="0" collapsed="false">
      <c r="A15" s="137" t="n">
        <v>3110107</v>
      </c>
      <c r="B15" s="138" t="s">
        <v>356</v>
      </c>
      <c r="C15" s="139"/>
      <c r="D15" s="140" t="n">
        <f aca="false">SUM([1]gastos!D15+[2]agregar!D15+[3]cons!D15)</f>
        <v>4783568.971</v>
      </c>
      <c r="E15" s="141" t="n">
        <f aca="false">SUM([1]gastos!E15+[2]agregar!E15+[3]cons!E15)</f>
        <v>-23361.413</v>
      </c>
      <c r="F15" s="142" t="n">
        <f aca="false">SUM(D15+E15)</f>
        <v>4760207.558</v>
      </c>
      <c r="G15" s="143" t="n">
        <f aca="false">IF(OR(F15=0,F$7=0),0,F15/F$7)*100</f>
        <v>0.023644863104185</v>
      </c>
      <c r="H15" s="141" t="n">
        <f aca="false">SUM([1]gastos!H15+[2]agregar!H15+[3]cons!H15)</f>
        <v>1010.3</v>
      </c>
      <c r="I15" s="144" t="n">
        <f aca="false">SUM(F15-H15)</f>
        <v>4759197.258</v>
      </c>
      <c r="J15" s="141" t="n">
        <f aca="false">SUM([1]gastos!J15+[2]agregar!J15+[3]cons!J15)</f>
        <v>2206194.412</v>
      </c>
      <c r="K15" s="145" t="n">
        <f aca="false">IF(OR(J15=0,F15=0),0,J15/F15)*100</f>
        <v>46.3466011748221</v>
      </c>
      <c r="L15" s="142" t="n">
        <f aca="false">SUM(N15-J15)</f>
        <v>7887.4169999999</v>
      </c>
      <c r="M15" s="143" t="n">
        <f aca="false">IF(OR(L15=0,F15=0),0,L15/F15)*100</f>
        <v>0.165694812755471</v>
      </c>
      <c r="N15" s="141" t="n">
        <f aca="false">SUM([1]gastos!N15+[2]agregar!N15+[3]cons!N15)</f>
        <v>2214081.829</v>
      </c>
      <c r="O15" s="143" t="n">
        <f aca="false">IF(OR(N15=0,F15=0),0,N15/F15)*100</f>
        <v>46.5122959875776</v>
      </c>
      <c r="P15" s="146" t="n">
        <f aca="false">SUM(F15-N15)</f>
        <v>2546125.729</v>
      </c>
      <c r="Q15" s="95"/>
    </row>
    <row r="16" customFormat="false" ht="15" hidden="false" customHeight="false" outlineLevel="0" collapsed="false">
      <c r="A16" s="137" t="n">
        <v>3110108</v>
      </c>
      <c r="B16" s="138" t="s">
        <v>357</v>
      </c>
      <c r="C16" s="139"/>
      <c r="D16" s="140" t="n">
        <f aca="false">SUM([1]gastos!D16+[2]agregar!D16+[3]cons!D16)</f>
        <v>10089310.345</v>
      </c>
      <c r="E16" s="141" t="n">
        <f aca="false">SUM([1]gastos!E16+[2]agregar!E16+[3]cons!E16)</f>
        <v>-24780.015</v>
      </c>
      <c r="F16" s="142" t="n">
        <f aca="false">SUM(D16+E16)</f>
        <v>10064530.33</v>
      </c>
      <c r="G16" s="143" t="n">
        <f aca="false">IF(OR(F16=0,F$7=0),0,F16/F$7)*100</f>
        <v>0.0499924507411085</v>
      </c>
      <c r="H16" s="141" t="n">
        <f aca="false">SUM([1]gastos!H16+[2]agregar!H16+[3]cons!H16)</f>
        <v>0</v>
      </c>
      <c r="I16" s="144" t="n">
        <f aca="false">SUM(F16-H16)</f>
        <v>10064530.33</v>
      </c>
      <c r="J16" s="141" t="n">
        <f aca="false">SUM([1]gastos!J16+[2]agregar!J16+[3]cons!J16)</f>
        <v>4922460.22399</v>
      </c>
      <c r="K16" s="145" t="n">
        <f aca="false">IF(OR(J16=0,F16=0),0,J16/F16)*100</f>
        <v>48.9089909075767</v>
      </c>
      <c r="L16" s="142" t="n">
        <f aca="false">SUM(N16-J16)</f>
        <v>13495.8910099994</v>
      </c>
      <c r="M16" s="143" t="n">
        <f aca="false">IF(OR(L16=0,F16=0),0,L16/F16)*100</f>
        <v>0.134093599676195</v>
      </c>
      <c r="N16" s="141" t="n">
        <f aca="false">SUM([1]gastos!N16+[2]agregar!N16+[3]cons!N16)</f>
        <v>4935956.115</v>
      </c>
      <c r="O16" s="143" t="n">
        <f aca="false">IF(OR(N16=0,F16=0),0,N16/F16)*100</f>
        <v>49.0430845072529</v>
      </c>
      <c r="P16" s="146" t="n">
        <f aca="false">SUM(F16-N16)</f>
        <v>5128574.215</v>
      </c>
      <c r="Q16" s="95"/>
    </row>
    <row r="17" customFormat="false" ht="15" hidden="false" customHeight="false" outlineLevel="0" collapsed="false">
      <c r="A17" s="137" t="n">
        <v>3110111</v>
      </c>
      <c r="B17" s="138" t="s">
        <v>358</v>
      </c>
      <c r="C17" s="139"/>
      <c r="D17" s="140" t="n">
        <f aca="false">SUM([1]gastos!D17+[2]agregar!D17+[3]cons!D17)</f>
        <v>45209937.771</v>
      </c>
      <c r="E17" s="141" t="n">
        <f aca="false">SUM([1]gastos!E17+[2]agregar!E17+[3]cons!E17)</f>
        <v>-748354.904</v>
      </c>
      <c r="F17" s="142" t="n">
        <f aca="false">SUM(D17+E17)</f>
        <v>44461582.867</v>
      </c>
      <c r="G17" s="143" t="n">
        <f aca="false">IF(OR(F17=0,F$7=0),0,F17/F$7)*100</f>
        <v>0.220849201946835</v>
      </c>
      <c r="H17" s="141" t="n">
        <f aca="false">SUM([1]gastos!H17+[2]agregar!H17+[3]cons!H17)</f>
        <v>103691.555</v>
      </c>
      <c r="I17" s="144" t="n">
        <f aca="false">SUM(F17-H17)</f>
        <v>44357891.312</v>
      </c>
      <c r="J17" s="141" t="n">
        <f aca="false">SUM([1]gastos!J17+[2]agregar!J17+[3]cons!J17)</f>
        <v>40091855.502</v>
      </c>
      <c r="K17" s="145" t="n">
        <f aca="false">IF(OR(J17=0,F17=0),0,J17/F17)*100</f>
        <v>90.1719032854243</v>
      </c>
      <c r="L17" s="142" t="n">
        <f aca="false">SUM(N17-J17)</f>
        <v>40502.3719999939</v>
      </c>
      <c r="M17" s="143" t="n">
        <f aca="false">IF(OR(L17=0,F17=0),0,L17/F17)*100</f>
        <v>0.0910952093656912</v>
      </c>
      <c r="N17" s="141" t="n">
        <f aca="false">SUM([1]gastos!N17+[2]agregar!N17+[3]cons!N17)</f>
        <v>40132357.874</v>
      </c>
      <c r="O17" s="143" t="n">
        <f aca="false">IF(OR(N17=0,F17=0),0,N17/F17)*100</f>
        <v>90.26299849479</v>
      </c>
      <c r="P17" s="146" t="n">
        <f aca="false">SUM(F17-N17)</f>
        <v>4329224.99299999</v>
      </c>
      <c r="Q17" s="95"/>
    </row>
    <row r="18" customFormat="false" ht="15" hidden="false" customHeight="false" outlineLevel="0" collapsed="false">
      <c r="A18" s="137" t="n">
        <v>3110112</v>
      </c>
      <c r="B18" s="138" t="s">
        <v>359</v>
      </c>
      <c r="C18" s="139"/>
      <c r="D18" s="140" t="n">
        <f aca="false">SUM([1]gastos!D18+[2]agregar!D18+[3]cons!D18)</f>
        <v>6525420.67</v>
      </c>
      <c r="E18" s="141" t="n">
        <f aca="false">SUM([1]gastos!E18+[2]agregar!E18+[3]cons!E18)</f>
        <v>603484.336</v>
      </c>
      <c r="F18" s="142" t="n">
        <f aca="false">SUM(D18+E18)</f>
        <v>7128905.006</v>
      </c>
      <c r="G18" s="143" t="n">
        <f aca="false">IF(OR(F18=0,F$7=0),0,F18/F$7)*100</f>
        <v>0.035410637224489</v>
      </c>
      <c r="H18" s="141" t="n">
        <f aca="false">SUM([1]gastos!H18+[2]agregar!H18+[3]cons!H18)</f>
        <v>0</v>
      </c>
      <c r="I18" s="144" t="n">
        <f aca="false">SUM(F18-H18)</f>
        <v>7128905.006</v>
      </c>
      <c r="J18" s="141" t="n">
        <f aca="false">SUM([1]gastos!J18+[2]agregar!J18+[3]cons!J18)</f>
        <v>4568150.321</v>
      </c>
      <c r="K18" s="145" t="n">
        <f aca="false">IF(OR(J18=0,F18=0),0,J18/F18)*100</f>
        <v>64.0792704792004</v>
      </c>
      <c r="L18" s="142" t="n">
        <f aca="false">SUM(N18-J18)</f>
        <v>1289939.038</v>
      </c>
      <c r="M18" s="143" t="n">
        <f aca="false">IF(OR(L18=0,F18=0),0,L18/F18)*100</f>
        <v>18.0944904850651</v>
      </c>
      <c r="N18" s="141" t="n">
        <f aca="false">SUM([1]gastos!N18+[2]agregar!N18+[3]cons!N18)</f>
        <v>5858089.359</v>
      </c>
      <c r="O18" s="143" t="n">
        <f aca="false">IF(OR(N18=0,F18=0),0,N18/F18)*100</f>
        <v>82.1737609642655</v>
      </c>
      <c r="P18" s="146" t="n">
        <f aca="false">SUM(F18-N18)</f>
        <v>1270815.647</v>
      </c>
      <c r="Q18" s="95"/>
    </row>
    <row r="19" customFormat="false" ht="15" hidden="false" customHeight="false" outlineLevel="0" collapsed="false">
      <c r="A19" s="137" t="n">
        <v>3110113</v>
      </c>
      <c r="B19" s="138" t="s">
        <v>360</v>
      </c>
      <c r="C19" s="139"/>
      <c r="D19" s="140" t="n">
        <f aca="false">SUM([1]gastos!D19+[2]agregar!D19+[3]cons!D19)</f>
        <v>50726602.531</v>
      </c>
      <c r="E19" s="141" t="n">
        <f aca="false">SUM([1]gastos!E19+[2]agregar!E19+[3]cons!E19)</f>
        <v>-5637802.426</v>
      </c>
      <c r="F19" s="142" t="n">
        <f aca="false">SUM(D19+E19)</f>
        <v>45088800.105</v>
      </c>
      <c r="G19" s="143" t="n">
        <f aca="false">IF(OR(F19=0,F$7=0),0,F19/F$7)*100</f>
        <v>0.223964710157011</v>
      </c>
      <c r="H19" s="141" t="n">
        <f aca="false">SUM([1]gastos!H19+[2]agregar!H19+[3]cons!H19)</f>
        <v>1000000</v>
      </c>
      <c r="I19" s="144" t="n">
        <f aca="false">SUM(F19-H19)</f>
        <v>44088800.105</v>
      </c>
      <c r="J19" s="141" t="n">
        <f aca="false">SUM([1]gastos!J19+[2]agregar!J19+[3]cons!J19)</f>
        <v>384452.2646</v>
      </c>
      <c r="K19" s="145" t="n">
        <f aca="false">IF(OR(J19=0,F19=0),0,J19/F19)*100</f>
        <v>0.85265578969658</v>
      </c>
      <c r="L19" s="142" t="n">
        <f aca="false">SUM(N19-J19)</f>
        <v>32827.0114</v>
      </c>
      <c r="M19" s="143" t="n">
        <f aca="false">IF(OR(L19=0,F19=0),0,L19/F19)*100</f>
        <v>0.0728052450354732</v>
      </c>
      <c r="N19" s="141" t="n">
        <f aca="false">SUM([1]gastos!N19+[2]agregar!N19+[3]cons!N19)</f>
        <v>417279.276</v>
      </c>
      <c r="O19" s="143" t="n">
        <f aca="false">IF(OR(N19=0,F19=0),0,N19/F19)*100</f>
        <v>0.925461034732053</v>
      </c>
      <c r="P19" s="146" t="n">
        <f aca="false">SUM(F19-N19)</f>
        <v>44671520.829</v>
      </c>
      <c r="Q19" s="95"/>
    </row>
    <row r="20" customFormat="false" ht="15" hidden="false" customHeight="false" outlineLevel="0" collapsed="false">
      <c r="A20" s="137" t="n">
        <v>3110114</v>
      </c>
      <c r="B20" s="138" t="s">
        <v>361</v>
      </c>
      <c r="C20" s="139"/>
      <c r="D20" s="140" t="n">
        <f aca="false">SUM([1]gastos!D20+[2]agregar!D20+[3]cons!D20)</f>
        <v>29402301.064</v>
      </c>
      <c r="E20" s="141" t="n">
        <f aca="false">SUM([1]gastos!E20+[2]agregar!E20+[3]cons!E20)</f>
        <v>-309976.477</v>
      </c>
      <c r="F20" s="142" t="n">
        <f aca="false">SUM(D20+E20)</f>
        <v>29092324.587</v>
      </c>
      <c r="G20" s="143" t="n">
        <f aca="false">IF(OR(F20=0,F$7=0),0,F20/F$7)*100</f>
        <v>0.144507150972035</v>
      </c>
      <c r="H20" s="141" t="n">
        <f aca="false">SUM([1]gastos!H20+[2]agregar!H20+[3]cons!H20)</f>
        <v>0</v>
      </c>
      <c r="I20" s="144" t="n">
        <f aca="false">SUM(F20-H20)</f>
        <v>29092324.587</v>
      </c>
      <c r="J20" s="141" t="n">
        <f aca="false">SUM([1]gastos!J20+[2]agregar!J20+[3]cons!J20)</f>
        <v>11326320.779</v>
      </c>
      <c r="K20" s="145" t="n">
        <f aca="false">IF(OR(J20=0,F20=0),0,J20/F20)*100</f>
        <v>38.9323333208691</v>
      </c>
      <c r="L20" s="142" t="n">
        <f aca="false">SUM(N20-J20)</f>
        <v>126318.644000001</v>
      </c>
      <c r="M20" s="143" t="n">
        <f aca="false">IF(OR(L20=0,F20=0),0,L20/F20)*100</f>
        <v>0.434199211624523</v>
      </c>
      <c r="N20" s="141" t="n">
        <f aca="false">SUM([1]gastos!N20+[2]agregar!N20+[3]cons!N20)</f>
        <v>11452639.423</v>
      </c>
      <c r="O20" s="143" t="n">
        <f aca="false">IF(OR(N20=0,F20=0),0,N20/F20)*100</f>
        <v>39.3665325324936</v>
      </c>
      <c r="P20" s="146" t="n">
        <f aca="false">SUM(F20-N20)</f>
        <v>17639685.164</v>
      </c>
      <c r="Q20" s="95"/>
    </row>
    <row r="21" customFormat="false" ht="15" hidden="false" customHeight="false" outlineLevel="0" collapsed="false">
      <c r="A21" s="137" t="n">
        <v>3110115</v>
      </c>
      <c r="B21" s="138" t="s">
        <v>362</v>
      </c>
      <c r="C21" s="139"/>
      <c r="D21" s="140" t="n">
        <f aca="false">SUM([1]gastos!D21+[2]agregar!D21+[3]cons!D21)</f>
        <v>77238820.172</v>
      </c>
      <c r="E21" s="141" t="n">
        <f aca="false">SUM([1]gastos!E21+[2]agregar!E21+[3]cons!E21)</f>
        <v>-1758716.267</v>
      </c>
      <c r="F21" s="142" t="n">
        <f aca="false">SUM(D21+E21)</f>
        <v>75480103.905</v>
      </c>
      <c r="G21" s="143" t="n">
        <f aca="false">IF(OR(F21=0,F$7=0),0,F21/F$7)*100</f>
        <v>0.37492413979386</v>
      </c>
      <c r="H21" s="141" t="n">
        <f aca="false">SUM([1]gastos!H21+[2]agregar!H21+[3]cons!H21)</f>
        <v>0</v>
      </c>
      <c r="I21" s="144" t="n">
        <f aca="false">SUM(F21-H21)</f>
        <v>75480103.905</v>
      </c>
      <c r="J21" s="141" t="n">
        <f aca="false">SUM([1]gastos!J21+[2]agregar!J21+[3]cons!J21)</f>
        <v>34648829.899</v>
      </c>
      <c r="K21" s="145" t="n">
        <f aca="false">IF(OR(J21=0,F21=0),0,J21/F21)*100</f>
        <v>45.9045869128762</v>
      </c>
      <c r="L21" s="142" t="n">
        <f aca="false">SUM(N21-J21)</f>
        <v>90250.4889999926</v>
      </c>
      <c r="M21" s="143" t="n">
        <f aca="false">IF(OR(L21=0,F21=0),0,L21/F21)*100</f>
        <v>0.119568580766109</v>
      </c>
      <c r="N21" s="141" t="n">
        <f aca="false">SUM([1]gastos!N21+[2]agregar!N21+[3]cons!N21)</f>
        <v>34739080.388</v>
      </c>
      <c r="O21" s="143" t="n">
        <f aca="false">IF(OR(N21=0,F21=0),0,N21/F21)*100</f>
        <v>46.0241554936423</v>
      </c>
      <c r="P21" s="146" t="n">
        <f aca="false">SUM(F21-N21)</f>
        <v>40741023.517</v>
      </c>
      <c r="Q21" s="95"/>
    </row>
    <row r="22" customFormat="false" ht="15" hidden="false" customHeight="false" outlineLevel="0" collapsed="false">
      <c r="A22" s="137" t="n">
        <v>3110116</v>
      </c>
      <c r="B22" s="138" t="s">
        <v>363</v>
      </c>
      <c r="C22" s="139"/>
      <c r="D22" s="140" t="n">
        <f aca="false">SUM([1]gastos!D22+[2]agregar!D22+[3]cons!D22)</f>
        <v>10852880.029</v>
      </c>
      <c r="E22" s="141" t="n">
        <f aca="false">SUM([1]gastos!E22+[2]agregar!E22+[3]cons!E22)</f>
        <v>-48373.778</v>
      </c>
      <c r="F22" s="142" t="n">
        <f aca="false">SUM(D22+E22)</f>
        <v>10804506.251</v>
      </c>
      <c r="G22" s="143" t="n">
        <f aca="false">IF(OR(F22=0,F$7=0),0,F22/F$7)*100</f>
        <v>0.0536680529368643</v>
      </c>
      <c r="H22" s="141" t="n">
        <f aca="false">SUM([1]gastos!H22+[2]agregar!H22+[3]cons!H22)</f>
        <v>1285.714</v>
      </c>
      <c r="I22" s="144" t="n">
        <f aca="false">SUM(F22-H22)</f>
        <v>10803220.537</v>
      </c>
      <c r="J22" s="141" t="n">
        <f aca="false">SUM([1]gastos!J22+[2]agregar!J22+[3]cons!J22)</f>
        <v>4899731.88</v>
      </c>
      <c r="K22" s="145" t="n">
        <f aca="false">IF(OR(J22=0,F22=0),0,J22/F22)*100</f>
        <v>45.3489661274111</v>
      </c>
      <c r="L22" s="142" t="n">
        <f aca="false">SUM(N22-J22)</f>
        <v>4276.13399999961</v>
      </c>
      <c r="M22" s="143" t="n">
        <f aca="false">IF(OR(L22=0,F22=0),0,L22/F22)*100</f>
        <v>0.0395773198761752</v>
      </c>
      <c r="N22" s="141" t="n">
        <f aca="false">SUM([1]gastos!N22+[2]agregar!N22+[3]cons!N22)</f>
        <v>4904008.014</v>
      </c>
      <c r="O22" s="143" t="n">
        <f aca="false">IF(OR(N22=0,F22=0),0,N22/F22)*100</f>
        <v>45.3885434472873</v>
      </c>
      <c r="P22" s="146" t="n">
        <f aca="false">SUM(F22-N22)</f>
        <v>5900498.237</v>
      </c>
      <c r="Q22" s="95"/>
    </row>
    <row r="23" customFormat="false" ht="15" hidden="false" customHeight="false" outlineLevel="0" collapsed="false">
      <c r="A23" s="137" t="n">
        <v>3110117</v>
      </c>
      <c r="B23" s="138" t="s">
        <v>364</v>
      </c>
      <c r="C23" s="139"/>
      <c r="D23" s="140" t="n">
        <f aca="false">SUM([1]gastos!D23+[2]agregar!D23+[3]cons!D23)</f>
        <v>538854.942</v>
      </c>
      <c r="E23" s="141" t="n">
        <f aca="false">SUM([1]gastos!E23+[2]agregar!E23+[3]cons!E23)</f>
        <v>2908.776</v>
      </c>
      <c r="F23" s="142" t="n">
        <f aca="false">SUM(D23+E23)</f>
        <v>541763.718</v>
      </c>
      <c r="G23" s="143" t="n">
        <f aca="false">IF(OR(F23=0,F$7=0),0,F23/F$7)*100</f>
        <v>0.0026910442015067</v>
      </c>
      <c r="H23" s="141" t="n">
        <f aca="false">SUM([1]gastos!H23+[2]agregar!H23+[3]cons!H23)</f>
        <v>0</v>
      </c>
      <c r="I23" s="144" t="n">
        <f aca="false">SUM(F23-H23)</f>
        <v>541763.718</v>
      </c>
      <c r="J23" s="141" t="n">
        <f aca="false">SUM([1]gastos!J23+[2]agregar!J23+[3]cons!J23)</f>
        <v>209531.966</v>
      </c>
      <c r="K23" s="145" t="n">
        <f aca="false">IF(OR(J23=0,F23=0),0,J23/F23)*100</f>
        <v>38.6758948667729</v>
      </c>
      <c r="L23" s="142" t="n">
        <f aca="false">SUM(N23-J23)</f>
        <v>101.334999999992</v>
      </c>
      <c r="M23" s="143" t="n">
        <f aca="false">IF(OR(L23=0,F23=0),0,L23/F23)*100</f>
        <v>0.0187046486564447</v>
      </c>
      <c r="N23" s="141" t="n">
        <f aca="false">SUM([1]gastos!N23+[2]agregar!N23+[3]cons!N23)</f>
        <v>209633.301</v>
      </c>
      <c r="O23" s="143" t="n">
        <f aca="false">IF(OR(N23=0,F23=0),0,N23/F23)*100</f>
        <v>38.6945995154293</v>
      </c>
      <c r="P23" s="146" t="n">
        <f aca="false">SUM(F23-N23)</f>
        <v>332130.417</v>
      </c>
      <c r="Q23" s="95"/>
    </row>
    <row r="24" customFormat="false" ht="15" hidden="false" customHeight="false" outlineLevel="0" collapsed="false">
      <c r="A24" s="137" t="n">
        <v>3110118</v>
      </c>
      <c r="B24" s="138" t="s">
        <v>365</v>
      </c>
      <c r="C24" s="139"/>
      <c r="D24" s="140" t="n">
        <f aca="false">SUM([1]gastos!D24+[2]agregar!D24+[3]cons!D24)</f>
        <v>1109207.267</v>
      </c>
      <c r="E24" s="141" t="n">
        <f aca="false">SUM([1]gastos!E24+[2]agregar!E24+[3]cons!E24)</f>
        <v>-4939.694</v>
      </c>
      <c r="F24" s="142" t="n">
        <f aca="false">SUM(D24+E24)</f>
        <v>1104267.573</v>
      </c>
      <c r="G24" s="143" t="n">
        <f aca="false">IF(OR(F24=0,F$7=0),0,F24/F$7)*100</f>
        <v>0.00548510863777247</v>
      </c>
      <c r="H24" s="141" t="n">
        <f aca="false">SUM([1]gastos!H24+[2]agregar!H24+[3]cons!H24)</f>
        <v>0</v>
      </c>
      <c r="I24" s="144" t="n">
        <f aca="false">SUM(F24-H24)</f>
        <v>1104267.573</v>
      </c>
      <c r="J24" s="141" t="n">
        <f aca="false">SUM([1]gastos!J24+[2]agregar!J24+[3]cons!J24)</f>
        <v>481454.06</v>
      </c>
      <c r="K24" s="145" t="n">
        <f aca="false">IF(OR(J24=0,F24=0),0,J24/F24)*100</f>
        <v>43.5994021532316</v>
      </c>
      <c r="L24" s="142" t="n">
        <f aca="false">SUM(N24-J24)</f>
        <v>1033.64900000003</v>
      </c>
      <c r="M24" s="143" t="n">
        <f aca="false">IF(OR(L24=0,F24=0),0,L24/F24)*100</f>
        <v>0.0936049400773298</v>
      </c>
      <c r="N24" s="141" t="n">
        <f aca="false">SUM([1]gastos!N24+[2]agregar!N24+[3]cons!N24)</f>
        <v>482487.709</v>
      </c>
      <c r="O24" s="143" t="n">
        <f aca="false">IF(OR(N24=0,F24=0),0,N24/F24)*100</f>
        <v>43.6930070933089</v>
      </c>
      <c r="P24" s="146" t="n">
        <f aca="false">SUM(F24-N24)</f>
        <v>621779.864</v>
      </c>
      <c r="Q24" s="95"/>
    </row>
    <row r="25" customFormat="false" ht="15" hidden="false" customHeight="false" outlineLevel="0" collapsed="false">
      <c r="A25" s="137" t="n">
        <v>3110119</v>
      </c>
      <c r="B25" s="138" t="s">
        <v>366</v>
      </c>
      <c r="C25" s="139"/>
      <c r="D25" s="140" t="n">
        <f aca="false">SUM([1]gastos!D25+[2]agregar!D25+[3]cons!D25)</f>
        <v>2495743.536</v>
      </c>
      <c r="E25" s="141" t="n">
        <f aca="false">SUM([1]gastos!E25+[2]agregar!E25+[3]cons!E25)</f>
        <v>1743.266</v>
      </c>
      <c r="F25" s="142" t="n">
        <f aca="false">SUM(D25+E25)</f>
        <v>2497486.802</v>
      </c>
      <c r="G25" s="143" t="n">
        <f aca="false">IF(OR(F25=0,F$7=0),0,F25/F$7)*100</f>
        <v>0.0124054955205797</v>
      </c>
      <c r="H25" s="141" t="n">
        <f aca="false">SUM([1]gastos!H25+[2]agregar!H25+[3]cons!H25)</f>
        <v>0</v>
      </c>
      <c r="I25" s="144" t="n">
        <f aca="false">SUM(F25-H25)</f>
        <v>2497486.802</v>
      </c>
      <c r="J25" s="141" t="n">
        <f aca="false">SUM([1]gastos!J25+[2]agregar!J25+[3]cons!J25)</f>
        <v>1407894.731</v>
      </c>
      <c r="K25" s="145" t="n">
        <f aca="false">IF(OR(J25=0,F25=0),0,J25/F25)*100</f>
        <v>56.3724593007879</v>
      </c>
      <c r="L25" s="142" t="n">
        <f aca="false">SUM(N25-J25)</f>
        <v>8254.97999999998</v>
      </c>
      <c r="M25" s="143" t="n">
        <f aca="false">IF(OR(L25=0,F25=0),0,L25/F25)*100</f>
        <v>0.330531476418188</v>
      </c>
      <c r="N25" s="141" t="n">
        <f aca="false">SUM([1]gastos!N25+[2]agregar!N25+[3]cons!N25)</f>
        <v>1416149.711</v>
      </c>
      <c r="O25" s="143" t="n">
        <f aca="false">IF(OR(N25=0,F25=0),0,N25/F25)*100</f>
        <v>56.7029907772061</v>
      </c>
      <c r="P25" s="146" t="n">
        <f aca="false">SUM(F25-N25)</f>
        <v>1081337.091</v>
      </c>
      <c r="Q25" s="95"/>
    </row>
    <row r="26" customFormat="false" ht="15" hidden="false" customHeight="false" outlineLevel="0" collapsed="false">
      <c r="A26" s="137" t="n">
        <v>3110120</v>
      </c>
      <c r="B26" s="138" t="s">
        <v>367</v>
      </c>
      <c r="C26" s="139"/>
      <c r="D26" s="140" t="n">
        <f aca="false">SUM([1]gastos!D26+[2]agregar!D26+[3]cons!D26)</f>
        <v>4600612.041</v>
      </c>
      <c r="E26" s="141" t="n">
        <f aca="false">SUM([1]gastos!E26+[2]agregar!E26+[3]cons!E26)</f>
        <v>0</v>
      </c>
      <c r="F26" s="142" t="n">
        <f aca="false">SUM(D26+E26)</f>
        <v>4600612.041</v>
      </c>
      <c r="G26" s="143" t="n">
        <f aca="false">IF(OR(F26=0,F$7=0),0,F26/F$7)*100</f>
        <v>0.0228521215891297</v>
      </c>
      <c r="H26" s="141" t="n">
        <f aca="false">SUM([1]gastos!H26+[2]agregar!H26+[3]cons!H26)</f>
        <v>0</v>
      </c>
      <c r="I26" s="144" t="n">
        <f aca="false">SUM(F26-H26)</f>
        <v>4600612.041</v>
      </c>
      <c r="J26" s="141" t="n">
        <f aca="false">SUM([1]gastos!J26+[2]agregar!J26+[3]cons!J26)</f>
        <v>1764419.814</v>
      </c>
      <c r="K26" s="145" t="n">
        <f aca="false">IF(OR(J26=0,F26=0),0,J26/F26)*100</f>
        <v>38.3518496729509</v>
      </c>
      <c r="L26" s="142" t="n">
        <f aca="false">SUM(N26-J26)</f>
        <v>115201.981</v>
      </c>
      <c r="M26" s="143" t="n">
        <f aca="false">IF(OR(L26=0,F26=0),0,L26/F26)*100</f>
        <v>2.50405772043668</v>
      </c>
      <c r="N26" s="141" t="n">
        <f aca="false">SUM([1]gastos!N26+[2]agregar!N26+[3]cons!N26)</f>
        <v>1879621.795</v>
      </c>
      <c r="O26" s="143" t="n">
        <f aca="false">IF(OR(N26=0,F26=0),0,N26/F26)*100</f>
        <v>40.8559073933876</v>
      </c>
      <c r="P26" s="146" t="n">
        <f aca="false">SUM(F26-N26)</f>
        <v>2720990.246</v>
      </c>
      <c r="Q26" s="95"/>
    </row>
    <row r="27" customFormat="false" ht="15" hidden="false" customHeight="false" outlineLevel="0" collapsed="false">
      <c r="A27" s="137" t="n">
        <v>3110121</v>
      </c>
      <c r="B27" s="138" t="s">
        <v>368</v>
      </c>
      <c r="C27" s="139"/>
      <c r="D27" s="140" t="n">
        <f aca="false">SUM([1]gastos!D27+[2]agregar!D27+[3]cons!D27)</f>
        <v>946872.778</v>
      </c>
      <c r="E27" s="141" t="n">
        <f aca="false">SUM([1]gastos!E27+[2]agregar!E27+[3]cons!E27)</f>
        <v>1267575.345</v>
      </c>
      <c r="F27" s="142" t="n">
        <f aca="false">SUM(D27+E27)</f>
        <v>2214448.123</v>
      </c>
      <c r="G27" s="143" t="n">
        <f aca="false">IF(OR(F27=0,F$7=0),0,F27/F$7)*100</f>
        <v>0.0109995881653643</v>
      </c>
      <c r="H27" s="141" t="n">
        <f aca="false">SUM([1]gastos!H27+[2]agregar!H27+[3]cons!H27)</f>
        <v>0</v>
      </c>
      <c r="I27" s="144" t="n">
        <f aca="false">SUM(F27-H27)</f>
        <v>2214448.123</v>
      </c>
      <c r="J27" s="141" t="n">
        <f aca="false">SUM([1]gastos!J27+[2]agregar!J27+[3]cons!J27)</f>
        <v>1462025.233</v>
      </c>
      <c r="K27" s="145" t="n">
        <f aca="false">IF(OR(J27=0,F27=0),0,J27/F27)*100</f>
        <v>66.0221035577631</v>
      </c>
      <c r="L27" s="142" t="n">
        <f aca="false">SUM(N27-J27)</f>
        <v>14301.4089999998</v>
      </c>
      <c r="M27" s="143" t="n">
        <f aca="false">IF(OR(L27=0,F27=0),0,L27/F27)*100</f>
        <v>0.645822715441402</v>
      </c>
      <c r="N27" s="141" t="n">
        <f aca="false">SUM([1]gastos!N27+[2]agregar!N27+[3]cons!N27)</f>
        <v>1476326.642</v>
      </c>
      <c r="O27" s="143" t="n">
        <f aca="false">IF(OR(N27=0,F27=0),0,N27/F27)*100</f>
        <v>66.6679262732045</v>
      </c>
      <c r="P27" s="146" t="n">
        <f aca="false">SUM(F27-N27)</f>
        <v>738121.481</v>
      </c>
      <c r="Q27" s="95"/>
    </row>
    <row r="28" customFormat="false" ht="15" hidden="false" customHeight="false" outlineLevel="0" collapsed="false">
      <c r="A28" s="137" t="n">
        <v>3110123</v>
      </c>
      <c r="B28" s="138" t="s">
        <v>369</v>
      </c>
      <c r="C28" s="139"/>
      <c r="D28" s="140" t="n">
        <f aca="false">SUM([1]gastos!D28+[2]agregar!D28+[3]cons!D28)</f>
        <v>2603926.595</v>
      </c>
      <c r="E28" s="141" t="n">
        <f aca="false">SUM([1]gastos!E28+[2]agregar!E28+[3]cons!E28)</f>
        <v>-532000</v>
      </c>
      <c r="F28" s="142" t="n">
        <f aca="false">SUM(D28+E28)</f>
        <v>2071926.595</v>
      </c>
      <c r="G28" s="143" t="n">
        <f aca="false">IF(OR(F28=0,F$7=0),0,F28/F$7)*100</f>
        <v>0.010291656425435</v>
      </c>
      <c r="H28" s="141" t="n">
        <f aca="false">SUM([1]gastos!H28+[2]agregar!H28+[3]cons!H28)</f>
        <v>0</v>
      </c>
      <c r="I28" s="144" t="n">
        <f aca="false">SUM(F28-H28)</f>
        <v>2071926.595</v>
      </c>
      <c r="J28" s="141" t="n">
        <f aca="false">SUM([1]gastos!J28+[2]agregar!J28+[3]cons!J28)</f>
        <v>602867.702</v>
      </c>
      <c r="K28" s="145" t="n">
        <f aca="false">IF(OR(J28=0,F28=0),0,J28/F28)*100</f>
        <v>29.096962385388</v>
      </c>
      <c r="L28" s="142" t="n">
        <f aca="false">SUM(N28-J28)</f>
        <v>0</v>
      </c>
      <c r="M28" s="143" t="n">
        <f aca="false">IF(OR(L28=0,F28=0),0,L28/F28)*100</f>
        <v>0</v>
      </c>
      <c r="N28" s="141" t="n">
        <f aca="false">SUM([1]gastos!N28+[2]agregar!N28+[3]cons!N28)</f>
        <v>602867.702</v>
      </c>
      <c r="O28" s="143" t="n">
        <f aca="false">IF(OR(N28=0,F28=0),0,N28/F28)*100</f>
        <v>29.096962385388</v>
      </c>
      <c r="P28" s="146" t="n">
        <f aca="false">SUM(F28-N28)</f>
        <v>1469058.893</v>
      </c>
      <c r="Q28" s="95"/>
    </row>
    <row r="29" customFormat="false" ht="15" hidden="false" customHeight="false" outlineLevel="0" collapsed="false">
      <c r="A29" s="137" t="n">
        <v>3110124</v>
      </c>
      <c r="B29" s="138" t="s">
        <v>370</v>
      </c>
      <c r="C29" s="139"/>
      <c r="D29" s="140" t="n">
        <f aca="false">SUM([1]gastos!D29+[2]agregar!D29+[3]cons!D29)</f>
        <v>24803554.173</v>
      </c>
      <c r="E29" s="141" t="n">
        <f aca="false">SUM([1]gastos!E29+[2]agregar!E29+[3]cons!E29)</f>
        <v>31936.837</v>
      </c>
      <c r="F29" s="142" t="n">
        <f aca="false">SUM(D29+E29)</f>
        <v>24835491.01</v>
      </c>
      <c r="G29" s="143" t="n">
        <f aca="false">IF(OR(F29=0,F$7=0),0,F29/F$7)*100</f>
        <v>0.123362642889335</v>
      </c>
      <c r="H29" s="141" t="n">
        <f aca="false">SUM([1]gastos!H29+[2]agregar!H29+[3]cons!H29)</f>
        <v>0</v>
      </c>
      <c r="I29" s="144" t="n">
        <f aca="false">SUM(F29-H29)</f>
        <v>24835491.01</v>
      </c>
      <c r="J29" s="141" t="n">
        <f aca="false">SUM([1]gastos!J29+[2]agregar!J29+[3]cons!J29)</f>
        <v>1639.464</v>
      </c>
      <c r="K29" s="145" t="n">
        <f aca="false">IF(OR(J29=0,F29=0),0,J29/F29)*100</f>
        <v>0.00660129489422967</v>
      </c>
      <c r="L29" s="142" t="n">
        <f aca="false">SUM(N29-J29)</f>
        <v>0</v>
      </c>
      <c r="M29" s="143" t="n">
        <f aca="false">IF(OR(L29=0,F29=0),0,L29/F29)*100</f>
        <v>0</v>
      </c>
      <c r="N29" s="141" t="n">
        <f aca="false">SUM([1]gastos!N29+[2]agregar!N29+[3]cons!N29)</f>
        <v>1639.464</v>
      </c>
      <c r="O29" s="143" t="n">
        <f aca="false">IF(OR(N29=0,F29=0),0,N29/F29)*100</f>
        <v>0.00660129489422967</v>
      </c>
      <c r="P29" s="146" t="n">
        <f aca="false">SUM(F29-N29)</f>
        <v>24833851.546</v>
      </c>
      <c r="Q29" s="95"/>
    </row>
    <row r="30" customFormat="false" ht="15" hidden="false" customHeight="false" outlineLevel="0" collapsed="false">
      <c r="A30" s="137" t="n">
        <v>3110125</v>
      </c>
      <c r="B30" s="138" t="s">
        <v>371</v>
      </c>
      <c r="C30" s="139"/>
      <c r="D30" s="140" t="n">
        <f aca="false">SUM(D31:D33)</f>
        <v>2584273.031</v>
      </c>
      <c r="E30" s="141" t="n">
        <f aca="false">SUM(E31:E33)</f>
        <v>55395.523</v>
      </c>
      <c r="F30" s="142" t="n">
        <f aca="false">SUM(D30+E30)</f>
        <v>2639668.554</v>
      </c>
      <c r="G30" s="143" t="n">
        <f aca="false">IF(OR(F30=0,F$7=0),0,F30/F$7)*100</f>
        <v>0.0131117395280082</v>
      </c>
      <c r="H30" s="141" t="n">
        <f aca="false">SUM(H31:H33)</f>
        <v>0</v>
      </c>
      <c r="I30" s="144" t="n">
        <f aca="false">SUM(F30-H30)</f>
        <v>2639668.554</v>
      </c>
      <c r="J30" s="141" t="n">
        <f aca="false">SUM(J31:J33)</f>
        <v>1254931.205</v>
      </c>
      <c r="K30" s="145" t="n">
        <f aca="false">IF(OR(J30=0,F30=0),0,J30/F30)*100</f>
        <v>47.5412416115027</v>
      </c>
      <c r="L30" s="142" t="n">
        <f aca="false">SUM(N30-J30)</f>
        <v>24485.6700000002</v>
      </c>
      <c r="M30" s="143" t="n">
        <f aca="false">IF(OR(L30=0,F30=0),0,L30/F30)*100</f>
        <v>0.927603958568814</v>
      </c>
      <c r="N30" s="141" t="n">
        <f aca="false">SUM(N31:N33)</f>
        <v>1279416.875</v>
      </c>
      <c r="O30" s="143" t="n">
        <f aca="false">IF(OR(N30=0,F30=0),0,N30/F30)*100</f>
        <v>48.4688455700715</v>
      </c>
      <c r="P30" s="146" t="n">
        <f aca="false">SUM(F30-N30)</f>
        <v>1360251.679</v>
      </c>
      <c r="Q30" s="95"/>
    </row>
    <row r="31" customFormat="false" ht="15" hidden="false" customHeight="false" outlineLevel="0" collapsed="false">
      <c r="A31" s="137" t="n">
        <v>311012501</v>
      </c>
      <c r="B31" s="138" t="s">
        <v>372</v>
      </c>
      <c r="C31" s="139"/>
      <c r="D31" s="140" t="n">
        <f aca="false">SUM([1]gastos!D31+[2]agregar!D31+[3]cons!D31)</f>
        <v>1027356.858</v>
      </c>
      <c r="E31" s="141" t="n">
        <f aca="false">SUM([1]gastos!E31+[2]agregar!E31+[3]cons!E31)</f>
        <v>10886.54</v>
      </c>
      <c r="F31" s="142" t="n">
        <f aca="false">SUM(D31+E31)</f>
        <v>1038243.398</v>
      </c>
      <c r="G31" s="143" t="n">
        <f aca="false">IF(OR(F31=0,F$7=0),0,F31/F$7)*100</f>
        <v>0.00515715390881992</v>
      </c>
      <c r="H31" s="141" t="n">
        <f aca="false">SUM([1]gastos!H31+[2]agregar!H31+[3]cons!H31)</f>
        <v>0</v>
      </c>
      <c r="I31" s="144" t="n">
        <f aca="false">SUM(F31-H31)</f>
        <v>1038243.398</v>
      </c>
      <c r="J31" s="141" t="n">
        <f aca="false">SUM([1]gastos!J31+[2]agregar!J31+[3]cons!J31)</f>
        <v>447832.408</v>
      </c>
      <c r="K31" s="145" t="n">
        <f aca="false">IF(OR(J31=0,F31=0),0,J31/F31)*100</f>
        <v>43.1336629602147</v>
      </c>
      <c r="L31" s="142" t="n">
        <f aca="false">SUM(N31-J31)</f>
        <v>24485.67</v>
      </c>
      <c r="M31" s="143" t="n">
        <f aca="false">IF(OR(L31=0,F31=0),0,L31/F31)*100</f>
        <v>2.35837473632555</v>
      </c>
      <c r="N31" s="141" t="n">
        <f aca="false">SUM([1]gastos!N31+[2]agregar!N31+[3]cons!N31)</f>
        <v>472318.078</v>
      </c>
      <c r="O31" s="143" t="n">
        <f aca="false">IF(OR(N31=0,F31=0),0,N31/F31)*100</f>
        <v>45.4920376965402</v>
      </c>
      <c r="P31" s="146" t="n">
        <f aca="false">SUM(F31-N31)</f>
        <v>565925.32</v>
      </c>
      <c r="Q31" s="95"/>
    </row>
    <row r="32" customFormat="false" ht="15" hidden="false" customHeight="false" outlineLevel="0" collapsed="false">
      <c r="A32" s="137" t="n">
        <v>311012502</v>
      </c>
      <c r="B32" s="138" t="s">
        <v>373</v>
      </c>
      <c r="C32" s="139"/>
      <c r="D32" s="140" t="n">
        <f aca="false">SUM([1]gastos!D32+[2]agregar!D32+[3]cons!D32)</f>
        <v>466000</v>
      </c>
      <c r="E32" s="141" t="n">
        <f aca="false">SUM([1]gastos!E32+[2]agregar!E32+[3]cons!E32)</f>
        <v>0</v>
      </c>
      <c r="F32" s="142" t="n">
        <f aca="false">SUM(D32+E32)</f>
        <v>466000</v>
      </c>
      <c r="G32" s="143" t="n">
        <f aca="false">IF(OR(F32=0,F$7=0),0,F32/F$7)*100</f>
        <v>0.00231471129615609</v>
      </c>
      <c r="H32" s="141" t="n">
        <f aca="false">SUM([1]gastos!H32+[2]agregar!H32+[3]cons!H32)</f>
        <v>0</v>
      </c>
      <c r="I32" s="144" t="n">
        <f aca="false">SUM(F32-H32)</f>
        <v>466000</v>
      </c>
      <c r="J32" s="141" t="n">
        <f aca="false">SUM([1]gastos!J32+[2]agregar!J32+[3]cons!J32)</f>
        <v>282487.828</v>
      </c>
      <c r="K32" s="145" t="n">
        <f aca="false">IF(OR(J32=0,F32=0),0,J32/F32)*100</f>
        <v>60.6197055793991</v>
      </c>
      <c r="L32" s="142" t="n">
        <f aca="false">SUM(N32-J32)</f>
        <v>0</v>
      </c>
      <c r="M32" s="143" t="n">
        <f aca="false">IF(OR(L32=0,F32=0),0,L32/F32)*100</f>
        <v>0</v>
      </c>
      <c r="N32" s="141" t="n">
        <f aca="false">SUM([1]gastos!N32+[2]agregar!N32+[3]cons!N32)</f>
        <v>282487.828</v>
      </c>
      <c r="O32" s="143" t="n">
        <f aca="false">IF(OR(N32=0,F32=0),0,N32/F32)*100</f>
        <v>60.6197055793991</v>
      </c>
      <c r="P32" s="146" t="n">
        <f aca="false">SUM(F32-N32)</f>
        <v>183512.172</v>
      </c>
      <c r="Q32" s="95"/>
    </row>
    <row r="33" customFormat="false" ht="15" hidden="false" customHeight="false" outlineLevel="0" collapsed="false">
      <c r="A33" s="137" t="n">
        <v>311012503</v>
      </c>
      <c r="B33" s="138" t="s">
        <v>366</v>
      </c>
      <c r="C33" s="139"/>
      <c r="D33" s="140" t="n">
        <f aca="false">SUM([1]gastos!D33+[2]agregar!D33+[3]cons!D33)</f>
        <v>1090916.173</v>
      </c>
      <c r="E33" s="141" t="n">
        <f aca="false">SUM([1]gastos!E33+[2]agregar!E33+[3]cons!E33)</f>
        <v>44508.983</v>
      </c>
      <c r="F33" s="142" t="n">
        <f aca="false">SUM(D33+E33)</f>
        <v>1135425.156</v>
      </c>
      <c r="G33" s="143" t="n">
        <f aca="false">IF(OR(F33=0,F$7=0),0,F33/F$7)*100</f>
        <v>0.00563987432303217</v>
      </c>
      <c r="H33" s="141" t="n">
        <f aca="false">SUM([1]gastos!H33+[2]agregar!H33+[3]cons!H33)</f>
        <v>0</v>
      </c>
      <c r="I33" s="144" t="n">
        <f aca="false">SUM(F33-H33)</f>
        <v>1135425.156</v>
      </c>
      <c r="J33" s="141" t="n">
        <f aca="false">SUM([1]gastos!J33+[2]agregar!J33+[3]cons!J33)</f>
        <v>524610.969</v>
      </c>
      <c r="K33" s="145" t="n">
        <f aca="false">IF(OR(J33=0,F33=0),0,J33/F33)*100</f>
        <v>46.2039233698289</v>
      </c>
      <c r="L33" s="142" t="n">
        <f aca="false">SUM(N33-J33)</f>
        <v>0</v>
      </c>
      <c r="M33" s="143" t="n">
        <f aca="false">IF(OR(L33=0,F33=0),0,L33/F33)*100</f>
        <v>0</v>
      </c>
      <c r="N33" s="141" t="n">
        <f aca="false">SUM([1]gastos!N33+[2]agregar!N33+[3]cons!N33)</f>
        <v>524610.969</v>
      </c>
      <c r="O33" s="143" t="n">
        <f aca="false">IF(OR(N33=0,F33=0),0,N33/F33)*100</f>
        <v>46.2039233698289</v>
      </c>
      <c r="P33" s="146" t="n">
        <f aca="false">SUM(F33-N33)</f>
        <v>610814.187</v>
      </c>
      <c r="Q33" s="95"/>
    </row>
    <row r="34" customFormat="false" ht="15" hidden="false" customHeight="false" outlineLevel="0" collapsed="false">
      <c r="A34" s="137" t="n">
        <v>3110126</v>
      </c>
      <c r="B34" s="138" t="s">
        <v>374</v>
      </c>
      <c r="C34" s="139"/>
      <c r="D34" s="140" t="n">
        <f aca="false">SUM([1]gastos!D34+[2]agregar!D34+[3]cons!D34)</f>
        <v>1486554.865</v>
      </c>
      <c r="E34" s="141" t="n">
        <f aca="false">SUM([1]gastos!E34+[2]agregar!E34+[3]cons!E34)</f>
        <v>3922.274</v>
      </c>
      <c r="F34" s="142" t="n">
        <f aca="false">SUM(D34+E34)</f>
        <v>1490477.139</v>
      </c>
      <c r="G34" s="143" t="n">
        <f aca="false">IF(OR(F34=0,F$7=0),0,F34/F$7)*100</f>
        <v>0.00740348555859594</v>
      </c>
      <c r="H34" s="141" t="n">
        <f aca="false">SUM([1]gastos!H34+[2]agregar!H34+[3]cons!H34)</f>
        <v>0</v>
      </c>
      <c r="I34" s="144" t="n">
        <f aca="false">SUM(F34-H34)</f>
        <v>1490477.139</v>
      </c>
      <c r="J34" s="141" t="n">
        <f aca="false">SUM([1]gastos!J34+[2]agregar!J34+[3]cons!J34)</f>
        <v>603545.003</v>
      </c>
      <c r="K34" s="145" t="n">
        <f aca="false">IF(OR(J34=0,F34=0),0,J34/F34)*100</f>
        <v>40.4934089364788</v>
      </c>
      <c r="L34" s="142" t="n">
        <f aca="false">SUM(N34-J34)</f>
        <v>4467.59100000002</v>
      </c>
      <c r="M34" s="143" t="n">
        <f aca="false">IF(OR(L34=0,F34=0),0,L34/F34)*100</f>
        <v>0.299742336403592</v>
      </c>
      <c r="N34" s="141" t="n">
        <f aca="false">SUM([1]gastos!N34+[2]agregar!N34+[3]cons!N34)</f>
        <v>608012.594</v>
      </c>
      <c r="O34" s="143" t="n">
        <f aca="false">IF(OR(N34=0,F34=0),0,N34/F34)*100</f>
        <v>40.7931512728824</v>
      </c>
      <c r="P34" s="146" t="n">
        <f aca="false">SUM(F34-N34)</f>
        <v>882464.545</v>
      </c>
      <c r="Q34" s="95"/>
    </row>
    <row r="35" customFormat="false" ht="15" hidden="false" customHeight="false" outlineLevel="0" collapsed="false">
      <c r="A35" s="137" t="n">
        <v>3110127</v>
      </c>
      <c r="B35" s="138" t="s">
        <v>375</v>
      </c>
      <c r="C35" s="139"/>
      <c r="D35" s="140" t="n">
        <f aca="false">SUM([1]gastos!D35+[2]agregar!D35+[3]cons!D35)</f>
        <v>281569.143</v>
      </c>
      <c r="E35" s="141" t="n">
        <f aca="false">SUM([1]gastos!E35+[2]agregar!E35+[3]cons!E35)</f>
        <v>0</v>
      </c>
      <c r="F35" s="142" t="n">
        <f aca="false">SUM(D35+E35)</f>
        <v>281569.143</v>
      </c>
      <c r="G35" s="143" t="n">
        <f aca="false">IF(OR(F35=0,F$7=0),0,F35/F$7)*100</f>
        <v>0.00139860788830706</v>
      </c>
      <c r="H35" s="141" t="n">
        <f aca="false">SUM([1]gastos!H35+[2]agregar!H35+[3]cons!H35)</f>
        <v>0</v>
      </c>
      <c r="I35" s="144" t="n">
        <f aca="false">SUM(F35-H35)</f>
        <v>281569.143</v>
      </c>
      <c r="J35" s="141" t="n">
        <f aca="false">SUM([1]gastos!J35+[2]agregar!J35+[3]cons!J35)</f>
        <v>250674.763</v>
      </c>
      <c r="K35" s="145" t="n">
        <f aca="false">IF(OR(J35=0,F35=0),0,J35/F35)*100</f>
        <v>89.0277820677247</v>
      </c>
      <c r="L35" s="142" t="n">
        <f aca="false">SUM(N35-J35)</f>
        <v>0</v>
      </c>
      <c r="M35" s="143" t="n">
        <f aca="false">IF(OR(L35=0,F35=0),0,L35/F35)*100</f>
        <v>0</v>
      </c>
      <c r="N35" s="141" t="n">
        <f aca="false">SUM([1]gastos!N35+[2]agregar!N35+[3]cons!N35)</f>
        <v>250674.763</v>
      </c>
      <c r="O35" s="143" t="n">
        <f aca="false">IF(OR(N35=0,F35=0),0,N35/F35)*100</f>
        <v>89.0277820677247</v>
      </c>
      <c r="P35" s="146" t="n">
        <f aca="false">SUM(F35-N35)</f>
        <v>30894.38</v>
      </c>
      <c r="Q35" s="95"/>
    </row>
    <row r="36" customFormat="false" ht="25.5" hidden="false" customHeight="false" outlineLevel="0" collapsed="false">
      <c r="A36" s="137" t="n">
        <v>3110128</v>
      </c>
      <c r="B36" s="138" t="s">
        <v>376</v>
      </c>
      <c r="C36" s="139"/>
      <c r="D36" s="140" t="n">
        <f aca="false">SUM([1]gastos!D36+[2]agregar!D36+[3]cons!D36)</f>
        <v>5030687.522</v>
      </c>
      <c r="E36" s="141" t="n">
        <f aca="false">SUM([1]gastos!E36+[2]agregar!E36+[3]cons!E36)</f>
        <v>134868.253</v>
      </c>
      <c r="F36" s="142" t="n">
        <f aca="false">SUM(D36+E36)</f>
        <v>5165555.775</v>
      </c>
      <c r="G36" s="143" t="n">
        <f aca="false">IF(OR(F36=0,F$7=0),0,F36/F$7)*100</f>
        <v>0.0256583053719245</v>
      </c>
      <c r="H36" s="141" t="n">
        <f aca="false">SUM([1]gastos!H36+[2]agregar!H36+[3]cons!H36)</f>
        <v>0</v>
      </c>
      <c r="I36" s="144" t="n">
        <f aca="false">SUM(F36-H36)</f>
        <v>5165555.775</v>
      </c>
      <c r="J36" s="141" t="n">
        <f aca="false">SUM([1]gastos!J36+[2]agregar!J36+[3]cons!J36)</f>
        <v>4497267.142</v>
      </c>
      <c r="K36" s="145" t="n">
        <f aca="false">IF(OR(J36=0,F36=0),0,J36/F36)*100</f>
        <v>87.0625996096229</v>
      </c>
      <c r="L36" s="142" t="n">
        <f aca="false">SUM(N36-J36)</f>
        <v>0</v>
      </c>
      <c r="M36" s="143" t="n">
        <f aca="false">IF(OR(L36=0,F36=0),0,L36/F36)*100</f>
        <v>0</v>
      </c>
      <c r="N36" s="141" t="n">
        <f aca="false">SUM([1]gastos!N36+[2]agregar!N36+[3]cons!N36)</f>
        <v>4497267.142</v>
      </c>
      <c r="O36" s="143" t="n">
        <f aca="false">IF(OR(N36=0,F36=0),0,N36/F36)*100</f>
        <v>87.0625996096229</v>
      </c>
      <c r="P36" s="146" t="n">
        <f aca="false">SUM(F36-N36)</f>
        <v>668288.632999999</v>
      </c>
      <c r="Q36" s="95"/>
    </row>
    <row r="37" customFormat="false" ht="15" hidden="false" customHeight="false" outlineLevel="0" collapsed="false">
      <c r="A37" s="137" t="n">
        <v>31102</v>
      </c>
      <c r="B37" s="138" t="s">
        <v>377</v>
      </c>
      <c r="C37" s="139"/>
      <c r="D37" s="140" t="n">
        <f aca="false">SUM(D38:D45)-D40</f>
        <v>163532496.536</v>
      </c>
      <c r="E37" s="141" t="n">
        <f aca="false">SUM(E38:E45)-E40</f>
        <v>14532677.892</v>
      </c>
      <c r="F37" s="142" t="n">
        <f aca="false">SUM(D37+E37)</f>
        <v>178065174.428</v>
      </c>
      <c r="G37" s="143" t="n">
        <f aca="false">IF(OR(F37=0,F$7=0),0,F37/F$7)*100</f>
        <v>0.884483842704927</v>
      </c>
      <c r="H37" s="141" t="n">
        <f aca="false">SUM(H38:H45)-H40</f>
        <v>0</v>
      </c>
      <c r="I37" s="144" t="n">
        <f aca="false">SUM(F37-H37)</f>
        <v>178065174.428</v>
      </c>
      <c r="J37" s="141" t="n">
        <f aca="false">SUM(J38:J45)-J40</f>
        <v>70953060.6716</v>
      </c>
      <c r="K37" s="145" t="n">
        <f aca="false">IF(OR(J37=0,F37=0),0,J37/F37)*100</f>
        <v>39.8466802391445</v>
      </c>
      <c r="L37" s="142" t="n">
        <f aca="false">SUM(N37-J37)</f>
        <v>36835146.7714</v>
      </c>
      <c r="M37" s="143" t="n">
        <f aca="false">IF(OR(L37=0,F37=0),0,L37/F37)*100</f>
        <v>20.6863284130239</v>
      </c>
      <c r="N37" s="141" t="n">
        <f aca="false">SUM(N38:N45)-N40</f>
        <v>107788207.443</v>
      </c>
      <c r="O37" s="143" t="n">
        <f aca="false">IF(OR(N37=0,F37=0),0,N37/F37)*100</f>
        <v>60.5330086521684</v>
      </c>
      <c r="P37" s="146" t="n">
        <f aca="false">SUM(F37-N37)</f>
        <v>70276966.985</v>
      </c>
      <c r="Q37" s="95"/>
    </row>
    <row r="38" customFormat="false" ht="15" hidden="false" customHeight="false" outlineLevel="0" collapsed="false">
      <c r="A38" s="137" t="n">
        <v>3110201</v>
      </c>
      <c r="B38" s="138" t="s">
        <v>378</v>
      </c>
      <c r="C38" s="139"/>
      <c r="D38" s="140" t="n">
        <f aca="false">SUM([1]gastos!D38+[2]agregar!D38+[3]cons!D38)</f>
        <v>28916039</v>
      </c>
      <c r="E38" s="141" t="n">
        <f aca="false">SUM([1]gastos!E38+[2]agregar!E38+[3]cons!E38)</f>
        <v>-7239.38000000006</v>
      </c>
      <c r="F38" s="142" t="n">
        <f aca="false">SUM(D38+E38)</f>
        <v>28908799.62</v>
      </c>
      <c r="G38" s="143" t="n">
        <f aca="false">IF(OR(F38=0,F$7=0),0,F38/F$7)*100</f>
        <v>0.143595547293405</v>
      </c>
      <c r="H38" s="141" t="n">
        <f aca="false">SUM([1]gastos!H38+[2]agregar!H38+[3]cons!H38)</f>
        <v>0</v>
      </c>
      <c r="I38" s="144" t="n">
        <f aca="false">SUM(F38-H38)</f>
        <v>28908799.62</v>
      </c>
      <c r="J38" s="141" t="n">
        <f aca="false">SUM([1]gastos!J38+[2]agregar!J38+[3]cons!J38)</f>
        <v>10834113.944</v>
      </c>
      <c r="K38" s="145" t="n">
        <f aca="false">IF(OR(J38=0,F38=0),0,J38/F38)*100</f>
        <v>37.4768723932232</v>
      </c>
      <c r="L38" s="142" t="n">
        <f aca="false">SUM(N38-J38)</f>
        <v>2928573.684</v>
      </c>
      <c r="M38" s="143" t="n">
        <f aca="false">IF(OR(L38=0,F38=0),0,L38/F38)*100</f>
        <v>10.1303884024777</v>
      </c>
      <c r="N38" s="141" t="n">
        <f aca="false">SUM([1]gastos!N38+[2]agregar!N38+[3]cons!N38)</f>
        <v>13762687.628</v>
      </c>
      <c r="O38" s="143" t="n">
        <f aca="false">IF(OR(N38=0,F38=0),0,N38/F38)*100</f>
        <v>47.6072607957009</v>
      </c>
      <c r="P38" s="146" t="n">
        <f aca="false">SUM(F38-N38)</f>
        <v>15146111.992</v>
      </c>
      <c r="Q38" s="95"/>
    </row>
    <row r="39" customFormat="false" ht="15" hidden="false" customHeight="false" outlineLevel="0" collapsed="false">
      <c r="A39" s="137" t="n">
        <v>3110202</v>
      </c>
      <c r="B39" s="138" t="s">
        <v>379</v>
      </c>
      <c r="C39" s="139"/>
      <c r="D39" s="140" t="n">
        <f aca="false">SUM([1]gastos!D39+[2]agregar!D39+[3]cons!D39)</f>
        <v>1471521</v>
      </c>
      <c r="E39" s="141" t="n">
        <f aca="false">SUM([1]gastos!E39+[2]agregar!E39+[3]cons!E39)</f>
        <v>0</v>
      </c>
      <c r="F39" s="142" t="n">
        <f aca="false">SUM(D39+E39)</f>
        <v>1471521</v>
      </c>
      <c r="G39" s="143" t="n">
        <f aca="false">IF(OR(F39=0,F$7=0),0,F39/F$7)*100</f>
        <v>0.00730932678375731</v>
      </c>
      <c r="H39" s="141" t="n">
        <f aca="false">SUM([1]gastos!H39+[2]agregar!H39+[3]cons!H39)</f>
        <v>0</v>
      </c>
      <c r="I39" s="144" t="n">
        <f aca="false">SUM(F39-H39)</f>
        <v>1471521</v>
      </c>
      <c r="J39" s="141" t="n">
        <f aca="false">SUM([1]gastos!J39+[2]agregar!J39+[3]cons!J39)</f>
        <v>504778.917</v>
      </c>
      <c r="K39" s="145" t="n">
        <f aca="false">IF(OR(J39=0,F39=0),0,J39/F39)*100</f>
        <v>34.3032085169019</v>
      </c>
      <c r="L39" s="142" t="n">
        <f aca="false">SUM(N39-J39)</f>
        <v>0</v>
      </c>
      <c r="M39" s="143" t="n">
        <f aca="false">IF(OR(L39=0,F39=0),0,L39/F39)*100</f>
        <v>0</v>
      </c>
      <c r="N39" s="141" t="n">
        <f aca="false">SUM([1]gastos!N39+[2]agregar!N39+[3]cons!N39)</f>
        <v>504778.917</v>
      </c>
      <c r="O39" s="143" t="n">
        <f aca="false">IF(OR(N39=0,F39=0),0,N39/F39)*100</f>
        <v>34.3032085169019</v>
      </c>
      <c r="P39" s="146" t="n">
        <f aca="false">SUM(F39-N39)</f>
        <v>966742.083</v>
      </c>
      <c r="Q39" s="95"/>
    </row>
    <row r="40" customFormat="false" ht="15" hidden="false" customHeight="false" outlineLevel="0" collapsed="false">
      <c r="A40" s="137" t="n">
        <v>3110203</v>
      </c>
      <c r="B40" s="138" t="s">
        <v>380</v>
      </c>
      <c r="C40" s="139"/>
      <c r="D40" s="140" t="n">
        <f aca="false">SUM(D41:D42)</f>
        <v>48721339.763</v>
      </c>
      <c r="E40" s="141" t="n">
        <f aca="false">SUM(E41:E42)</f>
        <v>3177780.294</v>
      </c>
      <c r="F40" s="142" t="n">
        <f aca="false">SUM(D40+E40)</f>
        <v>51899120.057</v>
      </c>
      <c r="G40" s="143" t="n">
        <f aca="false">IF(OR(F40=0,F$7=0),0,F40/F$7)*100</f>
        <v>0.257792874370169</v>
      </c>
      <c r="H40" s="141" t="n">
        <f aca="false">SUM(H41:H42)</f>
        <v>0</v>
      </c>
      <c r="I40" s="144" t="n">
        <f aca="false">SUM(F40-H40)</f>
        <v>51899120.057</v>
      </c>
      <c r="J40" s="141" t="n">
        <f aca="false">SUM(J41:J42)</f>
        <v>16073603.2626</v>
      </c>
      <c r="K40" s="145" t="n">
        <f aca="false">IF(OR(J40=0,F40=0),0,J40/F40)*100</f>
        <v>30.9708589373897</v>
      </c>
      <c r="L40" s="142" t="n">
        <f aca="false">SUM(N40-J40)</f>
        <v>11117386.6824</v>
      </c>
      <c r="M40" s="143" t="n">
        <f aca="false">IF(OR(L40=0,F40=0),0,L40/F40)*100</f>
        <v>21.421146775109</v>
      </c>
      <c r="N40" s="141" t="n">
        <f aca="false">SUM(N41:N42)</f>
        <v>27190989.945</v>
      </c>
      <c r="O40" s="143" t="n">
        <f aca="false">IF(OR(N40=0,F40=0),0,N40/F40)*100</f>
        <v>52.3920057124987</v>
      </c>
      <c r="P40" s="146" t="n">
        <f aca="false">SUM(F40-N40)</f>
        <v>24708130.112</v>
      </c>
      <c r="Q40" s="95"/>
    </row>
    <row r="41" customFormat="false" ht="15" hidden="false" customHeight="false" outlineLevel="0" collapsed="false">
      <c r="A41" s="137" t="n">
        <v>311020301</v>
      </c>
      <c r="B41" s="138" t="s">
        <v>381</v>
      </c>
      <c r="C41" s="139"/>
      <c r="D41" s="140" t="n">
        <f aca="false">SUM([1]gastos!D41+[2]agregar!D41+[3]cons!D41)</f>
        <v>36978283.763</v>
      </c>
      <c r="E41" s="141" t="n">
        <f aca="false">SUM([1]gastos!E41+[2]agregar!E41+[3]cons!E41)</f>
        <v>3359599.454</v>
      </c>
      <c r="F41" s="142" t="n">
        <f aca="false">SUM(D41+E41)</f>
        <v>40337883.217</v>
      </c>
      <c r="G41" s="143" t="n">
        <f aca="false">IF(OR(F41=0,F$7=0),0,F41/F$7)*100</f>
        <v>0.200365995591019</v>
      </c>
      <c r="H41" s="141" t="n">
        <f aca="false">SUM([1]gastos!H41+[2]agregar!H41+[3]cons!H41)</f>
        <v>0</v>
      </c>
      <c r="I41" s="144" t="n">
        <f aca="false">SUM(F41-H41)</f>
        <v>40337883.217</v>
      </c>
      <c r="J41" s="141" t="n">
        <f aca="false">SUM([1]gastos!J41+[2]agregar!J41+[3]cons!J41)</f>
        <v>10732498.3456</v>
      </c>
      <c r="K41" s="145" t="n">
        <f aca="false">IF(OR(J41=0,F41=0),0,J41/F41)*100</f>
        <v>26.6064986302427</v>
      </c>
      <c r="L41" s="142" t="n">
        <f aca="false">SUM(N41-J41)</f>
        <v>11106381.5644</v>
      </c>
      <c r="M41" s="143" t="n">
        <f aca="false">IF(OR(L41=0,F41=0),0,L41/F41)*100</f>
        <v>27.533377258922</v>
      </c>
      <c r="N41" s="141" t="n">
        <f aca="false">SUM([1]gastos!N41+[2]agregar!N41+[3]cons!N41)</f>
        <v>21838879.91</v>
      </c>
      <c r="O41" s="143" t="n">
        <f aca="false">IF(OR(N41=0,F41=0),0,N41/F41)*100</f>
        <v>54.1398758891647</v>
      </c>
      <c r="P41" s="146" t="n">
        <f aca="false">SUM(F41-N41)</f>
        <v>18499003.307</v>
      </c>
      <c r="Q41" s="95"/>
    </row>
    <row r="42" customFormat="false" ht="15" hidden="false" customHeight="false" outlineLevel="0" collapsed="false">
      <c r="A42" s="137" t="n">
        <v>311020302</v>
      </c>
      <c r="B42" s="138" t="s">
        <v>382</v>
      </c>
      <c r="C42" s="139"/>
      <c r="D42" s="140" t="n">
        <f aca="false">SUM([1]gastos!D42+[2]agregar!D42+[3]cons!D42)</f>
        <v>11743056</v>
      </c>
      <c r="E42" s="141" t="n">
        <f aca="false">SUM([1]gastos!E42+[2]agregar!E42+[3]cons!E42)</f>
        <v>-181819.16</v>
      </c>
      <c r="F42" s="142" t="n">
        <f aca="false">SUM(D42+E42)</f>
        <v>11561236.84</v>
      </c>
      <c r="G42" s="143" t="n">
        <f aca="false">IF(OR(F42=0,F$7=0),0,F42/F$7)*100</f>
        <v>0.0574268787791501</v>
      </c>
      <c r="H42" s="141" t="n">
        <f aca="false">SUM([1]gastos!H42+[2]agregar!H42+[3]cons!H42)</f>
        <v>0</v>
      </c>
      <c r="I42" s="144" t="n">
        <f aca="false">SUM(F42-H42)</f>
        <v>11561236.84</v>
      </c>
      <c r="J42" s="141" t="n">
        <f aca="false">SUM([1]gastos!J42+[2]agregar!J42+[3]cons!J42)</f>
        <v>5341104.917</v>
      </c>
      <c r="K42" s="145" t="n">
        <f aca="false">IF(OR(J42=0,F42=0),0,J42/F42)*100</f>
        <v>46.1983868241558</v>
      </c>
      <c r="L42" s="142" t="n">
        <f aca="false">SUM(N42-J42)</f>
        <v>11005.1179999998</v>
      </c>
      <c r="M42" s="143" t="n">
        <f aca="false">IF(OR(L42=0,F42=0),0,L42/F42)*100</f>
        <v>0.0951897980493217</v>
      </c>
      <c r="N42" s="141" t="n">
        <f aca="false">SUM([1]gastos!N42+[2]agregar!N42+[3]cons!N42)</f>
        <v>5352110.035</v>
      </c>
      <c r="O42" s="143" t="n">
        <f aca="false">IF(OR(N42=0,F42=0),0,N42/F42)*100</f>
        <v>46.2935766222051</v>
      </c>
      <c r="P42" s="146" t="n">
        <f aca="false">SUM(F42-N42)</f>
        <v>6209126.805</v>
      </c>
      <c r="Q42" s="95"/>
    </row>
    <row r="43" customFormat="false" ht="15" hidden="false" customHeight="false" outlineLevel="0" collapsed="false">
      <c r="A43" s="137" t="n">
        <v>3110204</v>
      </c>
      <c r="B43" s="138" t="s">
        <v>383</v>
      </c>
      <c r="C43" s="139"/>
      <c r="D43" s="140" t="n">
        <f aca="false">SUM([1]gastos!D43+[2]agregar!D43+[3]cons!D43)</f>
        <v>58118654.784</v>
      </c>
      <c r="E43" s="141" t="n">
        <f aca="false">SUM([1]gastos!E43+[2]agregar!E43+[3]cons!E43)</f>
        <v>7056374.724</v>
      </c>
      <c r="F43" s="142" t="n">
        <f aca="false">SUM(D43+E43)</f>
        <v>65175029.508</v>
      </c>
      <c r="G43" s="143" t="n">
        <f aca="false">IF(OR(F43=0,F$7=0),0,F43/F$7)*100</f>
        <v>0.323736860578271</v>
      </c>
      <c r="H43" s="141" t="n">
        <f aca="false">SUM([1]gastos!H43+[2]agregar!H43+[3]cons!H43)</f>
        <v>0</v>
      </c>
      <c r="I43" s="144" t="n">
        <f aca="false">SUM(F43-H43)</f>
        <v>65175029.508</v>
      </c>
      <c r="J43" s="141" t="n">
        <f aca="false">SUM([1]gastos!J43+[2]agregar!J43+[3]cons!J43)</f>
        <v>29901650.897</v>
      </c>
      <c r="K43" s="145" t="n">
        <f aca="false">IF(OR(J43=0,F43=0),0,J43/F43)*100</f>
        <v>45.8789986329499</v>
      </c>
      <c r="L43" s="142" t="n">
        <f aca="false">SUM(N43-J43)</f>
        <v>18618614.613</v>
      </c>
      <c r="M43" s="143" t="n">
        <f aca="false">IF(OR(L43=0,F43=0),0,L43/F43)*100</f>
        <v>28.5670980950068</v>
      </c>
      <c r="N43" s="141" t="n">
        <f aca="false">SUM([1]gastos!N43+[2]agregar!N43+[3]cons!N43)</f>
        <v>48520265.51</v>
      </c>
      <c r="O43" s="143" t="n">
        <f aca="false">IF(OR(N43=0,F43=0),0,N43/F43)*100</f>
        <v>74.4460967279567</v>
      </c>
      <c r="P43" s="146" t="n">
        <f aca="false">SUM(F43-N43)</f>
        <v>16654763.998</v>
      </c>
      <c r="Q43" s="95"/>
    </row>
    <row r="44" customFormat="false" ht="15" hidden="false" customHeight="false" outlineLevel="0" collapsed="false">
      <c r="A44" s="137" t="n">
        <v>3110205</v>
      </c>
      <c r="B44" s="138" t="s">
        <v>384</v>
      </c>
      <c r="C44" s="139"/>
      <c r="D44" s="140" t="n">
        <f aca="false">SUM([1]gastos!D44+[2]agregar!D44+[3]cons!D44)</f>
        <v>231000</v>
      </c>
      <c r="E44" s="141" t="n">
        <f aca="false">SUM([1]gastos!E44+[2]agregar!E44+[3]cons!E44)</f>
        <v>-4756.94</v>
      </c>
      <c r="F44" s="142" t="n">
        <f aca="false">SUM(D44+E44)</f>
        <v>226243.06</v>
      </c>
      <c r="G44" s="143" t="n">
        <f aca="false">IF(OR(F44=0,F$7=0),0,F44/F$7)*100</f>
        <v>0.00112379263231528</v>
      </c>
      <c r="H44" s="141" t="n">
        <f aca="false">SUM([1]gastos!H44+[2]agregar!H44+[3]cons!H44)</f>
        <v>0</v>
      </c>
      <c r="I44" s="144" t="n">
        <f aca="false">SUM(F44-H44)</f>
        <v>226243.06</v>
      </c>
      <c r="J44" s="141" t="n">
        <f aca="false">SUM([1]gastos!J44+[2]agregar!J44+[3]cons!J44)</f>
        <v>88525.07</v>
      </c>
      <c r="K44" s="145" t="n">
        <f aca="false">IF(OR(J44=0,F44=0),0,J44/F44)*100</f>
        <v>39.1283029852938</v>
      </c>
      <c r="L44" s="142" t="n">
        <f aca="false">SUM(N44-J44)</f>
        <v>124474.93</v>
      </c>
      <c r="M44" s="143" t="n">
        <f aca="false">IF(OR(L44=0,F44=0),0,L44/F44)*100</f>
        <v>55.0182312774589</v>
      </c>
      <c r="N44" s="141" t="n">
        <f aca="false">SUM([1]gastos!N44+[2]agregar!N44+[3]cons!N44)</f>
        <v>213000</v>
      </c>
      <c r="O44" s="143" t="n">
        <f aca="false">IF(OR(N44=0,F44=0),0,N44/F44)*100</f>
        <v>94.1465342627526</v>
      </c>
      <c r="P44" s="146" t="n">
        <f aca="false">SUM(F44-N44)</f>
        <v>13243.06</v>
      </c>
      <c r="Q44" s="95"/>
    </row>
    <row r="45" customFormat="false" ht="15" hidden="false" customHeight="false" outlineLevel="0" collapsed="false">
      <c r="A45" s="137" t="n">
        <v>3110299</v>
      </c>
      <c r="B45" s="138" t="s">
        <v>385</v>
      </c>
      <c r="C45" s="139"/>
      <c r="D45" s="140" t="n">
        <f aca="false">SUM([1]gastos!D45+[2]agregar!D45+[3]cons!D45)</f>
        <v>26073941.989</v>
      </c>
      <c r="E45" s="141" t="n">
        <f aca="false">SUM([1]gastos!E45+[2]agregar!E45+[3]cons!E45)</f>
        <v>4310519.194</v>
      </c>
      <c r="F45" s="142" t="n">
        <f aca="false">SUM(D45+E45)</f>
        <v>30384461.183</v>
      </c>
      <c r="G45" s="143" t="n">
        <f aca="false">IF(OR(F45=0,F$7=0),0,F45/F$7)*100</f>
        <v>0.150925441047009</v>
      </c>
      <c r="H45" s="141" t="n">
        <f aca="false">SUM([1]gastos!H45+[2]agregar!H45+[3]cons!H45)</f>
        <v>0</v>
      </c>
      <c r="I45" s="144" t="n">
        <f aca="false">SUM(F45-H45)</f>
        <v>30384461.183</v>
      </c>
      <c r="J45" s="141" t="n">
        <f aca="false">SUM([1]gastos!J45+[2]agregar!J45+[3]cons!J45)</f>
        <v>13550388.581</v>
      </c>
      <c r="K45" s="145" t="n">
        <f aca="false">IF(OR(J45=0,F45=0),0,J45/F45)*100</f>
        <v>44.5964419095291</v>
      </c>
      <c r="L45" s="142" t="n">
        <f aca="false">SUM(N45-J45)</f>
        <v>4046096.862</v>
      </c>
      <c r="M45" s="143" t="n">
        <f aca="false">IF(OR(L45=0,F45=0),0,L45/F45)*100</f>
        <v>13.3163357336867</v>
      </c>
      <c r="N45" s="141" t="n">
        <f aca="false">SUM([1]gastos!N45+[2]agregar!N45+[3]cons!N45)</f>
        <v>17596485.443</v>
      </c>
      <c r="O45" s="143" t="n">
        <f aca="false">IF(OR(N45=0,F45=0),0,N45/F45)*100</f>
        <v>57.9127776432158</v>
      </c>
      <c r="P45" s="146" t="n">
        <f aca="false">SUM(F45-N45)</f>
        <v>12787975.74</v>
      </c>
      <c r="Q45" s="95"/>
    </row>
    <row r="46" customFormat="false" ht="25.5" hidden="false" customHeight="true" outlineLevel="0" collapsed="false">
      <c r="A46" s="137" t="n">
        <v>31103</v>
      </c>
      <c r="B46" s="138" t="s">
        <v>386</v>
      </c>
      <c r="C46" s="139"/>
      <c r="D46" s="140" t="n">
        <f aca="false">SUM(D47+D53+D63)</f>
        <v>237558846.8639</v>
      </c>
      <c r="E46" s="141" t="n">
        <f aca="false">SUM(E47+E53+E63)</f>
        <v>252234.73</v>
      </c>
      <c r="F46" s="142" t="n">
        <f aca="false">SUM(D46+E46)</f>
        <v>237811081.5939</v>
      </c>
      <c r="G46" s="143" t="n">
        <f aca="false">IF(OR(F46=0,F$7=0),0,F46/F$7)*100</f>
        <v>1.18125321226716</v>
      </c>
      <c r="H46" s="141" t="n">
        <f aca="false">SUM(H47+H53+H63)</f>
        <v>193083.116</v>
      </c>
      <c r="I46" s="144" t="n">
        <f aca="false">SUM(F46-H46)</f>
        <v>237617998.4779</v>
      </c>
      <c r="J46" s="141" t="n">
        <f aca="false">SUM(J47+J53+J63)</f>
        <v>93448428.8997</v>
      </c>
      <c r="K46" s="145" t="n">
        <f aca="false">IF(OR(J46=0,F46=0),0,J46/F46)*100</f>
        <v>39.2952373259367</v>
      </c>
      <c r="L46" s="142" t="n">
        <f aca="false">SUM(N46-J46)</f>
        <v>13476074.5239</v>
      </c>
      <c r="M46" s="143" t="n">
        <f aca="false">IF(OR(L46=0,F46=0),0,L46/F46)*100</f>
        <v>5.66671428159623</v>
      </c>
      <c r="N46" s="141" t="n">
        <f aca="false">SUM(N47+N53+N63)</f>
        <v>106924503.4236</v>
      </c>
      <c r="O46" s="143" t="n">
        <f aca="false">IF(OR(N46=0,F46=0),0,N46/F46)*100</f>
        <v>44.9619516075329</v>
      </c>
      <c r="P46" s="146" t="n">
        <f aca="false">SUM(F46-N46)</f>
        <v>130886578.1703</v>
      </c>
      <c r="Q46" s="95"/>
    </row>
    <row r="47" customFormat="false" ht="15" hidden="false" customHeight="false" outlineLevel="0" collapsed="false">
      <c r="A47" s="137" t="n">
        <v>3110301</v>
      </c>
      <c r="B47" s="138" t="s">
        <v>387</v>
      </c>
      <c r="C47" s="139"/>
      <c r="D47" s="140" t="n">
        <f aca="false">SUM(D48:D52)</f>
        <v>157996576.22</v>
      </c>
      <c r="E47" s="141" t="n">
        <f aca="false">SUM(E48:E52)</f>
        <v>156203.966</v>
      </c>
      <c r="F47" s="142" t="n">
        <f aca="false">SUM(D47+E47)</f>
        <v>158152780.186</v>
      </c>
      <c r="G47" s="143" t="n">
        <f aca="false">IF(OR(F47=0,F$7=0),0,F47/F$7)*100</f>
        <v>0.78557516483911</v>
      </c>
      <c r="H47" s="141" t="n">
        <f aca="false">SUM(H48:H52)</f>
        <v>167219.246</v>
      </c>
      <c r="I47" s="144" t="n">
        <f aca="false">SUM(F47-H47)</f>
        <v>157985560.94</v>
      </c>
      <c r="J47" s="141" t="n">
        <f aca="false">SUM(J48:J52)</f>
        <v>61869828.3637</v>
      </c>
      <c r="K47" s="145" t="n">
        <f aca="false">IF(OR(J47=0,F47=0),0,J47/F47)*100</f>
        <v>39.1202913353381</v>
      </c>
      <c r="L47" s="142" t="n">
        <f aca="false">SUM(N47-J47)</f>
        <v>7597204.59230001</v>
      </c>
      <c r="M47" s="143" t="n">
        <f aca="false">IF(OR(L47=0,F47=0),0,L47/F47)*100</f>
        <v>4.80371232384603</v>
      </c>
      <c r="N47" s="141" t="n">
        <f aca="false">SUM(N48:N52)</f>
        <v>69467032.956</v>
      </c>
      <c r="O47" s="143" t="n">
        <f aca="false">IF(OR(N47=0,F47=0),0,N47/F47)*100</f>
        <v>43.9240036591841</v>
      </c>
      <c r="P47" s="146" t="n">
        <f aca="false">SUM(F47-N47)</f>
        <v>88685747.23</v>
      </c>
      <c r="Q47" s="95"/>
    </row>
    <row r="48" customFormat="false" ht="15" hidden="false" customHeight="false" outlineLevel="0" collapsed="false">
      <c r="A48" s="137" t="n">
        <v>311030101</v>
      </c>
      <c r="B48" s="138" t="s">
        <v>388</v>
      </c>
      <c r="C48" s="139"/>
      <c r="D48" s="140" t="n">
        <f aca="false">SUM([1]gastos!D48+[2]agregar!D48+[3]cons!D48)</f>
        <v>31142483.68</v>
      </c>
      <c r="E48" s="141" t="n">
        <f aca="false">SUM([1]gastos!E48+[2]agregar!E48+[3]cons!E48)</f>
        <v>707635.452</v>
      </c>
      <c r="F48" s="142" t="n">
        <f aca="false">SUM(D48+E48)</f>
        <v>31850119.132</v>
      </c>
      <c r="G48" s="143" t="n">
        <f aca="false">IF(OR(F48=0,F$7=0),0,F48/F$7)*100</f>
        <v>0.158205644932956</v>
      </c>
      <c r="H48" s="141" t="n">
        <f aca="false">SUM([1]gastos!H48+[2]agregar!H48+[3]cons!H48)</f>
        <v>52255.838</v>
      </c>
      <c r="I48" s="144" t="n">
        <f aca="false">SUM(F48-H48)</f>
        <v>31797863.294</v>
      </c>
      <c r="J48" s="141" t="n">
        <f aca="false">SUM([1]gastos!J48+[2]agregar!J48+[3]cons!J48)</f>
        <v>14880992.883</v>
      </c>
      <c r="K48" s="145" t="n">
        <f aca="false">IF(OR(J48=0,F48=0),0,J48/F48)*100</f>
        <v>46.7219379033624</v>
      </c>
      <c r="L48" s="142" t="n">
        <f aca="false">SUM(N48-J48)</f>
        <v>292471.234999999</v>
      </c>
      <c r="M48" s="143" t="n">
        <f aca="false">IF(OR(L48=0,F48=0),0,L48/F48)*100</f>
        <v>0.918273598248968</v>
      </c>
      <c r="N48" s="141" t="n">
        <f aca="false">SUM([1]gastos!N48+[2]agregar!N48+[3]cons!N48)</f>
        <v>15173464.118</v>
      </c>
      <c r="O48" s="143" t="n">
        <f aca="false">IF(OR(N48=0,F48=0),0,N48/F48)*100</f>
        <v>47.6402115016114</v>
      </c>
      <c r="P48" s="146" t="n">
        <f aca="false">SUM(F48-N48)</f>
        <v>16676655.014</v>
      </c>
      <c r="Q48" s="95"/>
    </row>
    <row r="49" customFormat="false" ht="15" hidden="false" customHeight="false" outlineLevel="0" collapsed="false">
      <c r="A49" s="137" t="n">
        <v>311030102</v>
      </c>
      <c r="B49" s="138" t="s">
        <v>389</v>
      </c>
      <c r="C49" s="139"/>
      <c r="D49" s="140" t="n">
        <f aca="false">SUM([1]gastos!D49+[2]agregar!D49+[3]cons!D49)</f>
        <v>38893186.819</v>
      </c>
      <c r="E49" s="141" t="n">
        <f aca="false">SUM([1]gastos!E49+[2]agregar!E49+[3]cons!E49)</f>
        <v>-423318.818</v>
      </c>
      <c r="F49" s="142" t="n">
        <f aca="false">SUM(D49+E49)</f>
        <v>38469868.001</v>
      </c>
      <c r="G49" s="143" t="n">
        <f aca="false">IF(OR(F49=0,F$7=0),0,F49/F$7)*100</f>
        <v>0.191087206059117</v>
      </c>
      <c r="H49" s="141" t="n">
        <f aca="false">SUM([1]gastos!H49+[2]agregar!H49+[3]cons!H49)</f>
        <v>53645.845</v>
      </c>
      <c r="I49" s="144" t="n">
        <f aca="false">SUM(F49-H49)</f>
        <v>38416222.156</v>
      </c>
      <c r="J49" s="141" t="n">
        <f aca="false">SUM([1]gastos!J49+[2]agregar!J49+[3]cons!J49)</f>
        <v>13986900.5041</v>
      </c>
      <c r="K49" s="145" t="n">
        <f aca="false">IF(OR(J49=0,F49=0),0,J49/F49)*100</f>
        <v>36.3580673157922</v>
      </c>
      <c r="L49" s="142" t="n">
        <f aca="false">SUM(N49-J49)</f>
        <v>1592530.8639</v>
      </c>
      <c r="M49" s="143" t="n">
        <f aca="false">IF(OR(L49=0,F49=0),0,L49/F49)*100</f>
        <v>4.13968372300784</v>
      </c>
      <c r="N49" s="141" t="n">
        <f aca="false">SUM([1]gastos!N49+[2]agregar!N49+[3]cons!N49)</f>
        <v>15579431.368</v>
      </c>
      <c r="O49" s="143" t="n">
        <f aca="false">IF(OR(N49=0,F49=0),0,N49/F49)*100</f>
        <v>40.4977510388001</v>
      </c>
      <c r="P49" s="146" t="n">
        <f aca="false">SUM(F49-N49)</f>
        <v>22890436.633</v>
      </c>
      <c r="Q49" s="95"/>
    </row>
    <row r="50" customFormat="false" ht="15" hidden="false" customHeight="false" outlineLevel="0" collapsed="false">
      <c r="A50" s="137" t="n">
        <v>311030103</v>
      </c>
      <c r="B50" s="138" t="s">
        <v>390</v>
      </c>
      <c r="C50" s="139"/>
      <c r="D50" s="140" t="n">
        <f aca="false">SUM([1]gastos!D50+[2]agregar!D50+[3]cons!D50)</f>
        <v>58722710.003</v>
      </c>
      <c r="E50" s="141" t="n">
        <f aca="false">SUM([1]gastos!E50+[2]agregar!E50+[3]cons!E50)</f>
        <v>-40306.185</v>
      </c>
      <c r="F50" s="142" t="n">
        <f aca="false">SUM(D50+E50)</f>
        <v>58682403.818</v>
      </c>
      <c r="G50" s="143" t="n">
        <f aca="false">IF(OR(F50=0,F$7=0),0,F50/F$7)*100</f>
        <v>0.291486744641884</v>
      </c>
      <c r="H50" s="141" t="n">
        <f aca="false">SUM([1]gastos!H50+[2]agregar!H50+[3]cons!H50)</f>
        <v>37999.14</v>
      </c>
      <c r="I50" s="144" t="n">
        <f aca="false">SUM(F50-H50)</f>
        <v>58644404.678</v>
      </c>
      <c r="J50" s="141" t="n">
        <f aca="false">SUM([1]gastos!J50+[2]agregar!J50+[3]cons!J50)</f>
        <v>22764343.415</v>
      </c>
      <c r="K50" s="145" t="n">
        <f aca="false">IF(OR(J50=0,F50=0),0,J50/F50)*100</f>
        <v>38.7924521388085</v>
      </c>
      <c r="L50" s="142" t="n">
        <f aca="false">SUM(N50-J50)</f>
        <v>3401530.989</v>
      </c>
      <c r="M50" s="143" t="n">
        <f aca="false">IF(OR(L50=0,F50=0),0,L50/F50)*100</f>
        <v>5.79650929016073</v>
      </c>
      <c r="N50" s="141" t="n">
        <f aca="false">SUM([1]gastos!N50+[2]agregar!N50+[3]cons!N50)</f>
        <v>26165874.404</v>
      </c>
      <c r="O50" s="143" t="n">
        <f aca="false">IF(OR(N50=0,F50=0),0,N50/F50)*100</f>
        <v>44.5889614289693</v>
      </c>
      <c r="P50" s="146" t="n">
        <f aca="false">SUM(F50-N50)</f>
        <v>32516529.414</v>
      </c>
      <c r="Q50" s="95"/>
    </row>
    <row r="51" customFormat="false" ht="15" hidden="false" customHeight="false" outlineLevel="0" collapsed="false">
      <c r="A51" s="137" t="n">
        <v>311030104</v>
      </c>
      <c r="B51" s="138" t="s">
        <v>391</v>
      </c>
      <c r="C51" s="139"/>
      <c r="D51" s="140" t="n">
        <f aca="false">SUM([1]gastos!D51+[2]agregar!D51+[3]cons!D51)</f>
        <v>5105609.943</v>
      </c>
      <c r="E51" s="141" t="n">
        <f aca="false">SUM([1]gastos!E51+[2]agregar!E51+[3]cons!E51)</f>
        <v>2108.983</v>
      </c>
      <c r="F51" s="142" t="n">
        <f aca="false">SUM(D51+E51)</f>
        <v>5107718.926</v>
      </c>
      <c r="G51" s="143" t="n">
        <f aca="false">IF(OR(F51=0,F$7=0),0,F51/F$7)*100</f>
        <v>0.0253710186600911</v>
      </c>
      <c r="H51" s="141" t="n">
        <f aca="false">SUM([1]gastos!H51+[2]agregar!H51+[3]cons!H51)</f>
        <v>2627.327</v>
      </c>
      <c r="I51" s="144" t="n">
        <f aca="false">SUM(F51-H51)</f>
        <v>5105091.599</v>
      </c>
      <c r="J51" s="141" t="n">
        <f aca="false">SUM([1]gastos!J51+[2]agregar!J51+[3]cons!J51)</f>
        <v>1758669.135</v>
      </c>
      <c r="K51" s="145" t="n">
        <f aca="false">IF(OR(J51=0,F51=0),0,J51/F51)*100</f>
        <v>34.4315957960761</v>
      </c>
      <c r="L51" s="142" t="n">
        <f aca="false">SUM(N51-J51)</f>
        <v>275500.876</v>
      </c>
      <c r="M51" s="143" t="n">
        <f aca="false">IF(OR(L51=0,F51=0),0,L51/F51)*100</f>
        <v>5.39381434239868</v>
      </c>
      <c r="N51" s="141" t="n">
        <f aca="false">SUM([1]gastos!N51+[2]agregar!N51+[3]cons!N51)</f>
        <v>2034170.011</v>
      </c>
      <c r="O51" s="143" t="n">
        <f aca="false">IF(OR(N51=0,F51=0),0,N51/F51)*100</f>
        <v>39.8254101384748</v>
      </c>
      <c r="P51" s="146" t="n">
        <f aca="false">SUM(F51-N51)</f>
        <v>3073548.915</v>
      </c>
      <c r="Q51" s="95"/>
    </row>
    <row r="52" customFormat="false" ht="15" hidden="false" customHeight="false" outlineLevel="0" collapsed="false">
      <c r="A52" s="137" t="n">
        <v>311030105</v>
      </c>
      <c r="B52" s="138" t="s">
        <v>392</v>
      </c>
      <c r="C52" s="139"/>
      <c r="D52" s="140" t="n">
        <f aca="false">SUM([1]gastos!D52+[2]agregar!D52+[3]cons!D52)</f>
        <v>24132585.775</v>
      </c>
      <c r="E52" s="141" t="n">
        <f aca="false">SUM([1]gastos!E52+[2]agregar!E52+[3]cons!E52)</f>
        <v>-89915.466</v>
      </c>
      <c r="F52" s="142" t="n">
        <f aca="false">SUM(D52+E52)</f>
        <v>24042670.309</v>
      </c>
      <c r="G52" s="143" t="n">
        <f aca="false">IF(OR(F52=0,F$7=0),0,F52/F$7)*100</f>
        <v>0.119424550545062</v>
      </c>
      <c r="H52" s="141" t="n">
        <f aca="false">SUM([1]gastos!H52+[2]agregar!H52+[3]cons!H52)</f>
        <v>20691.096</v>
      </c>
      <c r="I52" s="144" t="n">
        <f aca="false">SUM(F52-H52)</f>
        <v>24021979.213</v>
      </c>
      <c r="J52" s="141" t="n">
        <f aca="false">SUM([1]gastos!J52+[2]agregar!J52+[3]cons!J52)</f>
        <v>8478922.4266</v>
      </c>
      <c r="K52" s="145" t="n">
        <f aca="false">IF(OR(J52=0,F52=0),0,J52/F52)*100</f>
        <v>35.2661427271914</v>
      </c>
      <c r="L52" s="142" t="n">
        <f aca="false">SUM(N52-J52)</f>
        <v>2035170.6284</v>
      </c>
      <c r="M52" s="143" t="n">
        <f aca="false">IF(OR(L52=0,F52=0),0,L52/F52)*100</f>
        <v>8.4648277510097</v>
      </c>
      <c r="N52" s="141" t="n">
        <f aca="false">SUM([1]gastos!N52+[2]agregar!N52+[3]cons!N52)</f>
        <v>10514093.055</v>
      </c>
      <c r="O52" s="143" t="n">
        <f aca="false">IF(OR(N52=0,F52=0),0,N52/F52)*100</f>
        <v>43.7309704782011</v>
      </c>
      <c r="P52" s="146" t="n">
        <f aca="false">SUM(F52-N52)</f>
        <v>13528577.254</v>
      </c>
      <c r="Q52" s="95"/>
    </row>
    <row r="53" customFormat="false" ht="15" hidden="false" customHeight="false" outlineLevel="0" collapsed="false">
      <c r="A53" s="137" t="n">
        <v>3110302</v>
      </c>
      <c r="B53" s="138" t="s">
        <v>393</v>
      </c>
      <c r="C53" s="139"/>
      <c r="D53" s="140" t="n">
        <f aca="false">SUM(D54:D62)</f>
        <v>79548356.7229</v>
      </c>
      <c r="E53" s="141" t="n">
        <f aca="false">SUM(E54:E62)</f>
        <v>96030.764</v>
      </c>
      <c r="F53" s="142" t="n">
        <f aca="false">SUM(D53+E53)</f>
        <v>79644387.4869</v>
      </c>
      <c r="G53" s="143" t="n">
        <f aca="false">IF(OR(F53=0,F$7=0),0,F53/F$7)*100</f>
        <v>0.395608934316223</v>
      </c>
      <c r="H53" s="141" t="n">
        <f aca="false">SUM(H54:H62)</f>
        <v>25863.87</v>
      </c>
      <c r="I53" s="144" t="n">
        <f aca="false">SUM(F53-H53)</f>
        <v>79618523.6169</v>
      </c>
      <c r="J53" s="141" t="n">
        <f aca="false">SUM(J54:J62)</f>
        <v>31578259.644</v>
      </c>
      <c r="K53" s="145" t="n">
        <f aca="false">IF(OR(J53=0,F53=0),0,J53/F53)*100</f>
        <v>39.6490708767068</v>
      </c>
      <c r="L53" s="142" t="n">
        <f aca="false">SUM(N53-J53)</f>
        <v>5878869.93160001</v>
      </c>
      <c r="M53" s="143" t="n">
        <f aca="false">IF(OR(L53=0,F53=0),0,L53/F53)*100</f>
        <v>7.38139888710547</v>
      </c>
      <c r="N53" s="141" t="n">
        <f aca="false">SUM(N54:N62)</f>
        <v>37457129.5756</v>
      </c>
      <c r="O53" s="143" t="n">
        <f aca="false">IF(OR(N53=0,F53=0),0,N53/F53)*100</f>
        <v>47.0304697638123</v>
      </c>
      <c r="P53" s="146" t="n">
        <f aca="false">SUM(F53-N53)</f>
        <v>42187257.9113</v>
      </c>
      <c r="Q53" s="95"/>
    </row>
    <row r="54" customFormat="false" ht="15" hidden="false" customHeight="false" outlineLevel="0" collapsed="false">
      <c r="A54" s="137" t="n">
        <v>311030201</v>
      </c>
      <c r="B54" s="138" t="s">
        <v>394</v>
      </c>
      <c r="C54" s="139"/>
      <c r="D54" s="140" t="n">
        <f aca="false">SUM([1]gastos!D54+[2]agregar!D54+[3]cons!D54)</f>
        <v>24564152.574</v>
      </c>
      <c r="E54" s="141" t="n">
        <f aca="false">SUM([1]gastos!E54+[2]agregar!E54+[3]cons!E54)</f>
        <v>152700</v>
      </c>
      <c r="F54" s="142" t="n">
        <f aca="false">SUM(D54+E54)</f>
        <v>24716852.574</v>
      </c>
      <c r="G54" s="143" t="n">
        <f aca="false">IF(OR(F54=0,F$7=0),0,F54/F$7)*100</f>
        <v>0.122773343043911</v>
      </c>
      <c r="H54" s="141" t="n">
        <f aca="false">SUM([1]gastos!H54+[2]agregar!H54+[3]cons!H54)</f>
        <v>0</v>
      </c>
      <c r="I54" s="144" t="n">
        <f aca="false">SUM(F54-H54)</f>
        <v>24716852.574</v>
      </c>
      <c r="J54" s="141" t="n">
        <f aca="false">SUM([1]gastos!J54+[2]agregar!J54+[3]cons!J54)</f>
        <v>9835106.573</v>
      </c>
      <c r="K54" s="145" t="n">
        <f aca="false">IF(OR(J54=0,F54=0),0,J54/F54)*100</f>
        <v>39.7910961501048</v>
      </c>
      <c r="L54" s="142" t="n">
        <f aca="false">SUM(N54-J54)</f>
        <v>2010774.148</v>
      </c>
      <c r="M54" s="143" t="n">
        <f aca="false">IF(OR(L54=0,F54=0),0,L54/F54)*100</f>
        <v>8.13523543088638</v>
      </c>
      <c r="N54" s="141" t="n">
        <f aca="false">SUM([1]gastos!N54+[2]agregar!N54+[3]cons!N54)</f>
        <v>11845880.721</v>
      </c>
      <c r="O54" s="143" t="n">
        <f aca="false">IF(OR(N54=0,F54=0),0,N54/F54)*100</f>
        <v>47.9263315809912</v>
      </c>
      <c r="P54" s="146" t="n">
        <f aca="false">SUM(F54-N54)</f>
        <v>12870971.853</v>
      </c>
      <c r="Q54" s="95"/>
    </row>
    <row r="55" customFormat="false" ht="15" hidden="false" customHeight="false" outlineLevel="0" collapsed="false">
      <c r="A55" s="137" t="n">
        <v>311030202</v>
      </c>
      <c r="B55" s="138" t="s">
        <v>395</v>
      </c>
      <c r="C55" s="139"/>
      <c r="D55" s="140" t="n">
        <f aca="false">SUM([1]gastos!D55+[2]agregar!D55+[3]cons!D55)</f>
        <v>25038100.263</v>
      </c>
      <c r="E55" s="141" t="n">
        <f aca="false">SUM([1]gastos!E55+[2]agregar!E55+[3]cons!E55)</f>
        <v>90021.636</v>
      </c>
      <c r="F55" s="142" t="n">
        <f aca="false">SUM(D55+E55)</f>
        <v>25128121.899</v>
      </c>
      <c r="G55" s="143" t="n">
        <f aca="false">IF(OR(F55=0,F$7=0),0,F55/F$7)*100</f>
        <v>0.124816196589705</v>
      </c>
      <c r="H55" s="141" t="n">
        <f aca="false">SUM([1]gastos!H55+[2]agregar!H55+[3]cons!H55)</f>
        <v>0</v>
      </c>
      <c r="I55" s="144" t="n">
        <f aca="false">SUM(F55-H55)</f>
        <v>25128121.899</v>
      </c>
      <c r="J55" s="141" t="n">
        <f aca="false">SUM([1]gastos!J55+[2]agregar!J55+[3]cons!J55)</f>
        <v>11234779.53</v>
      </c>
      <c r="K55" s="145" t="n">
        <f aca="false">IF(OR(J55=0,F55=0),0,J55/F55)*100</f>
        <v>44.7099849927388</v>
      </c>
      <c r="L55" s="142" t="n">
        <f aca="false">SUM(N55-J55)</f>
        <v>1298724.4176</v>
      </c>
      <c r="M55" s="143" t="n">
        <f aca="false">IF(OR(L55=0,F55=0),0,L55/F55)*100</f>
        <v>5.16841020916763</v>
      </c>
      <c r="N55" s="141" t="n">
        <f aca="false">SUM([1]gastos!N55+[2]agregar!N55+[3]cons!N55)</f>
        <v>12533503.9476</v>
      </c>
      <c r="O55" s="143" t="n">
        <f aca="false">IF(OR(N55=0,F55=0),0,N55/F55)*100</f>
        <v>49.8783952019064</v>
      </c>
      <c r="P55" s="146" t="n">
        <f aca="false">SUM(F55-N55)</f>
        <v>12594617.9514</v>
      </c>
      <c r="Q55" s="95"/>
    </row>
    <row r="56" customFormat="false" ht="15" hidden="false" customHeight="false" outlineLevel="0" collapsed="false">
      <c r="A56" s="137" t="n">
        <v>311030203</v>
      </c>
      <c r="B56" s="138" t="s">
        <v>396</v>
      </c>
      <c r="C56" s="139"/>
      <c r="D56" s="140" t="n">
        <f aca="false">SUM([1]gastos!D56+[2]agregar!D56+[3]cons!D56)</f>
        <v>482717.154</v>
      </c>
      <c r="E56" s="141" t="n">
        <f aca="false">SUM([1]gastos!E56+[2]agregar!E56+[3]cons!E56)</f>
        <v>-6671.539</v>
      </c>
      <c r="F56" s="142" t="n">
        <f aca="false">SUM(D56+E56)</f>
        <v>476045.615</v>
      </c>
      <c r="G56" s="143" t="n">
        <f aca="false">IF(OR(F56=0,F$7=0),0,F56/F$7)*100</f>
        <v>0.00236460979082848</v>
      </c>
      <c r="H56" s="141" t="n">
        <f aca="false">SUM([1]gastos!H56+[2]agregar!H56+[3]cons!H56)</f>
        <v>0</v>
      </c>
      <c r="I56" s="144" t="n">
        <f aca="false">SUM(F56-H56)</f>
        <v>476045.615</v>
      </c>
      <c r="J56" s="141" t="n">
        <f aca="false">SUM([1]gastos!J56+[2]agregar!J56+[3]cons!J56)</f>
        <v>132622.516</v>
      </c>
      <c r="K56" s="145" t="n">
        <f aca="false">IF(OR(J56=0,F56=0),0,J56/F56)*100</f>
        <v>27.8592033664673</v>
      </c>
      <c r="L56" s="142" t="n">
        <f aca="false">SUM(N56-J56)</f>
        <v>13015.565</v>
      </c>
      <c r="M56" s="143" t="n">
        <f aca="false">IF(OR(L56=0,F56=0),0,L56/F56)*100</f>
        <v>2.73410038657745</v>
      </c>
      <c r="N56" s="141" t="n">
        <f aca="false">SUM([1]gastos!N56+[2]agregar!N56+[3]cons!N56)</f>
        <v>145638.081</v>
      </c>
      <c r="O56" s="143" t="n">
        <f aca="false">IF(OR(N56=0,F56=0),0,N56/F56)*100</f>
        <v>30.5933037530448</v>
      </c>
      <c r="P56" s="146" t="n">
        <f aca="false">SUM(F56-N56)</f>
        <v>330407.534</v>
      </c>
      <c r="Q56" s="95"/>
    </row>
    <row r="57" customFormat="false" ht="15" hidden="false" customHeight="false" outlineLevel="0" collapsed="false">
      <c r="A57" s="137" t="n">
        <v>311030204</v>
      </c>
      <c r="B57" s="138" t="s">
        <v>397</v>
      </c>
      <c r="C57" s="139"/>
      <c r="D57" s="140" t="n">
        <f aca="false">SUM([1]gastos!D57+[2]agregar!D57+[3]cons!D57)</f>
        <v>54952.136</v>
      </c>
      <c r="E57" s="141" t="n">
        <f aca="false">SUM([1]gastos!E57+[2]agregar!E57+[3]cons!E57)</f>
        <v>0</v>
      </c>
      <c r="F57" s="142" t="n">
        <f aca="false">SUM(D57+E57)</f>
        <v>54952.136</v>
      </c>
      <c r="G57" s="143" t="n">
        <f aca="false">IF(OR(F57=0,F$7=0),0,F57/F$7)*100</f>
        <v>0.000272957789586064</v>
      </c>
      <c r="H57" s="141" t="n">
        <f aca="false">SUM([1]gastos!H57+[2]agregar!H57+[3]cons!H57)</f>
        <v>0</v>
      </c>
      <c r="I57" s="144" t="n">
        <f aca="false">SUM(F57-H57)</f>
        <v>54952.136</v>
      </c>
      <c r="J57" s="141" t="n">
        <f aca="false">SUM([1]gastos!J57+[2]agregar!J57+[3]cons!J57)</f>
        <v>22196.9</v>
      </c>
      <c r="K57" s="145" t="n">
        <f aca="false">IF(OR(J57=0,F57=0),0,J57/F57)*100</f>
        <v>40.3931523244156</v>
      </c>
      <c r="L57" s="142" t="n">
        <f aca="false">SUM(N57-J57)</f>
        <v>3284.3</v>
      </c>
      <c r="M57" s="143" t="n">
        <f aca="false">IF(OR(L57=0,F57=0),0,L57/F57)*100</f>
        <v>5.97665575729395</v>
      </c>
      <c r="N57" s="141" t="n">
        <f aca="false">SUM([1]gastos!N57+[2]agregar!N57+[3]cons!N57)</f>
        <v>25481.2</v>
      </c>
      <c r="O57" s="143" t="n">
        <f aca="false">IF(OR(N57=0,F57=0),0,N57/F57)*100</f>
        <v>46.3698080817095</v>
      </c>
      <c r="P57" s="146" t="n">
        <f aca="false">SUM(F57-N57)</f>
        <v>29470.936</v>
      </c>
      <c r="Q57" s="95"/>
    </row>
    <row r="58" customFormat="false" ht="15" hidden="false" customHeight="false" outlineLevel="0" collapsed="false">
      <c r="A58" s="137" t="n">
        <v>311030205</v>
      </c>
      <c r="B58" s="138" t="s">
        <v>398</v>
      </c>
      <c r="C58" s="139"/>
      <c r="D58" s="140" t="n">
        <f aca="false">SUM([1]gastos!D58+[2]agregar!D58+[3]cons!D58)</f>
        <v>1597350</v>
      </c>
      <c r="E58" s="141" t="n">
        <f aca="false">SUM([1]gastos!E58+[2]agregar!E58+[3]cons!E58)</f>
        <v>0</v>
      </c>
      <c r="F58" s="142" t="n">
        <f aca="false">SUM(D58+E58)</f>
        <v>1597350</v>
      </c>
      <c r="G58" s="143" t="n">
        <f aca="false">IF(OR(F58=0,F$7=0),0,F58/F$7)*100</f>
        <v>0.00793434353844405</v>
      </c>
      <c r="H58" s="141" t="n">
        <f aca="false">SUM([1]gastos!H58+[2]agregar!H58+[3]cons!H58)</f>
        <v>2586.387</v>
      </c>
      <c r="I58" s="144" t="n">
        <f aca="false">SUM(F58-H58)</f>
        <v>1594763.613</v>
      </c>
      <c r="J58" s="141" t="n">
        <f aca="false">SUM([1]gastos!J58+[2]agregar!J58+[3]cons!J58)</f>
        <v>553974.518</v>
      </c>
      <c r="K58" s="145" t="n">
        <f aca="false">IF(OR(J58=0,F58=0),0,J58/F58)*100</f>
        <v>34.6808475287194</v>
      </c>
      <c r="L58" s="142" t="n">
        <f aca="false">SUM(N58-J58)</f>
        <v>147857.367</v>
      </c>
      <c r="M58" s="143" t="n">
        <f aca="false">IF(OR(L58=0,F58=0),0,L58/F58)*100</f>
        <v>9.25641637712461</v>
      </c>
      <c r="N58" s="141" t="n">
        <f aca="false">SUM([1]gastos!N58+[2]agregar!N58+[3]cons!N58)</f>
        <v>701831.885</v>
      </c>
      <c r="O58" s="143" t="n">
        <f aca="false">IF(OR(N58=0,F58=0),0,N58/F58)*100</f>
        <v>43.9372639058441</v>
      </c>
      <c r="P58" s="146" t="n">
        <f aca="false">SUM(F58-N58)</f>
        <v>895518.115</v>
      </c>
      <c r="Q58" s="95"/>
    </row>
    <row r="59" customFormat="false" ht="15" hidden="false" customHeight="false" outlineLevel="0" collapsed="false">
      <c r="A59" s="137" t="n">
        <v>311030206</v>
      </c>
      <c r="B59" s="138" t="s">
        <v>399</v>
      </c>
      <c r="C59" s="139"/>
      <c r="D59" s="140" t="n">
        <f aca="false">SUM([1]gastos!D59+[2]agregar!D59+[3]cons!D59)</f>
        <v>18074882.9059</v>
      </c>
      <c r="E59" s="141" t="n">
        <f aca="false">SUM([1]gastos!E59+[2]agregar!E59+[3]cons!E59)</f>
        <v>-78311.599</v>
      </c>
      <c r="F59" s="142" t="n">
        <f aca="false">SUM(D59+E59)</f>
        <v>17996571.3069</v>
      </c>
      <c r="G59" s="143" t="n">
        <f aca="false">IF(OR(F59=0,F$7=0),0,F59/F$7)*100</f>
        <v>0.089392418232103</v>
      </c>
      <c r="H59" s="141" t="n">
        <f aca="false">SUM([1]gastos!H59+[2]agregar!H59+[3]cons!H59)</f>
        <v>15518.322</v>
      </c>
      <c r="I59" s="144" t="n">
        <f aca="false">SUM(F59-H59)</f>
        <v>17981052.9849</v>
      </c>
      <c r="J59" s="141" t="n">
        <f aca="false">SUM([1]gastos!J59+[2]agregar!J59+[3]cons!J59)</f>
        <v>6365122.475</v>
      </c>
      <c r="K59" s="145" t="n">
        <f aca="false">IF(OR(J59=0,F59=0),0,J59/F59)*100</f>
        <v>35.3685286294483</v>
      </c>
      <c r="L59" s="142" t="n">
        <f aca="false">SUM(N59-J59)</f>
        <v>1524091.034</v>
      </c>
      <c r="M59" s="143" t="n">
        <f aca="false">IF(OR(L59=0,F59=0),0,L59/F59)*100</f>
        <v>8.46878557036947</v>
      </c>
      <c r="N59" s="141" t="n">
        <f aca="false">SUM([1]gastos!N59+[2]agregar!N59+[3]cons!N59)</f>
        <v>7889213.509</v>
      </c>
      <c r="O59" s="143" t="n">
        <f aca="false">IF(OR(N59=0,F59=0),0,N59/F59)*100</f>
        <v>43.8373141998177</v>
      </c>
      <c r="P59" s="146" t="n">
        <f aca="false">SUM(F59-N59)</f>
        <v>10107357.7979</v>
      </c>
      <c r="Q59" s="95"/>
    </row>
    <row r="60" customFormat="false" ht="15" hidden="false" customHeight="false" outlineLevel="0" collapsed="false">
      <c r="A60" s="137" t="n">
        <v>311030207</v>
      </c>
      <c r="B60" s="138" t="s">
        <v>400</v>
      </c>
      <c r="C60" s="139"/>
      <c r="D60" s="140" t="n">
        <f aca="false">SUM([1]gastos!D60+[2]agregar!D60+[3]cons!D60)</f>
        <v>6486811.848</v>
      </c>
      <c r="E60" s="141" t="n">
        <f aca="false">SUM([1]gastos!E60+[2]agregar!E60+[3]cons!E60)</f>
        <v>-61707.734</v>
      </c>
      <c r="F60" s="142" t="n">
        <f aca="false">SUM(D60+E60)</f>
        <v>6425104.114</v>
      </c>
      <c r="G60" s="143" t="n">
        <f aca="false">IF(OR(F60=0,F$7=0),0,F60/F$7)*100</f>
        <v>0.0319147233297313</v>
      </c>
      <c r="H60" s="141" t="n">
        <f aca="false">SUM([1]gastos!H60+[2]agregar!H60+[3]cons!H60)</f>
        <v>2586.387</v>
      </c>
      <c r="I60" s="144" t="n">
        <f aca="false">SUM(F60-H60)</f>
        <v>6422517.727</v>
      </c>
      <c r="J60" s="141" t="n">
        <f aca="false">SUM([1]gastos!J60+[2]agregar!J60+[3]cons!J60)</f>
        <v>2254695.282</v>
      </c>
      <c r="K60" s="145" t="n">
        <f aca="false">IF(OR(J60=0,F60=0),0,J60/F60)*100</f>
        <v>35.0919649237609</v>
      </c>
      <c r="L60" s="142" t="n">
        <f aca="false">SUM(N60-J60)</f>
        <v>570106.201</v>
      </c>
      <c r="M60" s="143" t="n">
        <f aca="false">IF(OR(L60=0,F60=0),0,L60/F60)*100</f>
        <v>8.87310448024906</v>
      </c>
      <c r="N60" s="141" t="n">
        <f aca="false">SUM([1]gastos!N60+[2]agregar!N60+[3]cons!N60)</f>
        <v>2824801.483</v>
      </c>
      <c r="O60" s="143" t="n">
        <f aca="false">IF(OR(N60=0,F60=0),0,N60/F60)*100</f>
        <v>43.96506940401</v>
      </c>
      <c r="P60" s="146" t="n">
        <f aca="false">SUM(F60-N60)</f>
        <v>3600302.631</v>
      </c>
      <c r="Q60" s="95"/>
    </row>
    <row r="61" customFormat="false" ht="15" hidden="false" customHeight="false" outlineLevel="0" collapsed="false">
      <c r="A61" s="137" t="n">
        <v>311030208</v>
      </c>
      <c r="B61" s="138" t="s">
        <v>401</v>
      </c>
      <c r="C61" s="139"/>
      <c r="D61" s="140" t="n">
        <f aca="false">SUM([1]gastos!D61+[2]agregar!D61+[3]cons!D61)</f>
        <v>3076532</v>
      </c>
      <c r="E61" s="141" t="n">
        <f aca="false">SUM([1]gastos!E61+[2]agregar!E61+[3]cons!E61)</f>
        <v>0</v>
      </c>
      <c r="F61" s="142" t="n">
        <f aca="false">SUM(D61+E61)</f>
        <v>3076532</v>
      </c>
      <c r="G61" s="143" t="n">
        <f aca="false">IF(OR(F61=0,F$7=0),0,F61/F$7)*100</f>
        <v>0.0152817239772225</v>
      </c>
      <c r="H61" s="141" t="n">
        <f aca="false">SUM([1]gastos!H61+[2]agregar!H61+[3]cons!H61)</f>
        <v>5172.774</v>
      </c>
      <c r="I61" s="144" t="n">
        <f aca="false">SUM(F61-H61)</f>
        <v>3071359.226</v>
      </c>
      <c r="J61" s="141" t="n">
        <f aca="false">SUM([1]gastos!J61+[2]agregar!J61+[3]cons!J61)</f>
        <v>1108054.493</v>
      </c>
      <c r="K61" s="145" t="n">
        <f aca="false">IF(OR(J61=0,F61=0),0,J61/F61)*100</f>
        <v>36.0163487004198</v>
      </c>
      <c r="L61" s="142" t="n">
        <f aca="false">SUM(N61-J61)</f>
        <v>295713.834</v>
      </c>
      <c r="M61" s="143" t="n">
        <f aca="false">IF(OR(L61=0,F61=0),0,L61/F61)*100</f>
        <v>9.6119212801947</v>
      </c>
      <c r="N61" s="141" t="n">
        <f aca="false">SUM([1]gastos!N61+[2]agregar!N61+[3]cons!N61)</f>
        <v>1403768.327</v>
      </c>
      <c r="O61" s="143" t="n">
        <f aca="false">IF(OR(N61=0,F61=0),0,N61/F61)*100</f>
        <v>45.6282699806145</v>
      </c>
      <c r="P61" s="146" t="n">
        <f aca="false">SUM(F61-N61)</f>
        <v>1672763.673</v>
      </c>
      <c r="Q61" s="95"/>
    </row>
    <row r="62" customFormat="false" ht="15" hidden="false" customHeight="false" outlineLevel="0" collapsed="false">
      <c r="A62" s="137" t="n">
        <v>311030209</v>
      </c>
      <c r="B62" s="138" t="s">
        <v>75</v>
      </c>
      <c r="C62" s="139"/>
      <c r="D62" s="140" t="n">
        <f aca="false">SUM([1]gastos!D62+[2]agregar!D62+[3]cons!D62)</f>
        <v>172857.842</v>
      </c>
      <c r="E62" s="141" t="n">
        <f aca="false">SUM([1]gastos!E62+[2]agregar!E62+[3]cons!E62)</f>
        <v>0</v>
      </c>
      <c r="F62" s="142" t="n">
        <f aca="false">SUM(D62+E62)</f>
        <v>172857.842</v>
      </c>
      <c r="G62" s="143" t="n">
        <f aca="false">IF(OR(F62=0,F$7=0),0,F62/F$7)*100</f>
        <v>0.000858618024692198</v>
      </c>
      <c r="H62" s="141" t="n">
        <f aca="false">SUM([1]gastos!H62+[2]agregar!H62+[3]cons!H62)</f>
        <v>0</v>
      </c>
      <c r="I62" s="144" t="n">
        <f aca="false">SUM(F62-H62)</f>
        <v>172857.842</v>
      </c>
      <c r="J62" s="141" t="n">
        <f aca="false">SUM([1]gastos!J62+[2]agregar!J62+[3]cons!J62)</f>
        <v>71707.357</v>
      </c>
      <c r="K62" s="145" t="n">
        <f aca="false">IF(OR(J62=0,F62=0),0,J62/F62)*100</f>
        <v>41.4834271736425</v>
      </c>
      <c r="L62" s="142" t="n">
        <f aca="false">SUM(N62-J62)</f>
        <v>15303.065</v>
      </c>
      <c r="M62" s="143" t="n">
        <f aca="false">IF(OR(L62=0,F62=0),0,L62/F62)*100</f>
        <v>8.85297700291781</v>
      </c>
      <c r="N62" s="141" t="n">
        <f aca="false">SUM([1]gastos!N62+[2]agregar!N62+[3]cons!N62)</f>
        <v>87010.422</v>
      </c>
      <c r="O62" s="143" t="n">
        <f aca="false">IF(OR(N62=0,F62=0),0,N62/F62)*100</f>
        <v>50.3364041765603</v>
      </c>
      <c r="P62" s="146" t="n">
        <f aca="false">SUM(F62-N62)</f>
        <v>85847.42</v>
      </c>
      <c r="Q62" s="95"/>
    </row>
    <row r="63" customFormat="false" ht="15" hidden="false" customHeight="false" outlineLevel="0" collapsed="false">
      <c r="A63" s="137" t="n">
        <v>3110303</v>
      </c>
      <c r="B63" s="138" t="s">
        <v>402</v>
      </c>
      <c r="C63" s="139"/>
      <c r="D63" s="140" t="n">
        <f aca="false">SUM(D64)</f>
        <v>13913.921</v>
      </c>
      <c r="E63" s="141" t="n">
        <f aca="false">SUM(E64)</f>
        <v>0</v>
      </c>
      <c r="F63" s="142" t="n">
        <f aca="false">SUM(D63+E63)</f>
        <v>13913.921</v>
      </c>
      <c r="G63" s="143" t="n">
        <f aca="false">IF(OR(F63=0,F$7=0),0,F63/F$7)*100</f>
        <v>6.91131118294494E-005</v>
      </c>
      <c r="H63" s="141" t="n">
        <f aca="false">SUM(H64)</f>
        <v>0</v>
      </c>
      <c r="I63" s="144" t="n">
        <f aca="false">SUM(F63-H63)</f>
        <v>13913.921</v>
      </c>
      <c r="J63" s="141" t="n">
        <f aca="false">SUM(J64)</f>
        <v>340.892</v>
      </c>
      <c r="K63" s="145" t="n">
        <f aca="false">IF(OR(J63=0,F63=0),0,J63/F63)*100</f>
        <v>2.45000672348219</v>
      </c>
      <c r="L63" s="142" t="n">
        <f aca="false">SUM(N63-J63)</f>
        <v>0</v>
      </c>
      <c r="M63" s="143" t="n">
        <f aca="false">IF(OR(L63=0,F63=0),0,L63/F63)*100</f>
        <v>0</v>
      </c>
      <c r="N63" s="141" t="n">
        <f aca="false">SUM(N64)</f>
        <v>340.892</v>
      </c>
      <c r="O63" s="143" t="n">
        <f aca="false">IF(OR(N63=0,F63=0),0,N63/F63)*100</f>
        <v>2.45000672348219</v>
      </c>
      <c r="P63" s="146" t="n">
        <f aca="false">SUM(F63-N63)</f>
        <v>13573.029</v>
      </c>
      <c r="Q63" s="95"/>
    </row>
    <row r="64" customFormat="false" ht="15" hidden="false" customHeight="false" outlineLevel="0" collapsed="false">
      <c r="A64" s="137" t="n">
        <v>311030399</v>
      </c>
      <c r="B64" s="138" t="s">
        <v>402</v>
      </c>
      <c r="C64" s="139"/>
      <c r="D64" s="140" t="n">
        <f aca="false">SUM([1]gastos!D64+[2]agregar!D64+[3]cons!D64)</f>
        <v>13913.921</v>
      </c>
      <c r="E64" s="141" t="n">
        <f aca="false">SUM([1]gastos!E64+[2]agregar!E64+[3]cons!E64)</f>
        <v>0</v>
      </c>
      <c r="F64" s="142" t="n">
        <f aca="false">SUM(D64+E64)</f>
        <v>13913.921</v>
      </c>
      <c r="G64" s="143" t="n">
        <f aca="false">IF(OR(F64=0,F$7=0),0,F64/F$7)*100</f>
        <v>6.91131118294494E-005</v>
      </c>
      <c r="H64" s="141" t="n">
        <f aca="false">SUM([1]gastos!H64+[2]agregar!H64+[3]cons!H64)</f>
        <v>0</v>
      </c>
      <c r="I64" s="144" t="n">
        <f aca="false">SUM(F64-H64)</f>
        <v>13913.921</v>
      </c>
      <c r="J64" s="141" t="n">
        <f aca="false">SUM([1]gastos!J64+[2]agregar!J64+[3]cons!J64)</f>
        <v>340.892</v>
      </c>
      <c r="K64" s="145" t="n">
        <f aca="false">IF(OR(J64=0,F64=0),0,J64/F64)*100</f>
        <v>2.45000672348219</v>
      </c>
      <c r="L64" s="142" t="n">
        <f aca="false">SUM(N64-J64)</f>
        <v>0</v>
      </c>
      <c r="M64" s="143" t="n">
        <f aca="false">IF(OR(L64=0,F64=0),0,L64/F64)*100</f>
        <v>0</v>
      </c>
      <c r="N64" s="141" t="n">
        <f aca="false">SUM([1]gastos!N64+[2]agregar!N64+[3]cons!N64)</f>
        <v>340.892</v>
      </c>
      <c r="O64" s="143" t="n">
        <f aca="false">IF(OR(N64=0,F64=0),0,N64/F64)*100</f>
        <v>2.45000672348219</v>
      </c>
      <c r="P64" s="146" t="n">
        <f aca="false">SUM(F64-N64)</f>
        <v>13573.029</v>
      </c>
      <c r="Q64" s="95"/>
    </row>
    <row r="65" customFormat="false" ht="15" hidden="false" customHeight="false" outlineLevel="0" collapsed="false">
      <c r="A65" s="128" t="n">
        <v>312</v>
      </c>
      <c r="B65" s="129" t="s">
        <v>403</v>
      </c>
      <c r="C65" s="130"/>
      <c r="D65" s="131" t="n">
        <f aca="false">SUM(D66+D72+D107)</f>
        <v>508802758.0051</v>
      </c>
      <c r="E65" s="132" t="n">
        <f aca="false">SUM(E66+E72+E107)</f>
        <v>16139223.348</v>
      </c>
      <c r="F65" s="142" t="n">
        <f aca="false">SUM(D65+E65)</f>
        <v>524941981.3531</v>
      </c>
      <c r="G65" s="133" t="n">
        <f aca="false">IF(OR(F65=0,F$7=0),0,F65/F$7)*100</f>
        <v>2.60748741215575</v>
      </c>
      <c r="H65" s="132" t="n">
        <f aca="false">SUM(H66+H72+H107)</f>
        <v>20000</v>
      </c>
      <c r="I65" s="134" t="n">
        <f aca="false">SUM(F65-H65)</f>
        <v>524921981.3531</v>
      </c>
      <c r="J65" s="132" t="n">
        <f aca="false">SUM(J66+J72+J107)</f>
        <v>154156000.1291</v>
      </c>
      <c r="K65" s="135" t="n">
        <f aca="false">IF(OR(J65=0,F65=0),0,J65/F65)*100</f>
        <v>29.3662929628422</v>
      </c>
      <c r="L65" s="132" t="n">
        <f aca="false">SUM(N65-J65)</f>
        <v>134823957.321</v>
      </c>
      <c r="M65" s="133" t="n">
        <f aca="false">IF(OR(L65=0,F65=0),0,L65/F65)*100</f>
        <v>25.6835921130703</v>
      </c>
      <c r="N65" s="132" t="n">
        <f aca="false">SUM(N66+N72+N107)</f>
        <v>288979957.4501</v>
      </c>
      <c r="O65" s="133" t="n">
        <f aca="false">IF(OR(N65=0,F65=0),0,N65/F65)*100</f>
        <v>55.0498850759126</v>
      </c>
      <c r="P65" s="136" t="n">
        <f aca="false">SUM(F65-N65)</f>
        <v>235962023.903</v>
      </c>
      <c r="Q65" s="95"/>
    </row>
    <row r="66" customFormat="false" ht="15" hidden="false" customHeight="false" outlineLevel="0" collapsed="false">
      <c r="A66" s="137" t="n">
        <v>31201</v>
      </c>
      <c r="B66" s="138" t="s">
        <v>404</v>
      </c>
      <c r="C66" s="139"/>
      <c r="D66" s="140" t="n">
        <f aca="false">SUM(D67:D71)</f>
        <v>77800148.829</v>
      </c>
      <c r="E66" s="141" t="n">
        <f aca="false">SUM(E67:E71)</f>
        <v>-1042758.466</v>
      </c>
      <c r="F66" s="142" t="n">
        <f aca="false">SUM(D66+E66)</f>
        <v>76757390.363</v>
      </c>
      <c r="G66" s="143" t="n">
        <f aca="false">IF(OR(F66=0,F$7=0),0,F66/F$7)*100</f>
        <v>0.381268666387765</v>
      </c>
      <c r="H66" s="141" t="n">
        <f aca="false">SUM(H67:H71)</f>
        <v>20000</v>
      </c>
      <c r="I66" s="144" t="n">
        <f aca="false">SUM(F66-H66)</f>
        <v>76737390.363</v>
      </c>
      <c r="J66" s="141" t="n">
        <f aca="false">SUM(J67:J71)</f>
        <v>11678786.747</v>
      </c>
      <c r="K66" s="145" t="n">
        <f aca="false">IF(OR(J66=0,F66=0),0,J66/F66)*100</f>
        <v>15.2151951646204</v>
      </c>
      <c r="L66" s="142" t="n">
        <f aca="false">SUM(N66-J66)</f>
        <v>26430166.706</v>
      </c>
      <c r="M66" s="143" t="n">
        <f aca="false">IF(OR(L66=0,F66=0),0,L66/F66)*100</f>
        <v>34.4333836533613</v>
      </c>
      <c r="N66" s="141" t="n">
        <f aca="false">SUM(N67:N71)</f>
        <v>38108953.453</v>
      </c>
      <c r="O66" s="143" t="n">
        <f aca="false">IF(OR(N66=0,F66=0),0,N66/F66)*100</f>
        <v>49.6485788179818</v>
      </c>
      <c r="P66" s="146" t="n">
        <f aca="false">SUM(F66-N66)</f>
        <v>38648436.91</v>
      </c>
      <c r="Q66" s="95"/>
    </row>
    <row r="67" customFormat="false" ht="15" hidden="false" customHeight="false" outlineLevel="0" collapsed="false">
      <c r="A67" s="137" t="n">
        <v>3120101</v>
      </c>
      <c r="B67" s="138" t="s">
        <v>405</v>
      </c>
      <c r="C67" s="139"/>
      <c r="D67" s="140" t="n">
        <f aca="false">SUM([1]gastos!D67+[2]agregar!D67+[3]cons!D67)</f>
        <v>4863103.862</v>
      </c>
      <c r="E67" s="141" t="n">
        <f aca="false">SUM([1]gastos!E67+[2]agregar!E67+[3]cons!E67)</f>
        <v>-177375.775</v>
      </c>
      <c r="F67" s="142" t="n">
        <f aca="false">SUM(D67+E67)</f>
        <v>4685728.087</v>
      </c>
      <c r="G67" s="143" t="n">
        <f aca="false">IF(OR(F67=0,F$7=0),0,F67/F$7)*100</f>
        <v>0.0232749092997742</v>
      </c>
      <c r="H67" s="141" t="n">
        <f aca="false">SUM([1]gastos!H67+[2]agregar!H67+[3]cons!H67)</f>
        <v>0</v>
      </c>
      <c r="I67" s="144" t="n">
        <f aca="false">SUM(F67-H67)</f>
        <v>4685728.087</v>
      </c>
      <c r="J67" s="141" t="n">
        <f aca="false">SUM([1]gastos!J67+[2]agregar!J67+[3]cons!J67)</f>
        <v>111031.754</v>
      </c>
      <c r="K67" s="145" t="n">
        <f aca="false">IF(OR(J67=0,F67=0),0,J67/F67)*100</f>
        <v>2.36957313652161</v>
      </c>
      <c r="L67" s="142" t="n">
        <f aca="false">SUM(N67-J67)</f>
        <v>461178.032</v>
      </c>
      <c r="M67" s="143" t="n">
        <f aca="false">IF(OR(L67=0,F67=0),0,L67/F67)*100</f>
        <v>9.84218510842497</v>
      </c>
      <c r="N67" s="141" t="n">
        <f aca="false">SUM([1]gastos!N67+[2]agregar!N67+[3]cons!N67)</f>
        <v>572209.786</v>
      </c>
      <c r="O67" s="143" t="n">
        <f aca="false">IF(OR(N67=0,F67=0),0,N67/F67)*100</f>
        <v>12.2117582449466</v>
      </c>
      <c r="P67" s="146" t="n">
        <f aca="false">SUM(F67-N67)</f>
        <v>4113518.301</v>
      </c>
      <c r="Q67" s="95"/>
    </row>
    <row r="68" customFormat="false" ht="15" hidden="false" customHeight="false" outlineLevel="0" collapsed="false">
      <c r="A68" s="137" t="n">
        <v>3120102</v>
      </c>
      <c r="B68" s="138" t="s">
        <v>406</v>
      </c>
      <c r="C68" s="139"/>
      <c r="D68" s="140" t="n">
        <f aca="false">SUM([1]gastos!D68+[2]agregar!D68+[3]cons!D68)</f>
        <v>41242815.691</v>
      </c>
      <c r="E68" s="141" t="n">
        <f aca="false">SUM([1]gastos!E68+[2]agregar!E68+[3]cons!E68)</f>
        <v>11476.132</v>
      </c>
      <c r="F68" s="142" t="n">
        <f aca="false">SUM(D68+E68)</f>
        <v>41254291.823</v>
      </c>
      <c r="G68" s="143" t="n">
        <f aca="false">IF(OR(F68=0,F$7=0),0,F68/F$7)*100</f>
        <v>0.204917972741669</v>
      </c>
      <c r="H68" s="141" t="n">
        <f aca="false">SUM([1]gastos!H68+[2]agregar!H68+[3]cons!H68)</f>
        <v>0</v>
      </c>
      <c r="I68" s="144" t="n">
        <f aca="false">SUM(F68-H68)</f>
        <v>41254291.823</v>
      </c>
      <c r="J68" s="141" t="n">
        <f aca="false">SUM([1]gastos!J68+[2]agregar!J68+[3]cons!J68)</f>
        <v>7675442.516</v>
      </c>
      <c r="K68" s="145" t="n">
        <f aca="false">IF(OR(J68=0,F68=0),0,J68/F68)*100</f>
        <v>18.6051976093329</v>
      </c>
      <c r="L68" s="142" t="n">
        <f aca="false">SUM(N68-J68)</f>
        <v>16131765.292</v>
      </c>
      <c r="M68" s="143" t="n">
        <f aca="false">IF(OR(L68=0,F68=0),0,L68/F68)*100</f>
        <v>39.1032413335629</v>
      </c>
      <c r="N68" s="141" t="n">
        <f aca="false">SUM([1]gastos!N68+[2]agregar!N68+[3]cons!N68)</f>
        <v>23807207.808</v>
      </c>
      <c r="O68" s="143" t="n">
        <f aca="false">IF(OR(N68=0,F68=0),0,N68/F68)*100</f>
        <v>57.7084389428958</v>
      </c>
      <c r="P68" s="146" t="n">
        <f aca="false">SUM(F68-N68)</f>
        <v>17447084.015</v>
      </c>
      <c r="Q68" s="95"/>
    </row>
    <row r="69" customFormat="false" ht="15" hidden="false" customHeight="false" outlineLevel="0" collapsed="false">
      <c r="A69" s="137" t="n">
        <v>3120103</v>
      </c>
      <c r="B69" s="138" t="s">
        <v>407</v>
      </c>
      <c r="C69" s="139"/>
      <c r="D69" s="140" t="n">
        <f aca="false">SUM([1]gastos!D69+[2]agregar!D69+[3]cons!D69)</f>
        <v>9046868.554</v>
      </c>
      <c r="E69" s="141" t="n">
        <f aca="false">SUM([1]gastos!E69+[2]agregar!E69+[3]cons!E69)</f>
        <v>-601601.228</v>
      </c>
      <c r="F69" s="142" t="n">
        <f aca="false">SUM(D69+E69)</f>
        <v>8445267.326</v>
      </c>
      <c r="G69" s="143" t="n">
        <f aca="false">IF(OR(F69=0,F$7=0),0,F69/F$7)*100</f>
        <v>0.0419492611127685</v>
      </c>
      <c r="H69" s="141" t="n">
        <f aca="false">SUM([1]gastos!H69+[2]agregar!H69+[3]cons!H69)</f>
        <v>20000</v>
      </c>
      <c r="I69" s="144" t="n">
        <f aca="false">SUM(F69-H69)</f>
        <v>8425267.326</v>
      </c>
      <c r="J69" s="141" t="n">
        <f aca="false">SUM([1]gastos!J69+[2]agregar!J69+[3]cons!J69)</f>
        <v>987560.898</v>
      </c>
      <c r="K69" s="145" t="n">
        <f aca="false">IF(OR(J69=0,F69=0),0,J69/F69)*100</f>
        <v>11.6936606015969</v>
      </c>
      <c r="L69" s="142" t="n">
        <f aca="false">SUM(N69-J69)</f>
        <v>3588341.187</v>
      </c>
      <c r="M69" s="143" t="n">
        <f aca="false">IF(OR(L69=0,F69=0),0,L69/F69)*100</f>
        <v>42.4893736158329</v>
      </c>
      <c r="N69" s="141" t="n">
        <f aca="false">SUM([1]gastos!N69+[2]agregar!N69+[3]cons!N69)</f>
        <v>4575902.085</v>
      </c>
      <c r="O69" s="143" t="n">
        <f aca="false">IF(OR(N69=0,F69=0),0,N69/F69)*100</f>
        <v>54.1830342174298</v>
      </c>
      <c r="P69" s="146" t="n">
        <f aca="false">SUM(F69-N69)</f>
        <v>3869365.241</v>
      </c>
      <c r="Q69" s="95"/>
    </row>
    <row r="70" customFormat="false" ht="15" hidden="false" customHeight="false" outlineLevel="0" collapsed="false">
      <c r="A70" s="137" t="n">
        <v>3120104</v>
      </c>
      <c r="B70" s="138" t="s">
        <v>408</v>
      </c>
      <c r="C70" s="139"/>
      <c r="D70" s="140" t="n">
        <f aca="false">SUM([1]gastos!D70+[2]agregar!D70+[3]cons!D70)</f>
        <v>21990935.722</v>
      </c>
      <c r="E70" s="141" t="n">
        <f aca="false">SUM([1]gastos!E70+[2]agregar!E70+[3]cons!E70)</f>
        <v>-314862.802</v>
      </c>
      <c r="F70" s="142" t="n">
        <f aca="false">SUM(D70+E70)</f>
        <v>21676072.92</v>
      </c>
      <c r="G70" s="143" t="n">
        <f aca="false">IF(OR(F70=0,F$7=0),0,F70/F$7)*100</f>
        <v>0.10766920782023</v>
      </c>
      <c r="H70" s="141" t="n">
        <f aca="false">SUM([1]gastos!H70+[2]agregar!H70+[3]cons!H70)</f>
        <v>0</v>
      </c>
      <c r="I70" s="144" t="n">
        <f aca="false">SUM(F70-H70)</f>
        <v>21676072.92</v>
      </c>
      <c r="J70" s="141" t="n">
        <f aca="false">SUM([1]gastos!J70+[2]agregar!J70+[3]cons!J70)</f>
        <v>2810278.032</v>
      </c>
      <c r="K70" s="145" t="n">
        <f aca="false">IF(OR(J70=0,F70=0),0,J70/F70)*100</f>
        <v>12.9648854862775</v>
      </c>
      <c r="L70" s="142" t="n">
        <f aca="false">SUM(N70-J70)</f>
        <v>6241607.795</v>
      </c>
      <c r="M70" s="143" t="n">
        <f aca="false">IF(OR(L70=0,F70=0),0,L70/F70)*100</f>
        <v>28.7949197164816</v>
      </c>
      <c r="N70" s="141" t="n">
        <f aca="false">SUM([1]gastos!N70+[2]agregar!N70+[3]cons!N70)</f>
        <v>9051885.827</v>
      </c>
      <c r="O70" s="143" t="n">
        <f aca="false">IF(OR(N70=0,F70=0),0,N70/F70)*100</f>
        <v>41.759805202759</v>
      </c>
      <c r="P70" s="146" t="n">
        <f aca="false">SUM(F70-N70)</f>
        <v>12624187.093</v>
      </c>
      <c r="Q70" s="95"/>
    </row>
    <row r="71" customFormat="false" ht="15" hidden="false" customHeight="false" outlineLevel="0" collapsed="false">
      <c r="A71" s="137" t="n">
        <v>3120105</v>
      </c>
      <c r="B71" s="138" t="s">
        <v>409</v>
      </c>
      <c r="C71" s="139"/>
      <c r="D71" s="140" t="n">
        <f aca="false">SUM([1]gastos!D71+[2]agregar!D71+[3]cons!D71)</f>
        <v>656425</v>
      </c>
      <c r="E71" s="141" t="n">
        <f aca="false">SUM([1]gastos!E71+[2]agregar!E71+[3]cons!E71)</f>
        <v>39605.207</v>
      </c>
      <c r="F71" s="142" t="n">
        <f aca="false">SUM(D71+E71)</f>
        <v>696030.207</v>
      </c>
      <c r="G71" s="143" t="n">
        <f aca="false">IF(OR(F71=0,F$7=0),0,F71/F$7)*100</f>
        <v>0.00345731541332352</v>
      </c>
      <c r="H71" s="141" t="n">
        <f aca="false">SUM([1]gastos!H71+[2]agregar!H71+[3]cons!H71)</f>
        <v>0</v>
      </c>
      <c r="I71" s="144" t="n">
        <f aca="false">SUM(F71-H71)</f>
        <v>696030.207</v>
      </c>
      <c r="J71" s="141" t="n">
        <f aca="false">SUM([1]gastos!J71+[2]agregar!J71+[3]cons!J71)</f>
        <v>94473.547</v>
      </c>
      <c r="K71" s="145" t="n">
        <f aca="false">IF(OR(J71=0,F71=0),0,J71/F71)*100</f>
        <v>13.573196400081</v>
      </c>
      <c r="L71" s="142" t="n">
        <f aca="false">SUM(N71-J71)</f>
        <v>7274.39999999999</v>
      </c>
      <c r="M71" s="143" t="n">
        <f aca="false">IF(OR(L71=0,F71=0),0,L71/F71)*100</f>
        <v>1.04512705437797</v>
      </c>
      <c r="N71" s="141" t="n">
        <f aca="false">SUM([1]gastos!N71+[2]agregar!N71+[3]cons!N71)</f>
        <v>101747.947</v>
      </c>
      <c r="O71" s="143" t="n">
        <f aca="false">IF(OR(N71=0,F71=0),0,N71/F71)*100</f>
        <v>14.6183234544589</v>
      </c>
      <c r="P71" s="146" t="n">
        <f aca="false">SUM(F71-N71)</f>
        <v>594282.26</v>
      </c>
      <c r="Q71" s="95"/>
    </row>
    <row r="72" customFormat="false" ht="15" hidden="false" customHeight="false" outlineLevel="0" collapsed="false">
      <c r="A72" s="147" t="n">
        <v>31202</v>
      </c>
      <c r="B72" s="138" t="s">
        <v>410</v>
      </c>
      <c r="C72" s="139"/>
      <c r="D72" s="140" t="n">
        <f aca="false">SUM(D73:D106)-D77-D80-D85-D91-D97</f>
        <v>295117841.6331</v>
      </c>
      <c r="E72" s="141" t="n">
        <f aca="false">SUM(E73:E106)-E77-E80-E85-E91-E97</f>
        <v>-65634.29</v>
      </c>
      <c r="F72" s="142" t="n">
        <f aca="false">SUM(D72+E72)</f>
        <v>295052207.3431</v>
      </c>
      <c r="G72" s="143" t="n">
        <f aca="false">IF(OR(F72=0,F$7=0),0,F72/F$7)*100</f>
        <v>1.46558085255979</v>
      </c>
      <c r="H72" s="141" t="n">
        <f aca="false">SUM(H73:H106)-H77-H80-H85-H91-H97</f>
        <v>0</v>
      </c>
      <c r="I72" s="144" t="n">
        <f aca="false">SUM(F72-H72)</f>
        <v>295052207.3431</v>
      </c>
      <c r="J72" s="141" t="n">
        <f aca="false">SUM(J73:J106)-J77-J80-J85-J91-J97</f>
        <v>80642401.3441</v>
      </c>
      <c r="K72" s="145" t="n">
        <f aca="false">IF(OR(J72=0,F72=0),0,J72/F72)*100</f>
        <v>27.3315702567598</v>
      </c>
      <c r="L72" s="142" t="n">
        <f aca="false">SUM(N72-J72)</f>
        <v>99330306.653</v>
      </c>
      <c r="M72" s="143" t="n">
        <f aca="false">IF(OR(L72=0,F72=0),0,L72/F72)*100</f>
        <v>33.6653325007985</v>
      </c>
      <c r="N72" s="141" t="n">
        <f aca="false">SUM(N73:N106)-N77-N80-N85-N91-N97</f>
        <v>179972707.9971</v>
      </c>
      <c r="O72" s="143" t="n">
        <f aca="false">IF(OR(N72=0,F72=0),0,N72/F72)*100</f>
        <v>60.9969027575583</v>
      </c>
      <c r="P72" s="146" t="n">
        <f aca="false">SUM(F72-N72)</f>
        <v>115079499.346</v>
      </c>
      <c r="Q72" s="95"/>
    </row>
    <row r="73" customFormat="false" ht="15" hidden="false" customHeight="false" outlineLevel="0" collapsed="false">
      <c r="A73" s="147" t="n">
        <v>3120201</v>
      </c>
      <c r="B73" s="138" t="s">
        <v>139</v>
      </c>
      <c r="C73" s="139"/>
      <c r="D73" s="140" t="n">
        <f aca="false">SUM([1]gastos!D73+[2]agregar!D73+[3]cons!D73)</f>
        <v>25492882.774</v>
      </c>
      <c r="E73" s="141" t="n">
        <f aca="false">SUM([1]gastos!E73+[2]agregar!E73+[3]cons!E73)</f>
        <v>1544007.211</v>
      </c>
      <c r="F73" s="142" t="n">
        <f aca="false">SUM(D73+E73)</f>
        <v>27036889.985</v>
      </c>
      <c r="G73" s="143" t="n">
        <f aca="false">IF(OR(F73=0,F$7=0),0,F73/F$7)*100</f>
        <v>0.134297413436071</v>
      </c>
      <c r="H73" s="141" t="n">
        <f aca="false">SUM([1]gastos!H73+[2]agregar!H73+[3]cons!H73)</f>
        <v>0</v>
      </c>
      <c r="I73" s="144" t="n">
        <f aca="false">SUM(F73-H73)</f>
        <v>27036889.985</v>
      </c>
      <c r="J73" s="141" t="n">
        <f aca="false">SUM([1]gastos!J73+[2]agregar!J73+[3]cons!J73)</f>
        <v>6764466.837</v>
      </c>
      <c r="K73" s="145" t="n">
        <f aca="false">IF(OR(J73=0,F73=0),0,J73/F73)*100</f>
        <v>25.019396982245</v>
      </c>
      <c r="L73" s="142" t="n">
        <f aca="false">SUM(N73-J73)</f>
        <v>13356519.333</v>
      </c>
      <c r="M73" s="143" t="n">
        <f aca="false">IF(OR(L73=0,F73=0),0,L73/F73)*100</f>
        <v>49.4010936184234</v>
      </c>
      <c r="N73" s="141" t="n">
        <f aca="false">SUM([1]gastos!N73+[2]agregar!N73+[3]cons!N73)</f>
        <v>20120986.17</v>
      </c>
      <c r="O73" s="143" t="n">
        <f aca="false">IF(OR(N73=0,F73=0),0,N73/F73)*100</f>
        <v>74.4204906006685</v>
      </c>
      <c r="P73" s="146" t="n">
        <f aca="false">SUM(F73-N73)</f>
        <v>6915903.815</v>
      </c>
      <c r="Q73" s="95"/>
    </row>
    <row r="74" customFormat="false" ht="15" hidden="false" customHeight="false" outlineLevel="0" collapsed="false">
      <c r="A74" s="147" t="n">
        <v>3120202</v>
      </c>
      <c r="B74" s="138" t="s">
        <v>411</v>
      </c>
      <c r="C74" s="139"/>
      <c r="D74" s="140" t="n">
        <f aca="false">SUM([1]gastos!D74+[2]agregar!D74+[3]cons!D74)</f>
        <v>1758226.344</v>
      </c>
      <c r="E74" s="141" t="n">
        <f aca="false">SUM([1]gastos!E74+[2]agregar!E74+[3]cons!E74)</f>
        <v>401549.302</v>
      </c>
      <c r="F74" s="142" t="n">
        <f aca="false">SUM(D74+E74)</f>
        <v>2159775.646</v>
      </c>
      <c r="G74" s="143" t="n">
        <f aca="false">IF(OR(F74=0,F$7=0),0,F74/F$7)*100</f>
        <v>0.0107280194956202</v>
      </c>
      <c r="H74" s="141" t="n">
        <f aca="false">SUM([1]gastos!H74+[2]agregar!H74+[3]cons!H74)</f>
        <v>0</v>
      </c>
      <c r="I74" s="144" t="n">
        <f aca="false">SUM(F74-H74)</f>
        <v>2159775.646</v>
      </c>
      <c r="J74" s="141" t="n">
        <f aca="false">SUM([1]gastos!J74+[2]agregar!J74+[3]cons!J74)</f>
        <v>954878.013</v>
      </c>
      <c r="K74" s="145" t="n">
        <f aca="false">IF(OR(J74=0,F74=0),0,J74/F74)*100</f>
        <v>44.2119076010731</v>
      </c>
      <c r="L74" s="142" t="n">
        <f aca="false">SUM(N74-J74)</f>
        <v>154280.101</v>
      </c>
      <c r="M74" s="143" t="n">
        <f aca="false">IF(OR(L74=0,F74=0),0,L74/F74)*100</f>
        <v>7.1433392299674</v>
      </c>
      <c r="N74" s="141" t="n">
        <f aca="false">SUM([1]gastos!N74+[2]agregar!N74+[3]cons!N74)</f>
        <v>1109158.114</v>
      </c>
      <c r="O74" s="143" t="n">
        <f aca="false">IF(OR(N74=0,F74=0),0,N74/F74)*100</f>
        <v>51.3552468310405</v>
      </c>
      <c r="P74" s="146" t="n">
        <f aca="false">SUM(F74-N74)</f>
        <v>1050617.532</v>
      </c>
      <c r="Q74" s="95"/>
    </row>
    <row r="75" customFormat="false" ht="15" hidden="false" customHeight="false" outlineLevel="0" collapsed="false">
      <c r="A75" s="147" t="n">
        <v>3120203</v>
      </c>
      <c r="B75" s="138" t="s">
        <v>412</v>
      </c>
      <c r="C75" s="139"/>
      <c r="D75" s="140" t="n">
        <f aca="false">SUM([1]gastos!D75+[2]agregar!D75+[3]cons!D75)</f>
        <v>26874629.665</v>
      </c>
      <c r="E75" s="141" t="n">
        <f aca="false">SUM([1]gastos!E75+[2]agregar!E75+[3]cons!E75)</f>
        <v>-2118061.113</v>
      </c>
      <c r="F75" s="142" t="n">
        <f aca="false">SUM(D75+E75)</f>
        <v>24756568.552</v>
      </c>
      <c r="G75" s="143" t="n">
        <f aca="false">IF(OR(F75=0,F$7=0),0,F75/F$7)*100</f>
        <v>0.122970619917118</v>
      </c>
      <c r="H75" s="141" t="n">
        <f aca="false">SUM([1]gastos!H75+[2]agregar!H75+[3]cons!H75)</f>
        <v>0</v>
      </c>
      <c r="I75" s="144" t="n">
        <f aca="false">SUM(F75-H75)</f>
        <v>24756568.552</v>
      </c>
      <c r="J75" s="141" t="n">
        <f aca="false">SUM([1]gastos!J75+[2]agregar!J75+[3]cons!J75)</f>
        <v>6359074.109</v>
      </c>
      <c r="K75" s="145" t="n">
        <f aca="false">IF(OR(J75=0,F75=0),0,J75/F75)*100</f>
        <v>25.6864116512879</v>
      </c>
      <c r="L75" s="142" t="n">
        <f aca="false">SUM(N75-J75)</f>
        <v>9178833.328</v>
      </c>
      <c r="M75" s="143" t="n">
        <f aca="false">IF(OR(L75=0,F75=0),0,L75/F75)*100</f>
        <v>37.0763553467448</v>
      </c>
      <c r="N75" s="141" t="n">
        <f aca="false">SUM([1]gastos!N75+[2]agregar!N75+[3]cons!N75)</f>
        <v>15537907.437</v>
      </c>
      <c r="O75" s="143" t="n">
        <f aca="false">IF(OR(N75=0,F75=0),0,N75/F75)*100</f>
        <v>62.7627669980327</v>
      </c>
      <c r="P75" s="146" t="n">
        <f aca="false">SUM(F75-N75)</f>
        <v>9218661.115</v>
      </c>
      <c r="Q75" s="95"/>
    </row>
    <row r="76" customFormat="false" ht="15" hidden="false" customHeight="false" outlineLevel="0" collapsed="false">
      <c r="A76" s="147" t="n">
        <v>3120204</v>
      </c>
      <c r="B76" s="138" t="s">
        <v>413</v>
      </c>
      <c r="C76" s="139"/>
      <c r="D76" s="140" t="n">
        <f aca="false">SUM([1]gastos!D76+[2]agregar!D76+[3]cons!D76)</f>
        <v>12552764.744</v>
      </c>
      <c r="E76" s="141" t="n">
        <f aca="false">SUM([1]gastos!E76+[2]agregar!E76+[3]cons!E76)</f>
        <v>-187893.093</v>
      </c>
      <c r="F76" s="142" t="n">
        <f aca="false">SUM(D76+E76)</f>
        <v>12364871.651</v>
      </c>
      <c r="G76" s="143" t="n">
        <f aca="false">IF(OR(F76=0,F$7=0),0,F76/F$7)*100</f>
        <v>0.0614186868800212</v>
      </c>
      <c r="H76" s="141" t="n">
        <f aca="false">SUM([1]gastos!H76+[2]agregar!H76+[3]cons!H76)</f>
        <v>0</v>
      </c>
      <c r="I76" s="144" t="n">
        <f aca="false">SUM(F76-H76)</f>
        <v>12364871.651</v>
      </c>
      <c r="J76" s="141" t="n">
        <f aca="false">SUM([1]gastos!J76+[2]agregar!J76+[3]cons!J76)</f>
        <v>1450369.463</v>
      </c>
      <c r="K76" s="145" t="n">
        <f aca="false">IF(OR(J76=0,F76=0),0,J76/F76)*100</f>
        <v>11.7297575254872</v>
      </c>
      <c r="L76" s="142" t="n">
        <f aca="false">SUM(N76-J76)</f>
        <v>3539350.393</v>
      </c>
      <c r="M76" s="143" t="n">
        <f aca="false">IF(OR(L76=0,F76=0),0,L76/F76)*100</f>
        <v>28.6242388348104</v>
      </c>
      <c r="N76" s="141" t="n">
        <f aca="false">SUM([1]gastos!N76+[2]agregar!N76+[3]cons!N76)</f>
        <v>4989719.856</v>
      </c>
      <c r="O76" s="143" t="n">
        <f aca="false">IF(OR(N76=0,F76=0),0,N76/F76)*100</f>
        <v>40.3539963602975</v>
      </c>
      <c r="P76" s="146" t="n">
        <f aca="false">SUM(F76-N76)</f>
        <v>7375151.795</v>
      </c>
      <c r="Q76" s="95"/>
    </row>
    <row r="77" customFormat="false" ht="15" hidden="false" customHeight="false" outlineLevel="0" collapsed="false">
      <c r="A77" s="147" t="n">
        <v>3120205</v>
      </c>
      <c r="B77" s="138" t="s">
        <v>414</v>
      </c>
      <c r="C77" s="139"/>
      <c r="D77" s="140" t="n">
        <f aca="false">SUM(D78:D79)</f>
        <v>112644850.839</v>
      </c>
      <c r="E77" s="141" t="n">
        <f aca="false">SUM(E78:E79)</f>
        <v>540698.286000001</v>
      </c>
      <c r="F77" s="142" t="n">
        <f aca="false">SUM(D77+E77)</f>
        <v>113185549.125</v>
      </c>
      <c r="G77" s="143" t="n">
        <f aca="false">IF(OR(F77=0,F$7=0),0,F77/F$7)*100</f>
        <v>0.562214311419029</v>
      </c>
      <c r="H77" s="141" t="n">
        <f aca="false">SUM(H78:H79)</f>
        <v>0</v>
      </c>
      <c r="I77" s="144" t="n">
        <f aca="false">SUM(F77-H77)</f>
        <v>113185549.125</v>
      </c>
      <c r="J77" s="141" t="n">
        <f aca="false">SUM(J78:J79)</f>
        <v>26543291.171</v>
      </c>
      <c r="K77" s="145" t="n">
        <f aca="false">IF(OR(J77=0,F77=0),0,J77/F77)*100</f>
        <v>23.4511307991147</v>
      </c>
      <c r="L77" s="142" t="n">
        <f aca="false">SUM(N77-J77)</f>
        <v>53082947.373</v>
      </c>
      <c r="M77" s="143" t="n">
        <f aca="false">IF(OR(L77=0,F77=0),0,L77/F77)*100</f>
        <v>46.8990500848975</v>
      </c>
      <c r="N77" s="141" t="n">
        <f aca="false">SUM(N78:N79)</f>
        <v>79626238.544</v>
      </c>
      <c r="O77" s="143" t="n">
        <f aca="false">IF(OR(N77=0,F77=0),0,N77/F77)*100</f>
        <v>70.3501808840122</v>
      </c>
      <c r="P77" s="146" t="n">
        <f aca="false">SUM(F77-N77)</f>
        <v>33559310.581</v>
      </c>
      <c r="Q77" s="95"/>
    </row>
    <row r="78" customFormat="false" ht="15" hidden="false" customHeight="false" outlineLevel="0" collapsed="false">
      <c r="A78" s="147" t="n">
        <v>312020501</v>
      </c>
      <c r="B78" s="138" t="s">
        <v>415</v>
      </c>
      <c r="C78" s="139"/>
      <c r="D78" s="140" t="n">
        <f aca="false">SUM([1]gastos!D78+[2]agregar!D78+[3]cons!D78)</f>
        <v>111452805.839</v>
      </c>
      <c r="E78" s="141" t="n">
        <f aca="false">SUM([1]gastos!E78+[2]agregar!E78+[3]cons!E78)</f>
        <v>542099.805000001</v>
      </c>
      <c r="F78" s="142" t="n">
        <f aca="false">SUM(D78+E78)</f>
        <v>111994905.644</v>
      </c>
      <c r="G78" s="143" t="n">
        <f aca="false">IF(OR(F78=0,F$7=0),0,F78/F$7)*100</f>
        <v>0.55630015709464</v>
      </c>
      <c r="H78" s="141" t="n">
        <f aca="false">SUM([1]gastos!H78+[2]agregar!H78+[3]cons!H78)</f>
        <v>0</v>
      </c>
      <c r="I78" s="144" t="n">
        <f aca="false">SUM(F78-H78)</f>
        <v>111994905.644</v>
      </c>
      <c r="J78" s="141" t="n">
        <f aca="false">SUM([1]gastos!J78+[2]agregar!J78+[3]cons!J78)</f>
        <v>26540901.258</v>
      </c>
      <c r="K78" s="145" t="n">
        <f aca="false">IF(OR(J78=0,F78=0),0,J78/F78)*100</f>
        <v>23.6983111913733</v>
      </c>
      <c r="L78" s="142" t="n">
        <f aca="false">SUM(N78-J78)</f>
        <v>52234644.085</v>
      </c>
      <c r="M78" s="143" t="n">
        <f aca="false">IF(OR(L78=0,F78=0),0,L78/F78)*100</f>
        <v>46.6401965202231</v>
      </c>
      <c r="N78" s="141" t="n">
        <f aca="false">SUM([1]gastos!N78+[2]agregar!N78+[3]cons!N78)</f>
        <v>78775545.343</v>
      </c>
      <c r="O78" s="143" t="n">
        <f aca="false">IF(OR(N78=0,F78=0),0,N78/F78)*100</f>
        <v>70.3385077115964</v>
      </c>
      <c r="P78" s="146" t="n">
        <f aca="false">SUM(F78-N78)</f>
        <v>33219360.301</v>
      </c>
      <c r="Q78" s="95"/>
    </row>
    <row r="79" customFormat="false" ht="15" hidden="false" customHeight="false" outlineLevel="0" collapsed="false">
      <c r="A79" s="147" t="n">
        <v>312020502</v>
      </c>
      <c r="B79" s="138" t="s">
        <v>416</v>
      </c>
      <c r="C79" s="139"/>
      <c r="D79" s="140" t="n">
        <f aca="false">SUM([1]gastos!D79+[2]agregar!D79+[3]cons!D79)</f>
        <v>1192045</v>
      </c>
      <c r="E79" s="141" t="n">
        <f aca="false">SUM([1]gastos!E79+[2]agregar!E79+[3]cons!E79)</f>
        <v>-1401.519</v>
      </c>
      <c r="F79" s="142" t="n">
        <f aca="false">SUM(D79+E79)</f>
        <v>1190643.481</v>
      </c>
      <c r="G79" s="143" t="n">
        <f aca="false">IF(OR(F79=0,F$7=0),0,F79/F$7)*100</f>
        <v>0.00591415432438907</v>
      </c>
      <c r="H79" s="141" t="n">
        <f aca="false">SUM([1]gastos!H79+[2]agregar!H79+[3]cons!H79)</f>
        <v>0</v>
      </c>
      <c r="I79" s="144" t="n">
        <f aca="false">SUM(F79-H79)</f>
        <v>1190643.481</v>
      </c>
      <c r="J79" s="141" t="n">
        <f aca="false">SUM([1]gastos!J79+[2]agregar!J79+[3]cons!J79)</f>
        <v>2389.913</v>
      </c>
      <c r="K79" s="145" t="n">
        <f aca="false">IF(OR(J79=0,F79=0),0,J79/F79)*100</f>
        <v>0.200724485384387</v>
      </c>
      <c r="L79" s="142" t="n">
        <f aca="false">SUM(N79-J79)</f>
        <v>848303.288</v>
      </c>
      <c r="M79" s="143" t="n">
        <f aca="false">IF(OR(L79=0,F79=0),0,L79/F79)*100</f>
        <v>71.2474642104894</v>
      </c>
      <c r="N79" s="141" t="n">
        <f aca="false">SUM([1]gastos!N79+[2]agregar!N79+[3]cons!N79)</f>
        <v>850693.201</v>
      </c>
      <c r="O79" s="143" t="n">
        <f aca="false">IF(OR(N79=0,F79=0),0,N79/F79)*100</f>
        <v>71.4481886958738</v>
      </c>
      <c r="P79" s="146" t="n">
        <f aca="false">SUM(F79-N79)</f>
        <v>339950.28</v>
      </c>
      <c r="Q79" s="95"/>
    </row>
    <row r="80" customFormat="false" ht="15" hidden="false" customHeight="false" outlineLevel="0" collapsed="false">
      <c r="A80" s="147" t="n">
        <v>3120206</v>
      </c>
      <c r="B80" s="138" t="s">
        <v>417</v>
      </c>
      <c r="C80" s="139"/>
      <c r="D80" s="140" t="n">
        <f aca="false">SUM(D81:D83)</f>
        <v>36368229.9531</v>
      </c>
      <c r="E80" s="141" t="n">
        <f aca="false">SUM(E81:E83)</f>
        <v>478978.73</v>
      </c>
      <c r="F80" s="142" t="n">
        <f aca="false">SUM(D80+E80)</f>
        <v>36847208.6831</v>
      </c>
      <c r="G80" s="143" t="n">
        <f aca="false">IF(OR(F80=0,F$7=0),0,F80/F$7)*100</f>
        <v>0.183027146288825</v>
      </c>
      <c r="H80" s="141" t="n">
        <f aca="false">SUM(H81:H83)</f>
        <v>0</v>
      </c>
      <c r="I80" s="144" t="n">
        <f aca="false">SUM(F80-H80)</f>
        <v>36847208.6831</v>
      </c>
      <c r="J80" s="141" t="n">
        <f aca="false">SUM(J81:J83)</f>
        <v>14702169.323</v>
      </c>
      <c r="K80" s="145" t="n">
        <f aca="false">IF(OR(J80=0,F80=0),0,J80/F80)*100</f>
        <v>39.90036110861</v>
      </c>
      <c r="L80" s="142" t="n">
        <f aca="false">SUM(N80-J80)</f>
        <v>9489016.55700001</v>
      </c>
      <c r="M80" s="143" t="n">
        <f aca="false">IF(OR(L80=0,F80=0),0,L80/F80)*100</f>
        <v>25.7523348338517</v>
      </c>
      <c r="N80" s="141" t="n">
        <f aca="false">SUM(N81:N83)</f>
        <v>24191185.88</v>
      </c>
      <c r="O80" s="143" t="n">
        <f aca="false">IF(OR(N80=0,F80=0),0,N80/F80)*100</f>
        <v>65.6526959424618</v>
      </c>
      <c r="P80" s="146" t="n">
        <f aca="false">SUM(F80-N80)</f>
        <v>12656022.8031</v>
      </c>
      <c r="Q80" s="95"/>
    </row>
    <row r="81" customFormat="false" ht="15" hidden="false" customHeight="false" outlineLevel="0" collapsed="false">
      <c r="A81" s="147" t="n">
        <v>312020601</v>
      </c>
      <c r="B81" s="138" t="s">
        <v>418</v>
      </c>
      <c r="C81" s="139"/>
      <c r="D81" s="140" t="n">
        <f aca="false">SUM([1]gastos!D81+[2]agregar!D81+[3]cons!D81)</f>
        <v>35868229.9531</v>
      </c>
      <c r="E81" s="141" t="n">
        <f aca="false">SUM([1]gastos!E81+[2]agregar!E81+[3]cons!E81)</f>
        <v>432915.23</v>
      </c>
      <c r="F81" s="142" t="n">
        <f aca="false">SUM(D81+E81)</f>
        <v>36301145.1831</v>
      </c>
      <c r="G81" s="143" t="n">
        <f aca="false">IF(OR(F81=0,F$7=0),0,F81/F$7)*100</f>
        <v>0.180314744246188</v>
      </c>
      <c r="H81" s="141" t="n">
        <f aca="false">SUM([1]gastos!H81+[2]agregar!H81+[3]cons!H81)</f>
        <v>0</v>
      </c>
      <c r="I81" s="144" t="n">
        <f aca="false">SUM(F81-H81)</f>
        <v>36301145.1831</v>
      </c>
      <c r="J81" s="141" t="n">
        <f aca="false">SUM([1]gastos!J81+[2]agregar!J81+[3]cons!J81)</f>
        <v>14620794.128</v>
      </c>
      <c r="K81" s="145" t="n">
        <f aca="false">IF(OR(J81=0,F81=0),0,J81/F81)*100</f>
        <v>40.2763991445832</v>
      </c>
      <c r="L81" s="142" t="n">
        <f aca="false">SUM(N81-J81)</f>
        <v>9441742.62100001</v>
      </c>
      <c r="M81" s="143" t="n">
        <f aca="false">IF(OR(L81=0,F81=0),0,L81/F81)*100</f>
        <v>26.0094897099709</v>
      </c>
      <c r="N81" s="141" t="n">
        <f aca="false">SUM([1]gastos!N81+[2]agregar!N81+[3]cons!N81)</f>
        <v>24062536.749</v>
      </c>
      <c r="O81" s="143" t="n">
        <f aca="false">IF(OR(N81=0,F81=0),0,N81/F81)*100</f>
        <v>66.2858888545542</v>
      </c>
      <c r="P81" s="146" t="n">
        <f aca="false">SUM(F81-N81)</f>
        <v>12238608.4341</v>
      </c>
      <c r="Q81" s="95"/>
    </row>
    <row r="82" customFormat="false" ht="15" hidden="false" customHeight="false" outlineLevel="0" collapsed="false">
      <c r="A82" s="147" t="n">
        <v>312020602</v>
      </c>
      <c r="B82" s="138" t="s">
        <v>419</v>
      </c>
      <c r="C82" s="139"/>
      <c r="D82" s="140" t="n">
        <f aca="false">SUM([1]gastos!D82+[2]agregar!D82+[3]cons!D82)</f>
        <v>350000</v>
      </c>
      <c r="E82" s="141" t="n">
        <f aca="false">SUM([1]gastos!E82+[2]agregar!E82+[3]cons!E82)</f>
        <v>0</v>
      </c>
      <c r="F82" s="142" t="n">
        <f aca="false">SUM(D82+E82)</f>
        <v>350000</v>
      </c>
      <c r="G82" s="143" t="n">
        <f aca="false">IF(OR(F82=0,F$7=0),0,F82/F$7)*100</f>
        <v>0.00173851706792839</v>
      </c>
      <c r="H82" s="141" t="n">
        <f aca="false">SUM([1]gastos!H82+[2]agregar!H82+[3]cons!H82)</f>
        <v>0</v>
      </c>
      <c r="I82" s="144" t="n">
        <f aca="false">SUM(F82-H82)</f>
        <v>350000</v>
      </c>
      <c r="J82" s="141" t="n">
        <f aca="false">SUM([1]gastos!J82+[2]agregar!J82+[3]cons!J82)</f>
        <v>81375.195</v>
      </c>
      <c r="K82" s="145" t="n">
        <f aca="false">IF(OR(J82=0,F82=0),0,J82/F82)*100</f>
        <v>23.2500557142857</v>
      </c>
      <c r="L82" s="142" t="n">
        <f aca="false">SUM(N82-J82)</f>
        <v>0</v>
      </c>
      <c r="M82" s="143" t="n">
        <f aca="false">IF(OR(L82=0,F82=0),0,L82/F82)*100</f>
        <v>0</v>
      </c>
      <c r="N82" s="141" t="n">
        <f aca="false">SUM([1]gastos!N82+[2]agregar!N82+[3]cons!N82)</f>
        <v>81375.195</v>
      </c>
      <c r="O82" s="143" t="n">
        <f aca="false">IF(OR(N82=0,F82=0),0,N82/F82)*100</f>
        <v>23.2500557142857</v>
      </c>
      <c r="P82" s="146" t="n">
        <f aca="false">SUM(F82-N82)</f>
        <v>268624.805</v>
      </c>
      <c r="Q82" s="95"/>
    </row>
    <row r="83" customFormat="false" ht="15" hidden="false" customHeight="false" outlineLevel="0" collapsed="false">
      <c r="A83" s="147" t="n">
        <v>312020603</v>
      </c>
      <c r="B83" s="138" t="s">
        <v>420</v>
      </c>
      <c r="C83" s="139"/>
      <c r="D83" s="140" t="n">
        <f aca="false">SUM([1]gastos!D83+[2]agregar!D83+[3]cons!D83)</f>
        <v>150000</v>
      </c>
      <c r="E83" s="141" t="n">
        <f aca="false">SUM([1]gastos!E83+[2]agregar!E83+[3]cons!E83)</f>
        <v>46063.5</v>
      </c>
      <c r="F83" s="142" t="n">
        <f aca="false">SUM(D83+E83)</f>
        <v>196063.5</v>
      </c>
      <c r="G83" s="143" t="n">
        <f aca="false">IF(OR(F83=0,F$7=0),0,F83/F$7)*100</f>
        <v>0.000973884974707939</v>
      </c>
      <c r="H83" s="141" t="n">
        <f aca="false">SUM([1]gastos!H83+[2]agregar!H83+[3]cons!H83)</f>
        <v>0</v>
      </c>
      <c r="I83" s="144" t="n">
        <f aca="false">SUM(F83-H83)</f>
        <v>196063.5</v>
      </c>
      <c r="J83" s="141" t="n">
        <f aca="false">SUM([1]gastos!J83+[2]agregar!J83+[3]cons!J83)</f>
        <v>0</v>
      </c>
      <c r="K83" s="145" t="n">
        <f aca="false">IF(OR(J83=0,F83=0),0,J83/F83)*100</f>
        <v>0</v>
      </c>
      <c r="L83" s="142" t="n">
        <f aca="false">SUM(N83-J83)</f>
        <v>47273.936</v>
      </c>
      <c r="M83" s="143" t="n">
        <f aca="false">IF(OR(L83=0,F83=0),0,L83/F83)*100</f>
        <v>24.111543454034</v>
      </c>
      <c r="N83" s="141" t="n">
        <f aca="false">SUM([1]gastos!N83+[2]agregar!N83+[3]cons!N83)</f>
        <v>47273.936</v>
      </c>
      <c r="O83" s="143" t="n">
        <f aca="false">IF(OR(N83=0,F83=0),0,N83/F83)*100</f>
        <v>24.111543454034</v>
      </c>
      <c r="P83" s="146" t="n">
        <f aca="false">SUM(F83-N83)</f>
        <v>148789.564</v>
      </c>
      <c r="Q83" s="95"/>
    </row>
    <row r="84" customFormat="false" ht="15" hidden="false" customHeight="false" outlineLevel="0" collapsed="false">
      <c r="A84" s="147" t="n">
        <v>3120207</v>
      </c>
      <c r="B84" s="138" t="s">
        <v>421</v>
      </c>
      <c r="C84" s="139"/>
      <c r="D84" s="140" t="n">
        <f aca="false">SUM([1]gastos!D84+[2]agregar!D84+[3]cons!D84)</f>
        <v>1987826.14</v>
      </c>
      <c r="E84" s="141" t="n">
        <f aca="false">SUM([1]gastos!E84+[2]agregar!E84+[3]cons!E84)</f>
        <v>10500</v>
      </c>
      <c r="F84" s="142" t="n">
        <f aca="false">SUM(D84+E84)</f>
        <v>1998326.14</v>
      </c>
      <c r="G84" s="143" t="n">
        <f aca="false">IF(OR(F84=0,F$7=0),0,F84/F$7)*100</f>
        <v>0.00992606886193561</v>
      </c>
      <c r="H84" s="141" t="n">
        <f aca="false">SUM([1]gastos!H84+[2]agregar!H84+[3]cons!H84)</f>
        <v>0</v>
      </c>
      <c r="I84" s="144" t="n">
        <f aca="false">SUM(F84-H84)</f>
        <v>1998326.14</v>
      </c>
      <c r="J84" s="141" t="n">
        <f aca="false">SUM([1]gastos!J84+[2]agregar!J84+[3]cons!J84)</f>
        <v>386648.648</v>
      </c>
      <c r="K84" s="145" t="n">
        <f aca="false">IF(OR(J84=0,F84=0),0,J84/F84)*100</f>
        <v>19.3486258454288</v>
      </c>
      <c r="L84" s="142" t="n">
        <f aca="false">SUM(N84-J84)</f>
        <v>1495069.407</v>
      </c>
      <c r="M84" s="143" t="n">
        <f aca="false">IF(OR(L84=0,F84=0),0,L84/F84)*100</f>
        <v>74.8160861770041</v>
      </c>
      <c r="N84" s="141" t="n">
        <f aca="false">SUM([1]gastos!N84+[2]agregar!N84+[3]cons!N84)</f>
        <v>1881718.055</v>
      </c>
      <c r="O84" s="143" t="n">
        <f aca="false">IF(OR(N84=0,F84=0),0,N84/F84)*100</f>
        <v>94.1647120224329</v>
      </c>
      <c r="P84" s="146" t="n">
        <f aca="false">SUM(F84-N84)</f>
        <v>116608.085</v>
      </c>
      <c r="Q84" s="95"/>
    </row>
    <row r="85" customFormat="false" ht="15" hidden="false" customHeight="false" outlineLevel="0" collapsed="false">
      <c r="A85" s="147" t="n">
        <v>3120208</v>
      </c>
      <c r="B85" s="138" t="s">
        <v>422</v>
      </c>
      <c r="C85" s="139"/>
      <c r="D85" s="140" t="n">
        <f aca="false">SUM(D86:D90)</f>
        <v>44134643.317</v>
      </c>
      <c r="E85" s="141" t="n">
        <f aca="false">SUM(E86:E90)</f>
        <v>-249879.169</v>
      </c>
      <c r="F85" s="142" t="n">
        <f aca="false">SUM(D85+E85)</f>
        <v>43884764.148</v>
      </c>
      <c r="G85" s="143" t="n">
        <f aca="false">IF(OR(F85=0,F$7=0),0,F85/F$7)*100</f>
        <v>0.217984032838029</v>
      </c>
      <c r="H85" s="141" t="n">
        <f aca="false">SUM(H86:H90)</f>
        <v>0</v>
      </c>
      <c r="I85" s="144" t="n">
        <f aca="false">SUM(F85-H85)</f>
        <v>43884764.148</v>
      </c>
      <c r="J85" s="141" t="n">
        <f aca="false">SUM(J86:J90)</f>
        <v>19075149.9741</v>
      </c>
      <c r="K85" s="145" t="n">
        <f aca="false">IF(OR(J85=0,F85=0),0,J85/F85)*100</f>
        <v>43.4664520692641</v>
      </c>
      <c r="L85" s="142" t="n">
        <f aca="false">SUM(N85-J85)</f>
        <v>2968695.373</v>
      </c>
      <c r="M85" s="143" t="n">
        <f aca="false">IF(OR(L85=0,F85=0),0,L85/F85)*100</f>
        <v>6.76475180084862</v>
      </c>
      <c r="N85" s="141" t="n">
        <f aca="false">SUM(N86:N90)</f>
        <v>22043845.3471</v>
      </c>
      <c r="O85" s="143" t="n">
        <f aca="false">IF(OR(N85=0,F85=0),0,N85/F85)*100</f>
        <v>50.2312038701127</v>
      </c>
      <c r="P85" s="146" t="n">
        <f aca="false">SUM(F85-N85)</f>
        <v>21840918.8009</v>
      </c>
      <c r="Q85" s="95"/>
    </row>
    <row r="86" customFormat="false" ht="15" hidden="false" customHeight="false" outlineLevel="0" collapsed="false">
      <c r="A86" s="147" t="n">
        <v>312020801</v>
      </c>
      <c r="B86" s="138" t="s">
        <v>423</v>
      </c>
      <c r="C86" s="139"/>
      <c r="D86" s="140" t="n">
        <f aca="false">SUM([1]gastos!D86+[2]agregar!D86+[3]cons!D86)</f>
        <v>14484399.806</v>
      </c>
      <c r="E86" s="141" t="n">
        <f aca="false">SUM([1]gastos!E86+[2]agregar!E86+[3]cons!E86)</f>
        <v>386608.041</v>
      </c>
      <c r="F86" s="142" t="n">
        <f aca="false">SUM(D86+E86)</f>
        <v>14871007.847</v>
      </c>
      <c r="G86" s="143" t="n">
        <f aca="false">IF(OR(F86=0,F$7=0),0,F86/F$7)*100</f>
        <v>0.0738671455980188</v>
      </c>
      <c r="H86" s="141" t="n">
        <f aca="false">SUM([1]gastos!H86+[2]agregar!H86+[3]cons!H86)</f>
        <v>0</v>
      </c>
      <c r="I86" s="144" t="n">
        <f aca="false">SUM(F86-H86)</f>
        <v>14871007.847</v>
      </c>
      <c r="J86" s="141" t="n">
        <f aca="false">SUM([1]gastos!J86+[2]agregar!J86+[3]cons!J86)</f>
        <v>7219090.375</v>
      </c>
      <c r="K86" s="145" t="n">
        <f aca="false">IF(OR(J86=0,F86=0),0,J86/F86)*100</f>
        <v>48.5447284358494</v>
      </c>
      <c r="L86" s="142" t="n">
        <f aca="false">SUM(N86-J86)</f>
        <v>238962.2479</v>
      </c>
      <c r="M86" s="143" t="n">
        <f aca="false">IF(OR(L86=0,F86=0),0,L86/F86)*100</f>
        <v>1.60690015336255</v>
      </c>
      <c r="N86" s="141" t="n">
        <f aca="false">SUM([1]gastos!N86+[2]agregar!N86+[3]cons!N86)</f>
        <v>7458052.6229</v>
      </c>
      <c r="O86" s="143" t="n">
        <f aca="false">IF(OR(N86=0,F86=0),0,N86/F86)*100</f>
        <v>50.1516285892119</v>
      </c>
      <c r="P86" s="146" t="n">
        <f aca="false">SUM(F86-N86)</f>
        <v>7412955.2241</v>
      </c>
      <c r="Q86" s="95"/>
    </row>
    <row r="87" customFormat="false" ht="15" hidden="false" customHeight="false" outlineLevel="0" collapsed="false">
      <c r="A87" s="147" t="n">
        <v>312020802</v>
      </c>
      <c r="B87" s="138" t="s">
        <v>424</v>
      </c>
      <c r="C87" s="139"/>
      <c r="D87" s="140" t="n">
        <f aca="false">SUM([1]gastos!D87+[2]agregar!D87+[3]cons!D87)</f>
        <v>11448355.013</v>
      </c>
      <c r="E87" s="141" t="n">
        <f aca="false">SUM([1]gastos!E87+[2]agregar!E87+[3]cons!E87)</f>
        <v>-183895.869</v>
      </c>
      <c r="F87" s="142" t="n">
        <f aca="false">SUM(D87+E87)</f>
        <v>11264459.144</v>
      </c>
      <c r="G87" s="143" t="n">
        <f aca="false">IF(OR(F87=0,F$7=0),0,F87/F$7)*100</f>
        <v>0.0559527270937887</v>
      </c>
      <c r="H87" s="141" t="n">
        <f aca="false">SUM([1]gastos!H87+[2]agregar!H87+[3]cons!H87)</f>
        <v>0</v>
      </c>
      <c r="I87" s="144" t="n">
        <f aca="false">SUM(F87-H87)</f>
        <v>11264459.144</v>
      </c>
      <c r="J87" s="141" t="n">
        <f aca="false">SUM([1]gastos!J87+[2]agregar!J87+[3]cons!J87)</f>
        <v>4427494.009</v>
      </c>
      <c r="K87" s="145" t="n">
        <f aca="false">IF(OR(J87=0,F87=0),0,J87/F87)*100</f>
        <v>39.3049852851417</v>
      </c>
      <c r="L87" s="142" t="n">
        <f aca="false">SUM(N87-J87)</f>
        <v>2264092.28</v>
      </c>
      <c r="M87" s="143" t="n">
        <f aca="false">IF(OR(L87=0,F87=0),0,L87/F87)*100</f>
        <v>20.0994317708185</v>
      </c>
      <c r="N87" s="141" t="n">
        <f aca="false">SUM([1]gastos!N87+[2]agregar!N87+[3]cons!N87)</f>
        <v>6691586.289</v>
      </c>
      <c r="O87" s="143" t="n">
        <f aca="false">IF(OR(N87=0,F87=0),0,N87/F87)*100</f>
        <v>59.4044170559602</v>
      </c>
      <c r="P87" s="146" t="n">
        <f aca="false">SUM(F87-N87)</f>
        <v>4572872.855</v>
      </c>
      <c r="Q87" s="95"/>
    </row>
    <row r="88" customFormat="false" ht="15" hidden="false" customHeight="false" outlineLevel="0" collapsed="false">
      <c r="A88" s="147" t="n">
        <v>312020803</v>
      </c>
      <c r="B88" s="138" t="s">
        <v>425</v>
      </c>
      <c r="C88" s="139"/>
      <c r="D88" s="140" t="n">
        <f aca="false">SUM([1]gastos!D88+[2]agregar!D88+[3]cons!D88)</f>
        <v>2805910.265</v>
      </c>
      <c r="E88" s="141" t="n">
        <f aca="false">SUM([1]gastos!E88+[2]agregar!E88+[3]cons!E88)</f>
        <v>24893.895</v>
      </c>
      <c r="F88" s="142" t="n">
        <f aca="false">SUM(D88+E88)</f>
        <v>2830804.16</v>
      </c>
      <c r="G88" s="143" t="n">
        <f aca="false">IF(OR(F88=0,F$7=0),0,F88/F$7)*100</f>
        <v>0.014061146708922</v>
      </c>
      <c r="H88" s="141" t="n">
        <f aca="false">SUM([1]gastos!H88+[2]agregar!H88+[3]cons!H88)</f>
        <v>0</v>
      </c>
      <c r="I88" s="144" t="n">
        <f aca="false">SUM(F88-H88)</f>
        <v>2830804.16</v>
      </c>
      <c r="J88" s="141" t="n">
        <f aca="false">SUM([1]gastos!J88+[2]agregar!J88+[3]cons!J88)</f>
        <v>1324173.784</v>
      </c>
      <c r="K88" s="145" t="n">
        <f aca="false">IF(OR(J88=0,F88=0),0,J88/F88)*100</f>
        <v>46.7773010479114</v>
      </c>
      <c r="L88" s="142" t="n">
        <f aca="false">SUM(N88-J88)</f>
        <v>43595.0042000001</v>
      </c>
      <c r="M88" s="143" t="n">
        <f aca="false">IF(OR(L88=0,F88=0),0,L88/F88)*100</f>
        <v>1.54002190670795</v>
      </c>
      <c r="N88" s="141" t="n">
        <f aca="false">SUM([1]gastos!N88+[2]agregar!N88+[3]cons!N88)</f>
        <v>1367768.7882</v>
      </c>
      <c r="O88" s="143" t="n">
        <f aca="false">IF(OR(N88=0,F88=0),0,N88/F88)*100</f>
        <v>48.3173229546194</v>
      </c>
      <c r="P88" s="146" t="n">
        <f aca="false">SUM(F88-N88)</f>
        <v>1463035.3718</v>
      </c>
      <c r="Q88" s="95"/>
    </row>
    <row r="89" customFormat="false" ht="15" hidden="false" customHeight="false" outlineLevel="0" collapsed="false">
      <c r="A89" s="147" t="n">
        <v>312020804</v>
      </c>
      <c r="B89" s="138" t="s">
        <v>426</v>
      </c>
      <c r="C89" s="139"/>
      <c r="D89" s="140" t="n">
        <f aca="false">SUM([1]gastos!D89+[2]agregar!D89+[3]cons!D89)</f>
        <v>12727909.642</v>
      </c>
      <c r="E89" s="141" t="n">
        <f aca="false">SUM([1]gastos!E89+[2]agregar!E89+[3]cons!E89)</f>
        <v>-339985.236</v>
      </c>
      <c r="F89" s="142" t="n">
        <f aca="false">SUM(D89+E89)</f>
        <v>12387924.406</v>
      </c>
      <c r="G89" s="143" t="n">
        <f aca="false">IF(OR(F89=0,F$7=0),0,F89/F$7)*100</f>
        <v>0.0615331943315363</v>
      </c>
      <c r="H89" s="141" t="n">
        <f aca="false">SUM([1]gastos!H89+[2]agregar!H89+[3]cons!H89)</f>
        <v>0</v>
      </c>
      <c r="I89" s="144" t="n">
        <f aca="false">SUM(F89-H89)</f>
        <v>12387924.406</v>
      </c>
      <c r="J89" s="141" t="n">
        <f aca="false">SUM([1]gastos!J89+[2]agregar!J89+[3]cons!J89)</f>
        <v>5142394.1161</v>
      </c>
      <c r="K89" s="145" t="n">
        <f aca="false">IF(OR(J89=0,F89=0),0,J89/F89)*100</f>
        <v>41.5113456263046</v>
      </c>
      <c r="L89" s="142" t="n">
        <f aca="false">SUM(N89-J89)</f>
        <v>417642.1209</v>
      </c>
      <c r="M89" s="143" t="n">
        <f aca="false">IF(OR(L89=0,F89=0),0,L89/F89)*100</f>
        <v>3.37136478406114</v>
      </c>
      <c r="N89" s="141" t="n">
        <f aca="false">SUM([1]gastos!N89+[2]agregar!N89+[3]cons!N89)</f>
        <v>5560036.237</v>
      </c>
      <c r="O89" s="143" t="n">
        <f aca="false">IF(OR(N89=0,F89=0),0,N89/F89)*100</f>
        <v>44.8827104103657</v>
      </c>
      <c r="P89" s="146" t="n">
        <f aca="false">SUM(F89-N89)</f>
        <v>6827888.169</v>
      </c>
      <c r="Q89" s="95"/>
    </row>
    <row r="90" customFormat="false" ht="15" hidden="false" customHeight="false" outlineLevel="0" collapsed="false">
      <c r="A90" s="147" t="n">
        <v>312020805</v>
      </c>
      <c r="B90" s="138" t="s">
        <v>427</v>
      </c>
      <c r="C90" s="139"/>
      <c r="D90" s="140" t="n">
        <f aca="false">SUM([1]gastos!D90+[2]agregar!D90+[3]cons!D90)</f>
        <v>2668068.591</v>
      </c>
      <c r="E90" s="141" t="n">
        <f aca="false">SUM([1]gastos!E90+[2]agregar!E90+[3]cons!E90)</f>
        <v>-137500</v>
      </c>
      <c r="F90" s="142" t="n">
        <f aca="false">SUM(D90+E90)</f>
        <v>2530568.591</v>
      </c>
      <c r="G90" s="143" t="n">
        <f aca="false">IF(OR(F90=0,F$7=0),0,F90/F$7)*100</f>
        <v>0.0125698191057629</v>
      </c>
      <c r="H90" s="141" t="n">
        <f aca="false">SUM([1]gastos!H90+[2]agregar!H90+[3]cons!H90)</f>
        <v>0</v>
      </c>
      <c r="I90" s="144" t="n">
        <f aca="false">SUM(F90-H90)</f>
        <v>2530568.591</v>
      </c>
      <c r="J90" s="141" t="n">
        <f aca="false">SUM([1]gastos!J90+[2]agregar!J90+[3]cons!J90)</f>
        <v>961997.69</v>
      </c>
      <c r="K90" s="145" t="n">
        <f aca="false">IF(OR(J90=0,F90=0),0,J90/F90)*100</f>
        <v>38.0150806194844</v>
      </c>
      <c r="L90" s="142" t="n">
        <f aca="false">SUM(N90-J90)</f>
        <v>4403.71999999997</v>
      </c>
      <c r="M90" s="143" t="n">
        <f aca="false">IF(OR(L90=0,F90=0),0,L90/F90)*100</f>
        <v>0.1740209696612</v>
      </c>
      <c r="N90" s="141" t="n">
        <f aca="false">SUM([1]gastos!N90+[2]agregar!N90+[3]cons!N90)</f>
        <v>966401.41</v>
      </c>
      <c r="O90" s="143" t="n">
        <f aca="false">IF(OR(N90=0,F90=0),0,N90/F90)*100</f>
        <v>38.1891015891456</v>
      </c>
      <c r="P90" s="146" t="n">
        <f aca="false">SUM(F90-N90)</f>
        <v>1564167.181</v>
      </c>
      <c r="Q90" s="95"/>
    </row>
    <row r="91" customFormat="false" ht="15" hidden="false" customHeight="false" outlineLevel="0" collapsed="false">
      <c r="A91" s="147" t="n">
        <v>3120209</v>
      </c>
      <c r="B91" s="138" t="s">
        <v>428</v>
      </c>
      <c r="C91" s="139"/>
      <c r="D91" s="140" t="n">
        <f aca="false">SUM(D92:D93)</f>
        <v>5167870.006</v>
      </c>
      <c r="E91" s="141" t="n">
        <f aca="false">SUM(E92:E93)</f>
        <v>-84300.2</v>
      </c>
      <c r="F91" s="142" t="n">
        <f aca="false">SUM(D91+E91)</f>
        <v>5083569.806</v>
      </c>
      <c r="G91" s="143" t="n">
        <f aca="false">IF(OR(F91=0,F$7=0),0,F91/F$7)*100</f>
        <v>0.0252510653535327</v>
      </c>
      <c r="H91" s="141" t="n">
        <f aca="false">SUM(H92:H93)</f>
        <v>0</v>
      </c>
      <c r="I91" s="144" t="n">
        <f aca="false">SUM(F91-H91)</f>
        <v>5083569.806</v>
      </c>
      <c r="J91" s="141" t="n">
        <f aca="false">SUM(J92:J93)</f>
        <v>277899.048</v>
      </c>
      <c r="K91" s="145" t="n">
        <f aca="false">IF(OR(J91=0,F91=0),0,J91/F91)*100</f>
        <v>5.46661221553412</v>
      </c>
      <c r="L91" s="142" t="n">
        <f aca="false">SUM(N91-J91)</f>
        <v>320210.142</v>
      </c>
      <c r="M91" s="143" t="n">
        <f aca="false">IF(OR(L91=0,F91=0),0,L91/F91)*100</f>
        <v>6.29892288726054</v>
      </c>
      <c r="N91" s="141" t="n">
        <f aca="false">SUM(N92:N93)</f>
        <v>598109.19</v>
      </c>
      <c r="O91" s="143" t="n">
        <f aca="false">IF(OR(N91=0,F91=0),0,N91/F91)*100</f>
        <v>11.7655351027947</v>
      </c>
      <c r="P91" s="146" t="n">
        <f aca="false">SUM(F91-N91)</f>
        <v>4485460.616</v>
      </c>
      <c r="Q91" s="95"/>
    </row>
    <row r="92" customFormat="false" ht="15" hidden="false" customHeight="false" outlineLevel="0" collapsed="false">
      <c r="A92" s="147" t="n">
        <v>312020901</v>
      </c>
      <c r="B92" s="138" t="s">
        <v>429</v>
      </c>
      <c r="C92" s="139"/>
      <c r="D92" s="140" t="n">
        <f aca="false">SUM([1]gastos!D92+[2]agregar!D92+[3]cons!D92)</f>
        <v>4947870.006</v>
      </c>
      <c r="E92" s="141" t="n">
        <f aca="false">SUM([1]gastos!E92+[2]agregar!E92+[3]cons!E92)</f>
        <v>-111300.2</v>
      </c>
      <c r="F92" s="142" t="n">
        <f aca="false">SUM(D92+E92)</f>
        <v>4836569.806</v>
      </c>
      <c r="G92" s="143" t="n">
        <f aca="false">IF(OR(F92=0,F$7=0),0,F92/F$7)*100</f>
        <v>0.0240241690227375</v>
      </c>
      <c r="H92" s="141" t="n">
        <f aca="false">SUM([1]gastos!H92+[2]agregar!H92+[3]cons!H92)</f>
        <v>0</v>
      </c>
      <c r="I92" s="144" t="n">
        <f aca="false">SUM(F92-H92)</f>
        <v>4836569.806</v>
      </c>
      <c r="J92" s="141" t="n">
        <f aca="false">SUM([1]gastos!J92+[2]agregar!J92+[3]cons!J92)</f>
        <v>273818.648</v>
      </c>
      <c r="K92" s="145" t="n">
        <f aca="false">IF(OR(J92=0,F92=0),0,J92/F92)*100</f>
        <v>5.66142243331865</v>
      </c>
      <c r="L92" s="142" t="n">
        <f aca="false">SUM(N92-J92)</f>
        <v>321903.742</v>
      </c>
      <c r="M92" s="143" t="n">
        <f aca="false">IF(OR(L92=0,F92=0),0,L92/F92)*100</f>
        <v>6.65562071699374</v>
      </c>
      <c r="N92" s="141" t="n">
        <f aca="false">SUM([1]gastos!N92+[2]agregar!N92+[3]cons!N92)</f>
        <v>595722.39</v>
      </c>
      <c r="O92" s="143" t="n">
        <f aca="false">IF(OR(N92=0,F92=0),0,N92/F92)*100</f>
        <v>12.3170431503124</v>
      </c>
      <c r="P92" s="146" t="n">
        <f aca="false">SUM(F92-N92)</f>
        <v>4240847.416</v>
      </c>
      <c r="Q92" s="95"/>
    </row>
    <row r="93" customFormat="false" ht="15" hidden="false" customHeight="false" outlineLevel="0" collapsed="false">
      <c r="A93" s="147" t="n">
        <v>312020902</v>
      </c>
      <c r="B93" s="138" t="s">
        <v>430</v>
      </c>
      <c r="C93" s="139"/>
      <c r="D93" s="140" t="n">
        <f aca="false">SUM([1]gastos!D93+[2]agregar!D93+[3]cons!D93)</f>
        <v>220000</v>
      </c>
      <c r="E93" s="141" t="n">
        <f aca="false">SUM([1]gastos!E93+[2]agregar!E93+[3]cons!E93)</f>
        <v>27000</v>
      </c>
      <c r="F93" s="142" t="n">
        <f aca="false">SUM(D93+E93)</f>
        <v>247000</v>
      </c>
      <c r="G93" s="143" t="n">
        <f aca="false">IF(OR(F93=0,F$7=0),0,F93/F$7)*100</f>
        <v>0.00122689633079518</v>
      </c>
      <c r="H93" s="141" t="n">
        <f aca="false">SUM([1]gastos!H93+[2]agregar!H93+[3]cons!H93)</f>
        <v>0</v>
      </c>
      <c r="I93" s="144" t="n">
        <f aca="false">SUM(F93-H93)</f>
        <v>247000</v>
      </c>
      <c r="J93" s="141" t="n">
        <f aca="false">SUM([1]gastos!J93+[2]agregar!J93+[3]cons!J93)</f>
        <v>4080.4</v>
      </c>
      <c r="K93" s="145" t="n">
        <f aca="false">IF(OR(J93=0,F93=0),0,J93/F93)*100</f>
        <v>1.65198380566802</v>
      </c>
      <c r="L93" s="142" t="n">
        <f aca="false">SUM(N93-J93)</f>
        <v>-1693.6</v>
      </c>
      <c r="M93" s="143" t="n">
        <f aca="false">IF(OR(L93=0,F93=0),0,L93/F93)*100</f>
        <v>-0.685668016194332</v>
      </c>
      <c r="N93" s="141" t="n">
        <f aca="false">SUM([1]gastos!N93+[2]agregar!N93+[3]cons!N93)</f>
        <v>2386.8</v>
      </c>
      <c r="O93" s="143" t="n">
        <f aca="false">IF(OR(N93=0,F93=0),0,N93/F93)*100</f>
        <v>0.966315789473684</v>
      </c>
      <c r="P93" s="146" t="n">
        <f aca="false">SUM(F93-N93)</f>
        <v>244613.2</v>
      </c>
      <c r="Q93" s="95"/>
    </row>
    <row r="94" customFormat="false" ht="15" hidden="false" customHeight="false" outlineLevel="0" collapsed="false">
      <c r="A94" s="147" t="n">
        <v>3120210</v>
      </c>
      <c r="B94" s="138" t="s">
        <v>431</v>
      </c>
      <c r="C94" s="139"/>
      <c r="D94" s="140" t="n">
        <f aca="false">SUM([1]gastos!D94+[2]agregar!D94+[3]cons!D94)</f>
        <v>7811328.651</v>
      </c>
      <c r="E94" s="141" t="n">
        <f aca="false">SUM([1]gastos!E94+[2]agregar!E94+[3]cons!E94)</f>
        <v>73491.01</v>
      </c>
      <c r="F94" s="142" t="n">
        <f aca="false">SUM(D94+E94)</f>
        <v>7884819.661</v>
      </c>
      <c r="G94" s="143" t="n">
        <f aca="false">IF(OR(F94=0,F$7=0),0,F94/F$7)*100</f>
        <v>0.0391654101662453</v>
      </c>
      <c r="H94" s="141" t="n">
        <f aca="false">SUM([1]gastos!H94+[2]agregar!H94+[3]cons!H94)</f>
        <v>0</v>
      </c>
      <c r="I94" s="144" t="n">
        <f aca="false">SUM(F94-H94)</f>
        <v>7884819.661</v>
      </c>
      <c r="J94" s="141" t="n">
        <f aca="false">SUM([1]gastos!J94+[2]agregar!J94+[3]cons!J94)</f>
        <v>552881.148</v>
      </c>
      <c r="K94" s="145" t="n">
        <f aca="false">IF(OR(J94=0,F94=0),0,J94/F94)*100</f>
        <v>7.01196947768721</v>
      </c>
      <c r="L94" s="142" t="n">
        <f aca="false">SUM(N94-J94)</f>
        <v>1463391.457</v>
      </c>
      <c r="M94" s="143" t="n">
        <f aca="false">IF(OR(L94=0,F94=0),0,L94/F94)*100</f>
        <v>18.5596059252724</v>
      </c>
      <c r="N94" s="141" t="n">
        <f aca="false">SUM([1]gastos!N94+[2]agregar!N94+[3]cons!N94)</f>
        <v>2016272.605</v>
      </c>
      <c r="O94" s="143" t="n">
        <f aca="false">IF(OR(N94=0,F94=0),0,N94/F94)*100</f>
        <v>25.5715754029596</v>
      </c>
      <c r="P94" s="146" t="n">
        <f aca="false">SUM(F94-N94)</f>
        <v>5868547.056</v>
      </c>
      <c r="Q94" s="95"/>
    </row>
    <row r="95" customFormat="false" ht="15" hidden="false" customHeight="false" outlineLevel="0" collapsed="false">
      <c r="A95" s="147" t="n">
        <v>3120211</v>
      </c>
      <c r="B95" s="138" t="s">
        <v>432</v>
      </c>
      <c r="C95" s="139"/>
      <c r="D95" s="140" t="n">
        <f aca="false">SUM([1]gastos!D95+[2]agregar!D95+[3]cons!D95)</f>
        <v>6735759.636</v>
      </c>
      <c r="E95" s="141" t="n">
        <f aca="false">SUM([1]gastos!E95+[2]agregar!E95+[3]cons!E95)</f>
        <v>126893.318</v>
      </c>
      <c r="F95" s="142" t="n">
        <f aca="false">SUM(D95+E95)</f>
        <v>6862652.954</v>
      </c>
      <c r="G95" s="143" t="n">
        <f aca="false">IF(OR(F95=0,F$7=0),0,F95/F$7)*100</f>
        <v>0.0340881122622806</v>
      </c>
      <c r="H95" s="141" t="n">
        <f aca="false">SUM([1]gastos!H95+[2]agregar!H95+[3]cons!H95)</f>
        <v>0</v>
      </c>
      <c r="I95" s="144" t="n">
        <f aca="false">SUM(F95-H95)</f>
        <v>6862652.954</v>
      </c>
      <c r="J95" s="141" t="n">
        <f aca="false">SUM([1]gastos!J95+[2]agregar!J95+[3]cons!J95)</f>
        <v>1753948.713</v>
      </c>
      <c r="K95" s="145" t="n">
        <f aca="false">IF(OR(J95=0,F95=0),0,J95/F95)*100</f>
        <v>25.5578815475098</v>
      </c>
      <c r="L95" s="142" t="n">
        <f aca="false">SUM(N95-J95)</f>
        <v>1442330.116</v>
      </c>
      <c r="M95" s="143" t="n">
        <f aca="false">IF(OR(L95=0,F95=0),0,L95/F95)*100</f>
        <v>21.0170924519696</v>
      </c>
      <c r="N95" s="141" t="n">
        <f aca="false">SUM([1]gastos!N95+[2]agregar!N95+[3]cons!N95)</f>
        <v>3196278.829</v>
      </c>
      <c r="O95" s="143" t="n">
        <f aca="false">IF(OR(N95=0,F95=0),0,N95/F95)*100</f>
        <v>46.5749739994793</v>
      </c>
      <c r="P95" s="146" t="n">
        <f aca="false">SUM(F95-N95)</f>
        <v>3666374.125</v>
      </c>
      <c r="Q95" s="95"/>
    </row>
    <row r="96" customFormat="false" ht="15" hidden="false" customHeight="false" outlineLevel="0" collapsed="false">
      <c r="A96" s="147" t="n">
        <v>3120212</v>
      </c>
      <c r="B96" s="138" t="s">
        <v>433</v>
      </c>
      <c r="C96" s="139"/>
      <c r="D96" s="140" t="n">
        <f aca="false">SUM([1]gastos!D96+[2]agregar!D96+[3]cons!D96)</f>
        <v>3093282.051</v>
      </c>
      <c r="E96" s="141" t="n">
        <f aca="false">SUM([1]gastos!E96+[2]agregar!E96+[3]cons!E96)</f>
        <v>-64512.35</v>
      </c>
      <c r="F96" s="142" t="n">
        <f aca="false">SUM(D96+E96)</f>
        <v>3028769.701</v>
      </c>
      <c r="G96" s="143" t="n">
        <f aca="false">IF(OR(F96=0,F$7=0),0,F96/F$7)*100</f>
        <v>0.0150444794857511</v>
      </c>
      <c r="H96" s="141" t="n">
        <f aca="false">SUM([1]gastos!H96+[2]agregar!H96+[3]cons!H96)</f>
        <v>0</v>
      </c>
      <c r="I96" s="144" t="n">
        <f aca="false">SUM(F96-H96)</f>
        <v>3028769.701</v>
      </c>
      <c r="J96" s="141" t="n">
        <f aca="false">SUM([1]gastos!J96+[2]agregar!J96+[3]cons!J96)</f>
        <v>110143.093</v>
      </c>
      <c r="K96" s="145" t="n">
        <f aca="false">IF(OR(J96=0,F96=0),0,J96/F96)*100</f>
        <v>3.63656216461867</v>
      </c>
      <c r="L96" s="142" t="n">
        <f aca="false">SUM(N96-J96)</f>
        <v>296008.571</v>
      </c>
      <c r="M96" s="143" t="n">
        <f aca="false">IF(OR(L96=0,F96=0),0,L96/F96)*100</f>
        <v>9.77322808341181</v>
      </c>
      <c r="N96" s="141" t="n">
        <f aca="false">SUM([1]gastos!N96+[2]agregar!N96+[3]cons!N96)</f>
        <v>406151.664</v>
      </c>
      <c r="O96" s="143" t="n">
        <f aca="false">IF(OR(N96=0,F96=0),0,N96/F96)*100</f>
        <v>13.4097902480305</v>
      </c>
      <c r="P96" s="146" t="n">
        <f aca="false">SUM(F96-N96)</f>
        <v>2622618.037</v>
      </c>
      <c r="Q96" s="95"/>
    </row>
    <row r="97" customFormat="false" ht="15" hidden="false" customHeight="false" outlineLevel="0" collapsed="false">
      <c r="A97" s="147" t="n">
        <v>3120213</v>
      </c>
      <c r="B97" s="138" t="s">
        <v>434</v>
      </c>
      <c r="C97" s="139"/>
      <c r="D97" s="140" t="n">
        <f aca="false">SUM(D98:D101)</f>
        <v>6901166.782</v>
      </c>
      <c r="E97" s="141" t="n">
        <f aca="false">SUM(E98:E101)</f>
        <v>-237003.222</v>
      </c>
      <c r="F97" s="142" t="n">
        <f aca="false">SUM(D97+E97)</f>
        <v>6664163.56</v>
      </c>
      <c r="G97" s="143" t="n">
        <f aca="false">IF(OR(F97=0,F$7=0),0,F97/F$7)*100</f>
        <v>0.0331021774072184</v>
      </c>
      <c r="H97" s="141" t="n">
        <f aca="false">SUM(H98:H101)</f>
        <v>0</v>
      </c>
      <c r="I97" s="144" t="n">
        <f aca="false">SUM(F97-H97)</f>
        <v>6664163.56</v>
      </c>
      <c r="J97" s="141" t="n">
        <f aca="false">SUM(J98:J101)</f>
        <v>1674240.189</v>
      </c>
      <c r="K97" s="145" t="n">
        <f aca="false">IF(OR(J97=0,F97=0),0,J97/F97)*100</f>
        <v>25.1230356807149</v>
      </c>
      <c r="L97" s="142" t="n">
        <f aca="false">SUM(N97-J97)</f>
        <v>2481120.85</v>
      </c>
      <c r="M97" s="143" t="n">
        <f aca="false">IF(OR(L97=0,F97=0),0,L97/F97)*100</f>
        <v>37.2307916464163</v>
      </c>
      <c r="N97" s="141" t="n">
        <f aca="false">SUM(N98:N101)</f>
        <v>4155361.039</v>
      </c>
      <c r="O97" s="143" t="n">
        <f aca="false">IF(OR(N97=0,F97=0),0,N97/F97)*100</f>
        <v>62.3538273271312</v>
      </c>
      <c r="P97" s="146" t="n">
        <f aca="false">SUM(F97-N97)</f>
        <v>2508802.521</v>
      </c>
      <c r="Q97" s="95"/>
    </row>
    <row r="98" customFormat="false" ht="15" hidden="true" customHeight="false" outlineLevel="0" collapsed="false">
      <c r="A98" s="147" t="n">
        <v>312021301</v>
      </c>
      <c r="B98" s="138" t="s">
        <v>435</v>
      </c>
      <c r="C98" s="139"/>
      <c r="D98" s="140" t="n">
        <f aca="false">SUM([1]gastos!D98+[2]agregar!D98+[3]cons!D98)</f>
        <v>0</v>
      </c>
      <c r="E98" s="141" t="n">
        <f aca="false">SUM([1]gastos!E98+[2]agregar!E98+[3]cons!E98)</f>
        <v>0</v>
      </c>
      <c r="F98" s="142" t="n">
        <f aca="false">SUM(D98+E98)</f>
        <v>0</v>
      </c>
      <c r="G98" s="143" t="n">
        <f aca="false">IF(OR(F98=0,F$7=0),0,F98/F$7)*100</f>
        <v>0</v>
      </c>
      <c r="H98" s="141" t="n">
        <f aca="false">SUM([1]gastos!H98+[2]agregar!H98+[3]cons!H98)</f>
        <v>0</v>
      </c>
      <c r="I98" s="144" t="n">
        <f aca="false">SUM(F98-H98)</f>
        <v>0</v>
      </c>
      <c r="J98" s="141" t="n">
        <f aca="false">SUM([1]gastos!J98+[2]agregar!J98+[3]cons!J98)</f>
        <v>0</v>
      </c>
      <c r="K98" s="145" t="n">
        <f aca="false">IF(OR(J98=0,F98=0),0,J98/F98)*100</f>
        <v>0</v>
      </c>
      <c r="L98" s="142" t="n">
        <f aca="false">SUM(N98-J98)</f>
        <v>0</v>
      </c>
      <c r="M98" s="143" t="n">
        <f aca="false">IF(OR(L98=0,F98=0),0,L98/F98)*100</f>
        <v>0</v>
      </c>
      <c r="N98" s="141" t="n">
        <f aca="false">SUM([1]gastos!N98+[2]agregar!N98+[3]cons!N98)</f>
        <v>0</v>
      </c>
      <c r="O98" s="143" t="n">
        <f aca="false">IF(OR(N98=0,F98=0),0,N98/F98)*100</f>
        <v>0</v>
      </c>
      <c r="P98" s="146" t="n">
        <f aca="false">SUM(F98-N98)</f>
        <v>0</v>
      </c>
      <c r="Q98" s="95"/>
    </row>
    <row r="99" customFormat="false" ht="15" hidden="false" customHeight="false" outlineLevel="0" collapsed="false">
      <c r="A99" s="147" t="n">
        <v>312021302</v>
      </c>
      <c r="B99" s="138" t="s">
        <v>436</v>
      </c>
      <c r="C99" s="139"/>
      <c r="D99" s="140" t="n">
        <f aca="false">SUM([1]gastos!D99+[2]agregar!D99+[3]cons!D99)</f>
        <v>5501393</v>
      </c>
      <c r="E99" s="141" t="n">
        <f aca="false">SUM([1]gastos!E99+[2]agregar!E99+[3]cons!E99)</f>
        <v>-72003.222</v>
      </c>
      <c r="F99" s="142" t="n">
        <f aca="false">SUM(D99+E99)</f>
        <v>5429389.778</v>
      </c>
      <c r="G99" s="143" t="n">
        <f aca="false">IF(OR(F99=0,F$7=0),0,F99/F$7)*100</f>
        <v>0.026968819421397</v>
      </c>
      <c r="H99" s="141" t="n">
        <f aca="false">SUM([1]gastos!H99+[2]agregar!H99+[3]cons!H99)</f>
        <v>0</v>
      </c>
      <c r="I99" s="144" t="n">
        <f aca="false">SUM(F99-H99)</f>
        <v>5429389.778</v>
      </c>
      <c r="J99" s="141" t="n">
        <f aca="false">SUM([1]gastos!J99+[2]agregar!J99+[3]cons!J99)</f>
        <v>1488733.667</v>
      </c>
      <c r="K99" s="145" t="n">
        <f aca="false">IF(OR(J99=0,F99=0),0,J99/F99)*100</f>
        <v>27.4199077220866</v>
      </c>
      <c r="L99" s="142" t="n">
        <f aca="false">SUM(N99-J99)</f>
        <v>2141477.785</v>
      </c>
      <c r="M99" s="143" t="n">
        <f aca="false">IF(OR(L99=0,F99=0),0,L99/F99)*100</f>
        <v>39.4423291117781</v>
      </c>
      <c r="N99" s="141" t="n">
        <f aca="false">SUM([1]gastos!N99+[2]agregar!N99+[3]cons!N99)</f>
        <v>3630211.452</v>
      </c>
      <c r="O99" s="143" t="n">
        <f aca="false">IF(OR(N99=0,F99=0),0,N99/F99)*100</f>
        <v>66.8622368338647</v>
      </c>
      <c r="P99" s="146" t="n">
        <f aca="false">SUM(F99-N99)</f>
        <v>1799178.326</v>
      </c>
      <c r="Q99" s="95"/>
    </row>
    <row r="100" customFormat="false" ht="15" hidden="true" customHeight="false" outlineLevel="0" collapsed="false">
      <c r="A100" s="147" t="n">
        <v>312021303</v>
      </c>
      <c r="B100" s="138" t="s">
        <v>437</v>
      </c>
      <c r="C100" s="139"/>
      <c r="D100" s="140" t="n">
        <f aca="false">SUM([1]gastos!D100+[2]agregar!D100+[3]cons!D100)</f>
        <v>0</v>
      </c>
      <c r="E100" s="141" t="n">
        <f aca="false">SUM([1]gastos!E100+[2]agregar!E100+[3]cons!E100)</f>
        <v>0</v>
      </c>
      <c r="F100" s="142" t="n">
        <f aca="false">SUM(D100+E100)</f>
        <v>0</v>
      </c>
      <c r="G100" s="143" t="n">
        <f aca="false">IF(OR(F100=0,F$7=0),0,F100/F$7)*100</f>
        <v>0</v>
      </c>
      <c r="H100" s="141" t="n">
        <f aca="false">SUM([1]gastos!H100+[2]agregar!H100+[3]cons!H100)</f>
        <v>0</v>
      </c>
      <c r="I100" s="144" t="n">
        <f aca="false">SUM(F100-H100)</f>
        <v>0</v>
      </c>
      <c r="J100" s="141" t="n">
        <f aca="false">SUM([1]gastos!J100+[2]agregar!J100+[3]cons!J100)</f>
        <v>0</v>
      </c>
      <c r="K100" s="145" t="n">
        <f aca="false">IF(OR(J100=0,F100=0),0,J100/F100)*100</f>
        <v>0</v>
      </c>
      <c r="L100" s="142" t="n">
        <f aca="false">SUM(N100-J100)</f>
        <v>0</v>
      </c>
      <c r="M100" s="143" t="n">
        <f aca="false">IF(OR(L100=0,F100=0),0,L100/F100)*100</f>
        <v>0</v>
      </c>
      <c r="N100" s="141" t="n">
        <f aca="false">SUM([1]gastos!N100+[2]agregar!N100+[3]cons!N100)</f>
        <v>0</v>
      </c>
      <c r="O100" s="143" t="n">
        <f aca="false">IF(OR(N100=0,F100=0),0,N100/F100)*100</f>
        <v>0</v>
      </c>
      <c r="P100" s="146" t="n">
        <f aca="false">SUM(F100-N100)</f>
        <v>0</v>
      </c>
      <c r="Q100" s="95"/>
    </row>
    <row r="101" customFormat="false" ht="30" hidden="false" customHeight="true" outlineLevel="0" collapsed="false">
      <c r="A101" s="147" t="n">
        <v>312021399</v>
      </c>
      <c r="B101" s="138" t="s">
        <v>438</v>
      </c>
      <c r="C101" s="139"/>
      <c r="D101" s="140" t="n">
        <f aca="false">SUM([1]gastos!D101+[2]agregar!D101+[3]cons!D101)</f>
        <v>1399773.782</v>
      </c>
      <c r="E101" s="141" t="n">
        <f aca="false">SUM([1]gastos!E101+[2]agregar!E101+[3]cons!E101)</f>
        <v>-165000</v>
      </c>
      <c r="F101" s="142" t="n">
        <f aca="false">SUM(D101+E101)</f>
        <v>1234773.782</v>
      </c>
      <c r="G101" s="143" t="n">
        <f aca="false">IF(OR(F101=0,F$7=0),0,F101/F$7)*100</f>
        <v>0.00613335798582141</v>
      </c>
      <c r="H101" s="141" t="n">
        <f aca="false">SUM([1]gastos!H101+[2]agregar!H101+[3]cons!H101)</f>
        <v>0</v>
      </c>
      <c r="I101" s="144" t="n">
        <f aca="false">SUM(F101-H101)</f>
        <v>1234773.782</v>
      </c>
      <c r="J101" s="141" t="n">
        <f aca="false">SUM([1]gastos!J101+[2]agregar!J101+[3]cons!J101)</f>
        <v>185506.522</v>
      </c>
      <c r="K101" s="145" t="n">
        <f aca="false">IF(OR(J101=0,F101=0),0,J101/F101)*100</f>
        <v>15.0235229079394</v>
      </c>
      <c r="L101" s="142" t="n">
        <f aca="false">SUM(N101-J101)</f>
        <v>339643.065</v>
      </c>
      <c r="M101" s="143" t="n">
        <f aca="false">IF(OR(L101=0,F101=0),0,L101/F101)*100</f>
        <v>27.5065011867899</v>
      </c>
      <c r="N101" s="141" t="n">
        <f aca="false">SUM([1]gastos!N101+[2]agregar!N101+[3]cons!N101)</f>
        <v>525149.587</v>
      </c>
      <c r="O101" s="143" t="n">
        <f aca="false">IF(OR(N101=0,F101=0),0,N101/F101)*100</f>
        <v>42.5300240947293</v>
      </c>
      <c r="P101" s="146" t="n">
        <f aca="false">SUM(F101-N101)</f>
        <v>709624.195</v>
      </c>
      <c r="Q101" s="95"/>
    </row>
    <row r="102" customFormat="false" ht="25.5" hidden="true" customHeight="false" outlineLevel="0" collapsed="false">
      <c r="A102" s="147" t="n">
        <v>3120214</v>
      </c>
      <c r="B102" s="138" t="s">
        <v>439</v>
      </c>
      <c r="C102" s="139"/>
      <c r="D102" s="140" t="n">
        <f aca="false">SUM([1]gastos!D102+[2]agregar!D102+[3]cons!D102)</f>
        <v>0</v>
      </c>
      <c r="E102" s="141" t="n">
        <f aca="false">SUM([1]gastos!E102+[2]agregar!E102+[3]cons!E102)</f>
        <v>0</v>
      </c>
      <c r="F102" s="142" t="n">
        <f aca="false">SUM(D102+E102)</f>
        <v>0</v>
      </c>
      <c r="G102" s="143" t="n">
        <f aca="false">IF(OR(F102=0,F$7=0),0,F102/F$7)*100</f>
        <v>0</v>
      </c>
      <c r="H102" s="141" t="n">
        <f aca="false">SUM([1]gastos!H102+[2]agregar!H102+[3]cons!H102)</f>
        <v>0</v>
      </c>
      <c r="I102" s="144" t="n">
        <f aca="false">SUM(F102-H102)</f>
        <v>0</v>
      </c>
      <c r="J102" s="141" t="n">
        <f aca="false">SUM([1]gastos!J102+[2]agregar!J102+[3]cons!J102)</f>
        <v>0</v>
      </c>
      <c r="K102" s="145" t="n">
        <f aca="false">IF(OR(J102=0,F102=0),0,J102/F102)*100</f>
        <v>0</v>
      </c>
      <c r="L102" s="142" t="n">
        <f aca="false">SUM(N102-J102)</f>
        <v>0</v>
      </c>
      <c r="M102" s="143" t="n">
        <f aca="false">IF(OR(L102=0,F102=0),0,L102/F102)*100</f>
        <v>0</v>
      </c>
      <c r="N102" s="141" t="n">
        <f aca="false">SUM([1]gastos!N102+[2]agregar!N102+[3]cons!N102)</f>
        <v>0</v>
      </c>
      <c r="O102" s="143" t="n">
        <f aca="false">IF(OR(N102=0,F102=0),0,N102/F102)*100</f>
        <v>0</v>
      </c>
      <c r="P102" s="146" t="n">
        <f aca="false">SUM(F102-N102)</f>
        <v>0</v>
      </c>
      <c r="Q102" s="95"/>
    </row>
    <row r="103" customFormat="false" ht="15" hidden="false" customHeight="false" outlineLevel="0" collapsed="false">
      <c r="A103" s="147" t="n">
        <v>3120215</v>
      </c>
      <c r="B103" s="138" t="s">
        <v>440</v>
      </c>
      <c r="C103" s="139"/>
      <c r="D103" s="140" t="n">
        <f aca="false">SUM([1]gastos!D103+[2]agregar!D103+[3]cons!D103)</f>
        <v>2500</v>
      </c>
      <c r="E103" s="141" t="n">
        <f aca="false">SUM([1]gastos!E103+[2]agregar!E103+[3]cons!E103)</f>
        <v>0</v>
      </c>
      <c r="F103" s="142" t="n">
        <f aca="false">SUM(D103+E103)</f>
        <v>2500</v>
      </c>
      <c r="G103" s="143" t="n">
        <f aca="false">IF(OR(F103=0,F$7=0),0,F103/F$7)*100</f>
        <v>1.24179790566314E-005</v>
      </c>
      <c r="H103" s="141" t="n">
        <f aca="false">SUM([1]gastos!H103+[2]agregar!H103+[3]cons!H103)</f>
        <v>0</v>
      </c>
      <c r="I103" s="144" t="n">
        <f aca="false">SUM(F103-H103)</f>
        <v>2500</v>
      </c>
      <c r="J103" s="141" t="n">
        <f aca="false">SUM([1]gastos!J103+[2]agregar!J103+[3]cons!J103)</f>
        <v>1728.539</v>
      </c>
      <c r="K103" s="145" t="n">
        <f aca="false">IF(OR(J103=0,F103=0),0,J103/F103)*100</f>
        <v>69.14156</v>
      </c>
      <c r="L103" s="142" t="n">
        <f aca="false">SUM(N103-J103)</f>
        <v>684.792</v>
      </c>
      <c r="M103" s="143" t="n">
        <f aca="false">IF(OR(L103=0,F103=0),0,L103/F103)*100</f>
        <v>27.39168</v>
      </c>
      <c r="N103" s="141" t="n">
        <f aca="false">SUM([1]gastos!N103+[2]agregar!N103+[3]cons!N103)</f>
        <v>2413.331</v>
      </c>
      <c r="O103" s="143" t="n">
        <f aca="false">IF(OR(N103=0,F103=0),0,N103/F103)*100</f>
        <v>96.53324</v>
      </c>
      <c r="P103" s="146" t="n">
        <f aca="false">SUM(F103-N103)</f>
        <v>86.6689999999999</v>
      </c>
      <c r="Q103" s="95"/>
    </row>
    <row r="104" customFormat="false" ht="15" hidden="true" customHeight="false" outlineLevel="0" collapsed="false">
      <c r="A104" s="147" t="n">
        <v>3120216</v>
      </c>
      <c r="B104" s="138" t="s">
        <v>441</v>
      </c>
      <c r="C104" s="139"/>
      <c r="D104" s="140" t="n">
        <f aca="false">SUM([1]gastos!D104+[2]agregar!D104+[3]cons!D104)</f>
        <v>0</v>
      </c>
      <c r="E104" s="141" t="n">
        <f aca="false">SUM([1]gastos!E104+[2]agregar!E104+[3]cons!E104)</f>
        <v>0</v>
      </c>
      <c r="F104" s="142" t="n">
        <f aca="false">SUM(D104+E104)</f>
        <v>0</v>
      </c>
      <c r="G104" s="143" t="n">
        <f aca="false">IF(OR(F104=0,F$7=0),0,F104/F$7)*100</f>
        <v>0</v>
      </c>
      <c r="H104" s="141" t="n">
        <f aca="false">SUM([1]gastos!H104+[2]agregar!H104+[3]cons!H104)</f>
        <v>0</v>
      </c>
      <c r="I104" s="144" t="n">
        <f aca="false">SUM(F104-H104)</f>
        <v>0</v>
      </c>
      <c r="J104" s="141" t="n">
        <f aca="false">SUM([1]gastos!J104+[2]agregar!J104+[3]cons!J104)</f>
        <v>0</v>
      </c>
      <c r="K104" s="145" t="n">
        <f aca="false">IF(OR(J104=0,F104=0),0,J104/F104)*100</f>
        <v>0</v>
      </c>
      <c r="L104" s="142" t="n">
        <f aca="false">SUM(N104-J104)</f>
        <v>0</v>
      </c>
      <c r="M104" s="143" t="n">
        <f aca="false">IF(OR(L104=0,F104=0),0,L104/F104)*100</f>
        <v>0</v>
      </c>
      <c r="N104" s="141" t="n">
        <f aca="false">SUM([1]gastos!N104+[2]agregar!N104+[3]cons!N104)</f>
        <v>0</v>
      </c>
      <c r="O104" s="143" t="n">
        <f aca="false">IF(OR(N104=0,F104=0),0,N104/F104)*100</f>
        <v>0</v>
      </c>
      <c r="P104" s="146" t="n">
        <f aca="false">SUM(F104-N104)</f>
        <v>0</v>
      </c>
      <c r="Q104" s="95"/>
    </row>
    <row r="105" customFormat="false" ht="15" hidden="false" customHeight="false" outlineLevel="0" collapsed="false">
      <c r="A105" s="147" t="n">
        <v>3120217</v>
      </c>
      <c r="B105" s="138" t="s">
        <v>442</v>
      </c>
      <c r="C105" s="139"/>
      <c r="D105" s="140" t="n">
        <f aca="false">SUM([1]gastos!D105+[2]agregar!D105+[3]cons!D105)</f>
        <v>3425629.667</v>
      </c>
      <c r="E105" s="141" t="n">
        <f aca="false">SUM([1]gastos!E105+[2]agregar!E105+[3]cons!E105)</f>
        <v>-300103</v>
      </c>
      <c r="F105" s="142" t="n">
        <f aca="false">SUM(D105+E105)</f>
        <v>3125526.667</v>
      </c>
      <c r="G105" s="143" t="n">
        <f aca="false">IF(OR(F105=0,F$7=0),0,F105/F$7)*100</f>
        <v>0.0155250898766996</v>
      </c>
      <c r="H105" s="141" t="n">
        <f aca="false">SUM([1]gastos!H105+[2]agregar!H105+[3]cons!H105)</f>
        <v>0</v>
      </c>
      <c r="I105" s="144" t="n">
        <f aca="false">SUM(F105-H105)</f>
        <v>3125526.667</v>
      </c>
      <c r="J105" s="141" t="n">
        <f aca="false">SUM([1]gastos!J105+[2]agregar!J105+[3]cons!J105)</f>
        <v>6963.976</v>
      </c>
      <c r="K105" s="145" t="n">
        <f aca="false">IF(OR(J105=0,F105=0),0,J105/F105)*100</f>
        <v>0.222809681117976</v>
      </c>
      <c r="L105" s="142" t="n">
        <f aca="false">SUM(N105-J105)</f>
        <v>16054.76</v>
      </c>
      <c r="M105" s="143" t="n">
        <f aca="false">IF(OR(L105=0,F105=0),0,L105/F105)*100</f>
        <v>0.513665750144118</v>
      </c>
      <c r="N105" s="141" t="n">
        <f aca="false">SUM([1]gastos!N105+[2]agregar!N105+[3]cons!N105)</f>
        <v>23018.736</v>
      </c>
      <c r="O105" s="143" t="n">
        <f aca="false">IF(OR(N105=0,F105=0),0,N105/F105)*100</f>
        <v>0.736475431262094</v>
      </c>
      <c r="P105" s="146" t="n">
        <f aca="false">SUM(F105-N105)</f>
        <v>3102507.931</v>
      </c>
      <c r="Q105" s="95"/>
    </row>
    <row r="106" customFormat="false" ht="15" hidden="false" customHeight="false" outlineLevel="0" collapsed="false">
      <c r="A106" s="147" t="n">
        <v>3120218</v>
      </c>
      <c r="B106" s="138" t="s">
        <v>443</v>
      </c>
      <c r="C106" s="139"/>
      <c r="D106" s="140" t="n">
        <f aca="false">SUM([1]gastos!D106+[2]agregar!D106+[3]cons!D106)</f>
        <v>166251.064</v>
      </c>
      <c r="E106" s="141" t="n">
        <f aca="false">SUM([1]gastos!E106+[2]agregar!E106+[3]cons!E106)</f>
        <v>0</v>
      </c>
      <c r="F106" s="142" t="n">
        <f aca="false">SUM(D106+E106)</f>
        <v>166251.064</v>
      </c>
      <c r="G106" s="143" t="n">
        <f aca="false">IF(OR(F106=0,F$7=0),0,F106/F$7)*100</f>
        <v>0.000825800892357873</v>
      </c>
      <c r="H106" s="141" t="n">
        <f aca="false">SUM([1]gastos!H106+[2]agregar!H106+[3]cons!H106)</f>
        <v>0</v>
      </c>
      <c r="I106" s="144" t="n">
        <f aca="false">SUM(F106-H106)</f>
        <v>166251.064</v>
      </c>
      <c r="J106" s="141" t="n">
        <f aca="false">SUM([1]gastos!J106+[2]agregar!J106+[3]cons!J106)</f>
        <v>28549.1</v>
      </c>
      <c r="K106" s="145" t="n">
        <f aca="false">IF(OR(J106=0,F106=0),0,J106/F106)*100</f>
        <v>17.1722810748447</v>
      </c>
      <c r="L106" s="142" t="n">
        <f aca="false">SUM(N106-J106)</f>
        <v>45794.1</v>
      </c>
      <c r="M106" s="143" t="n">
        <f aca="false">IF(OR(L106=0,F106=0),0,L106/F106)*100</f>
        <v>27.5451470193298</v>
      </c>
      <c r="N106" s="141" t="n">
        <f aca="false">SUM([1]gastos!N106+[2]agregar!N106+[3]cons!N106)</f>
        <v>74343.2</v>
      </c>
      <c r="O106" s="143" t="n">
        <f aca="false">IF(OR(N106=0,F106=0),0,N106/F106)*100</f>
        <v>44.7174280941745</v>
      </c>
      <c r="P106" s="146" t="n">
        <f aca="false">SUM(F106-N106)</f>
        <v>91907.864</v>
      </c>
      <c r="Q106" s="95"/>
    </row>
    <row r="107" customFormat="false" ht="15" hidden="false" customHeight="false" outlineLevel="0" collapsed="false">
      <c r="A107" s="147" t="n">
        <v>31203</v>
      </c>
      <c r="B107" s="138" t="s">
        <v>444</v>
      </c>
      <c r="C107" s="139"/>
      <c r="D107" s="140" t="n">
        <f aca="false">SUM(D108:D114)</f>
        <v>135884767.543</v>
      </c>
      <c r="E107" s="141" t="n">
        <f aca="false">SUM(E108:E114)</f>
        <v>17247616.104</v>
      </c>
      <c r="F107" s="142" t="n">
        <f aca="false">SUM(D107+E107)</f>
        <v>153132383.647</v>
      </c>
      <c r="G107" s="143" t="n">
        <f aca="false">IF(OR(F107=0,F$7=0),0,F107/F$7)*100</f>
        <v>0.760637893208195</v>
      </c>
      <c r="H107" s="141" t="n">
        <f aca="false">SUM(H108:H114)</f>
        <v>0</v>
      </c>
      <c r="I107" s="144" t="n">
        <f aca="false">SUM(F107-H107)</f>
        <v>153132383.647</v>
      </c>
      <c r="J107" s="141" t="n">
        <f aca="false">SUM(J108:J114)</f>
        <v>61834812.038</v>
      </c>
      <c r="K107" s="145" t="n">
        <f aca="false">IF(OR(J107=0,F107=0),0,J107/F107)*100</f>
        <v>40.3799709541133</v>
      </c>
      <c r="L107" s="142" t="n">
        <f aca="false">SUM(N107-J107)</f>
        <v>9063483.962</v>
      </c>
      <c r="M107" s="143" t="n">
        <f aca="false">IF(OR(L107=0,F107=0),0,L107/F107)*100</f>
        <v>5.91872453503571</v>
      </c>
      <c r="N107" s="141" t="n">
        <f aca="false">SUM(N108:N114)</f>
        <v>70898296</v>
      </c>
      <c r="O107" s="143" t="n">
        <f aca="false">IF(OR(N107=0,F107=0),0,N107/F107)*100</f>
        <v>46.2986954891491</v>
      </c>
      <c r="P107" s="146" t="n">
        <f aca="false">SUM(F107-N107)</f>
        <v>82234087.647</v>
      </c>
      <c r="Q107" s="95"/>
    </row>
    <row r="108" customFormat="false" ht="15" hidden="false" customHeight="false" outlineLevel="0" collapsed="false">
      <c r="A108" s="147" t="n">
        <v>3120301</v>
      </c>
      <c r="B108" s="138" t="s">
        <v>445</v>
      </c>
      <c r="C108" s="139"/>
      <c r="D108" s="140" t="n">
        <f aca="false">SUM([1]gastos!D108+[2]agregar!D108+[3]cons!D108)</f>
        <v>4996578.873</v>
      </c>
      <c r="E108" s="141" t="n">
        <f aca="false">SUM([1]gastos!E108+[2]agregar!E108+[3]cons!E108)</f>
        <v>15598392.993</v>
      </c>
      <c r="F108" s="142" t="n">
        <f aca="false">SUM(D108+E108)</f>
        <v>20594971.866</v>
      </c>
      <c r="G108" s="143" t="n">
        <f aca="false">IF(OR(F108=0,F$7=0),0,F108/F$7)*100</f>
        <v>0.10229917172156</v>
      </c>
      <c r="H108" s="141" t="n">
        <f aca="false">SUM([1]gastos!H108+[2]agregar!H108+[3]cons!H108)</f>
        <v>0</v>
      </c>
      <c r="I108" s="144" t="n">
        <f aca="false">SUM(F108-H108)</f>
        <v>20594971.866</v>
      </c>
      <c r="J108" s="141" t="n">
        <f aca="false">SUM([1]gastos!J108+[2]agregar!J108+[3]cons!J108)</f>
        <v>13589824.199</v>
      </c>
      <c r="K108" s="145" t="n">
        <f aca="false">IF(OR(J108=0,F108=0),0,J108/F108)*100</f>
        <v>65.9861265527402</v>
      </c>
      <c r="L108" s="142" t="n">
        <f aca="false">SUM(N108-J108)</f>
        <v>227058.395</v>
      </c>
      <c r="M108" s="143" t="n">
        <f aca="false">IF(OR(L108=0,F108=0),0,L108/F108)*100</f>
        <v>1.10249431986284</v>
      </c>
      <c r="N108" s="141" t="n">
        <f aca="false">SUM([1]gastos!N108+[2]agregar!N108+[3]cons!N108)</f>
        <v>13816882.594</v>
      </c>
      <c r="O108" s="143" t="n">
        <f aca="false">IF(OR(N108=0,F108=0),0,N108/F108)*100</f>
        <v>67.088620872603</v>
      </c>
      <c r="P108" s="146" t="n">
        <f aca="false">SUM(F108-N108)</f>
        <v>6778089.272</v>
      </c>
      <c r="Q108" s="95"/>
    </row>
    <row r="109" customFormat="false" ht="25.5" hidden="false" customHeight="false" outlineLevel="0" collapsed="false">
      <c r="A109" s="147" t="n">
        <v>3120302</v>
      </c>
      <c r="B109" s="138" t="s">
        <v>446</v>
      </c>
      <c r="C109" s="139"/>
      <c r="D109" s="140" t="n">
        <f aca="false">SUM([1]gastos!D109+[2]agregar!D109+[3]cons!D109)</f>
        <v>108509403.635</v>
      </c>
      <c r="E109" s="141" t="n">
        <f aca="false">SUM([1]gastos!E109+[2]agregar!E109+[3]cons!E109)</f>
        <v>-45713.418</v>
      </c>
      <c r="F109" s="142" t="n">
        <f aca="false">SUM(D109+E109)</f>
        <v>108463690.217</v>
      </c>
      <c r="G109" s="143" t="n">
        <f aca="false">IF(OR(F109=0,F$7=0),0,F109/F$7)*100</f>
        <v>0.538759933407864</v>
      </c>
      <c r="H109" s="141" t="n">
        <f aca="false">SUM([1]gastos!H109+[2]agregar!H109+[3]cons!H109)</f>
        <v>0</v>
      </c>
      <c r="I109" s="144" t="n">
        <f aca="false">SUM(F109-H109)</f>
        <v>108463690.217</v>
      </c>
      <c r="J109" s="141" t="n">
        <f aca="false">SUM([1]gastos!J109+[2]agregar!J109+[3]cons!J109)</f>
        <v>42530024.851</v>
      </c>
      <c r="K109" s="145" t="n">
        <f aca="false">IF(OR(J109=0,F109=0),0,J109/F109)*100</f>
        <v>39.2113017415427</v>
      </c>
      <c r="L109" s="142" t="n">
        <f aca="false">SUM(N109-J109)</f>
        <v>4426007.13200001</v>
      </c>
      <c r="M109" s="143" t="n">
        <f aca="false">IF(OR(L109=0,F109=0),0,L109/F109)*100</f>
        <v>4.0806348402355</v>
      </c>
      <c r="N109" s="141" t="n">
        <f aca="false">SUM([1]gastos!N109+[2]agregar!N109+[3]cons!N109)</f>
        <v>46956031.983</v>
      </c>
      <c r="O109" s="143" t="n">
        <f aca="false">IF(OR(N109=0,F109=0),0,N109/F109)*100</f>
        <v>43.2919365817782</v>
      </c>
      <c r="P109" s="146" t="n">
        <f aca="false">SUM(F109-N109)</f>
        <v>61507658.234</v>
      </c>
      <c r="Q109" s="95"/>
    </row>
    <row r="110" customFormat="false" ht="15" hidden="false" customHeight="false" outlineLevel="0" collapsed="false">
      <c r="A110" s="147" t="n">
        <v>3120303</v>
      </c>
      <c r="B110" s="138" t="s">
        <v>447</v>
      </c>
      <c r="C110" s="139"/>
      <c r="D110" s="140" t="n">
        <f aca="false">SUM([1]gastos!D110+[2]agregar!D110+[3]cons!D110)</f>
        <v>1978648.029</v>
      </c>
      <c r="E110" s="141" t="n">
        <f aca="false">SUM([1]gastos!E110+[2]agregar!E110+[3]cons!E110)</f>
        <v>1454790.6</v>
      </c>
      <c r="F110" s="142" t="n">
        <f aca="false">SUM(D110+E110)</f>
        <v>3433438.629</v>
      </c>
      <c r="G110" s="143" t="n">
        <f aca="false">IF(OR(F110=0,F$7=0),0,F110/F$7)*100</f>
        <v>0.0170545475948605</v>
      </c>
      <c r="H110" s="141" t="n">
        <f aca="false">SUM([1]gastos!H110+[2]agregar!H110+[3]cons!H110)</f>
        <v>0</v>
      </c>
      <c r="I110" s="144" t="n">
        <f aca="false">SUM(F110-H110)</f>
        <v>3433438.629</v>
      </c>
      <c r="J110" s="141" t="n">
        <f aca="false">SUM([1]gastos!J110+[2]agregar!J110+[3]cons!J110)</f>
        <v>117814.361</v>
      </c>
      <c r="K110" s="145" t="n">
        <f aca="false">IF(OR(J110=0,F110=0),0,J110/F110)*100</f>
        <v>3.43138100692698</v>
      </c>
      <c r="L110" s="142" t="n">
        <f aca="false">SUM(N110-J110)</f>
        <v>620625.277</v>
      </c>
      <c r="M110" s="143" t="n">
        <f aca="false">IF(OR(L110=0,F110=0),0,L110/F110)*100</f>
        <v>18.0759100150498</v>
      </c>
      <c r="N110" s="141" t="n">
        <f aca="false">SUM([1]gastos!N110+[2]agregar!N110+[3]cons!N110)</f>
        <v>738439.638</v>
      </c>
      <c r="O110" s="143" t="n">
        <f aca="false">IF(OR(N110=0,F110=0),0,N110/F110)*100</f>
        <v>21.5072910219768</v>
      </c>
      <c r="P110" s="146" t="n">
        <f aca="false">SUM(F110-N110)</f>
        <v>2694998.991</v>
      </c>
      <c r="Q110" s="95"/>
    </row>
    <row r="111" customFormat="false" ht="25.5" hidden="true" customHeight="false" outlineLevel="0" collapsed="false">
      <c r="A111" s="147" t="n">
        <v>3120304</v>
      </c>
      <c r="B111" s="138" t="s">
        <v>448</v>
      </c>
      <c r="C111" s="139"/>
      <c r="D111" s="140" t="n">
        <f aca="false">SUM([1]gastos!D111+[2]agregar!D111+[3]cons!D111)</f>
        <v>0</v>
      </c>
      <c r="E111" s="141" t="n">
        <f aca="false">SUM([1]gastos!E111+[2]agregar!E111+[3]cons!E111)</f>
        <v>0</v>
      </c>
      <c r="F111" s="142" t="n">
        <f aca="false">SUM(D111+E111)</f>
        <v>0</v>
      </c>
      <c r="G111" s="143" t="n">
        <f aca="false">IF(OR(F111=0,F$7=0),0,F111/F$7)*100</f>
        <v>0</v>
      </c>
      <c r="H111" s="141" t="n">
        <f aca="false">SUM([1]gastos!H111+[2]agregar!H111+[3]cons!H111)</f>
        <v>0</v>
      </c>
      <c r="I111" s="144" t="n">
        <f aca="false">SUM(F111-H111)</f>
        <v>0</v>
      </c>
      <c r="J111" s="141" t="n">
        <f aca="false">SUM([1]gastos!J111+[2]agregar!J111+[3]cons!J111)</f>
        <v>0</v>
      </c>
      <c r="K111" s="145" t="n">
        <f aca="false">IF(OR(J111=0,F111=0),0,J111/F111)*100</f>
        <v>0</v>
      </c>
      <c r="L111" s="142" t="n">
        <f aca="false">SUM(N111-J111)</f>
        <v>0</v>
      </c>
      <c r="M111" s="143" t="n">
        <f aca="false">IF(OR(L111=0,F111=0),0,L111/F111)*100</f>
        <v>0</v>
      </c>
      <c r="N111" s="141" t="n">
        <f aca="false">SUM([1]gastos!N111+[2]agregar!N111+[3]cons!N111)</f>
        <v>0</v>
      </c>
      <c r="O111" s="143" t="n">
        <f aca="false">IF(OR(N111=0,F111=0),0,N111/F111)*100</f>
        <v>0</v>
      </c>
      <c r="P111" s="146" t="n">
        <f aca="false">SUM(F111-N111)</f>
        <v>0</v>
      </c>
      <c r="Q111" s="95"/>
    </row>
    <row r="112" customFormat="false" ht="15" hidden="true" customHeight="false" outlineLevel="0" collapsed="false">
      <c r="A112" s="147" t="n">
        <v>3120305</v>
      </c>
      <c r="B112" s="138" t="s">
        <v>449</v>
      </c>
      <c r="C112" s="139"/>
      <c r="D112" s="140" t="n">
        <f aca="false">SUM([1]gastos!D112+[2]agregar!D112+[3]cons!D112)</f>
        <v>0</v>
      </c>
      <c r="E112" s="141" t="n">
        <f aca="false">SUM([1]gastos!E112+[2]agregar!E112+[3]cons!E112)</f>
        <v>0</v>
      </c>
      <c r="F112" s="142" t="n">
        <f aca="false">SUM(D112+E112)</f>
        <v>0</v>
      </c>
      <c r="G112" s="143" t="n">
        <f aca="false">IF(OR(F112=0,F$7=0),0,F112/F$7)*100</f>
        <v>0</v>
      </c>
      <c r="H112" s="141" t="n">
        <f aca="false">SUM([1]gastos!H112+[2]agregar!H112+[3]cons!H112)</f>
        <v>0</v>
      </c>
      <c r="I112" s="144" t="n">
        <f aca="false">SUM(F112-H112)</f>
        <v>0</v>
      </c>
      <c r="J112" s="141" t="n">
        <f aca="false">SUM([1]gastos!J112+[2]agregar!J112+[3]cons!J112)</f>
        <v>0</v>
      </c>
      <c r="K112" s="145" t="n">
        <f aca="false">IF(OR(J112=0,F112=0),0,J112/F112)*100</f>
        <v>0</v>
      </c>
      <c r="L112" s="142" t="n">
        <f aca="false">SUM(N112-J112)</f>
        <v>0</v>
      </c>
      <c r="M112" s="143" t="n">
        <f aca="false">IF(OR(L112=0,F112=0),0,L112/F112)*100</f>
        <v>0</v>
      </c>
      <c r="N112" s="141" t="n">
        <f aca="false">SUM([1]gastos!N112+[2]agregar!N112+[3]cons!N112)</f>
        <v>0</v>
      </c>
      <c r="O112" s="143" t="n">
        <f aca="false">IF(OR(N112=0,F112=0),0,N112/F112)*100</f>
        <v>0</v>
      </c>
      <c r="P112" s="146" t="n">
        <f aca="false">SUM(F112-N112)</f>
        <v>0</v>
      </c>
      <c r="Q112" s="95"/>
    </row>
    <row r="113" customFormat="false" ht="15" hidden="false" customHeight="false" outlineLevel="0" collapsed="false">
      <c r="A113" s="147" t="n">
        <v>3120306</v>
      </c>
      <c r="B113" s="148" t="s">
        <v>450</v>
      </c>
      <c r="C113" s="139"/>
      <c r="D113" s="140" t="n">
        <f aca="false">SUM([1]gastos!D113+[2]agregar!D113+[3]cons!D113)</f>
        <v>750000</v>
      </c>
      <c r="E113" s="141" t="n">
        <f aca="false">SUM([1]gastos!E113+[2]agregar!E113+[3]cons!E113)</f>
        <v>0</v>
      </c>
      <c r="F113" s="142" t="n">
        <f aca="false">SUM(D113+E113)</f>
        <v>750000</v>
      </c>
      <c r="G113" s="143" t="n">
        <f aca="false">IF(OR(F113=0,F$7=0),0,F113/F$7)*100</f>
        <v>0.00372539371698941</v>
      </c>
      <c r="H113" s="141" t="n">
        <f aca="false">SUM([1]gastos!H113+[2]agregar!H113+[3]cons!H113)</f>
        <v>0</v>
      </c>
      <c r="I113" s="144" t="n">
        <f aca="false">SUM(F113-H113)</f>
        <v>750000</v>
      </c>
      <c r="J113" s="141" t="n">
        <f aca="false">SUM([1]gastos!J113+[2]agregar!J113+[3]cons!J113)</f>
        <v>284723.362</v>
      </c>
      <c r="K113" s="145" t="n">
        <f aca="false">IF(OR(J113=0,F113=0),0,J113/F113)*100</f>
        <v>37.9631149333333</v>
      </c>
      <c r="L113" s="142" t="n">
        <f aca="false">SUM(N113-J113)</f>
        <v>149348.49</v>
      </c>
      <c r="M113" s="143" t="n">
        <f aca="false">IF(OR(L113=0,F113=0),0,L113/F113)*100</f>
        <v>19.913132</v>
      </c>
      <c r="N113" s="141" t="n">
        <f aca="false">SUM([1]gastos!N113+[2]agregar!N113+[3]cons!N113)</f>
        <v>434071.852</v>
      </c>
      <c r="O113" s="143" t="n">
        <f aca="false">IF(OR(N113=0,F113=0),0,N113/F113)*100</f>
        <v>57.8762469333333</v>
      </c>
      <c r="P113" s="146" t="n">
        <f aca="false">SUM(F113-N113)</f>
        <v>315928.148</v>
      </c>
      <c r="Q113" s="95"/>
    </row>
    <row r="114" customFormat="false" ht="15" hidden="false" customHeight="false" outlineLevel="0" collapsed="false">
      <c r="A114" s="147" t="n">
        <v>3120399</v>
      </c>
      <c r="B114" s="138" t="s">
        <v>444</v>
      </c>
      <c r="C114" s="139"/>
      <c r="D114" s="140" t="n">
        <f aca="false">SUM([1]gastos!D114+[2]agregar!D114+[3]cons!D114)</f>
        <v>19650137.006</v>
      </c>
      <c r="E114" s="141" t="n">
        <f aca="false">SUM([1]gastos!E114+[2]agregar!E114+[3]cons!E114)</f>
        <v>240145.929</v>
      </c>
      <c r="F114" s="142" t="n">
        <f aca="false">SUM(D114+E114)</f>
        <v>19890282.935</v>
      </c>
      <c r="G114" s="143" t="n">
        <f aca="false">IF(OR(F114=0,F$7=0),0,F114/F$7)*100</f>
        <v>0.098798846766921</v>
      </c>
      <c r="H114" s="141" t="n">
        <f aca="false">SUM([1]gastos!H114+[2]agregar!H114+[3]cons!H114)</f>
        <v>0</v>
      </c>
      <c r="I114" s="144" t="n">
        <f aca="false">SUM(F114-H114)</f>
        <v>19890282.935</v>
      </c>
      <c r="J114" s="141" t="n">
        <f aca="false">SUM([1]gastos!J114+[2]agregar!J114+[3]cons!J114)</f>
        <v>5312425.265</v>
      </c>
      <c r="K114" s="145" t="n">
        <f aca="false">IF(OR(J114=0,F114=0),0,J114/F114)*100</f>
        <v>26.7086460376688</v>
      </c>
      <c r="L114" s="142" t="n">
        <f aca="false">SUM(N114-J114)</f>
        <v>3640444.668</v>
      </c>
      <c r="M114" s="143" t="n">
        <f aca="false">IF(OR(L114=0,F114=0),0,L114/F114)*100</f>
        <v>18.3026288761035</v>
      </c>
      <c r="N114" s="141" t="n">
        <f aca="false">SUM([1]gastos!N114+[2]agregar!N114+[3]cons!N114)</f>
        <v>8952869.933</v>
      </c>
      <c r="O114" s="143" t="n">
        <f aca="false">IF(OR(N114=0,F114=0),0,N114/F114)*100</f>
        <v>45.0112749137724</v>
      </c>
      <c r="P114" s="146" t="n">
        <f aca="false">SUM(F114-N114)</f>
        <v>10937413.002</v>
      </c>
      <c r="Q114" s="95"/>
    </row>
    <row r="115" customFormat="false" ht="15" hidden="false" customHeight="false" outlineLevel="0" collapsed="false">
      <c r="A115" s="128" t="n">
        <v>314</v>
      </c>
      <c r="B115" s="129" t="s">
        <v>451</v>
      </c>
      <c r="C115" s="130"/>
      <c r="D115" s="140" t="n">
        <f aca="false">SUM([1]gastos!D115+[2]agregar!D115+[3]cons!D115)</f>
        <v>105398602.786</v>
      </c>
      <c r="E115" s="141" t="n">
        <f aca="false">SUM([1]gastos!E115+[2]agregar!E115+[3]cons!E115)</f>
        <v>4553454.112</v>
      </c>
      <c r="F115" s="142" t="n">
        <f aca="false">SUM(D115+E115)</f>
        <v>109952056.898</v>
      </c>
      <c r="G115" s="133" t="n">
        <f aca="false">IF(OR(F115=0,F$7=0),0,F115/F$7)*100</f>
        <v>0.546152935917162</v>
      </c>
      <c r="H115" s="141" t="n">
        <f aca="false">SUM([1]gastos!H115+[2]agregar!H115+[3]cons!H115)</f>
        <v>0</v>
      </c>
      <c r="I115" s="134" t="n">
        <f aca="false">SUM(F115-H115)</f>
        <v>109952056.898</v>
      </c>
      <c r="J115" s="141" t="n">
        <f aca="false">SUM([1]gastos!J115+[2]agregar!J115+[3]cons!J115)</f>
        <v>75858410.354</v>
      </c>
      <c r="K115" s="135" t="n">
        <f aca="false">IF(OR(J115=0,F115=0),0,J115/F115)*100</f>
        <v>68.992261258352</v>
      </c>
      <c r="L115" s="132" t="n">
        <f aca="false">SUM(N115-J115)</f>
        <v>28515832.288</v>
      </c>
      <c r="M115" s="133" t="n">
        <f aca="false">IF(OR(L115=0,F115=0),0,L115/F115)*100</f>
        <v>25.9347874814688</v>
      </c>
      <c r="N115" s="141" t="n">
        <f aca="false">SUM([1]gastos!N115+[2]agregar!N115+[3]cons!N115)</f>
        <v>104374242.642</v>
      </c>
      <c r="O115" s="133" t="n">
        <f aca="false">IF(OR(N115=0,F115=0),0,N115/F115)*100</f>
        <v>94.9270487398209</v>
      </c>
      <c r="P115" s="136" t="n">
        <f aca="false">SUM(F115-N115)</f>
        <v>5577814.256</v>
      </c>
      <c r="Q115" s="95"/>
    </row>
    <row r="116" customFormat="false" ht="15" hidden="false" customHeight="false" outlineLevel="0" collapsed="false">
      <c r="A116" s="149" t="n">
        <v>32</v>
      </c>
      <c r="B116" s="119" t="s">
        <v>452</v>
      </c>
      <c r="C116" s="150"/>
      <c r="D116" s="151" t="n">
        <f aca="false">SUM(D117+D126+D128)</f>
        <v>1031930239.865</v>
      </c>
      <c r="E116" s="123" t="n">
        <f aca="false">SUM(E117+E126+E128)</f>
        <v>68839113.789</v>
      </c>
      <c r="F116" s="142" t="n">
        <f aca="false">SUM(D116+E116)</f>
        <v>1100769353.654</v>
      </c>
      <c r="G116" s="124" t="n">
        <f aca="false">IF(OR(F116=0,F$7=0),0,F116/F$7)*100</f>
        <v>5.46773231194281</v>
      </c>
      <c r="H116" s="123" t="n">
        <f aca="false">SUM(H117+H126+H128)</f>
        <v>0</v>
      </c>
      <c r="I116" s="125" t="n">
        <f aca="false">SUM(F116-H116)</f>
        <v>1100769353.654</v>
      </c>
      <c r="J116" s="123" t="n">
        <f aca="false">SUM(J117+J126+J128)</f>
        <v>469176918.055</v>
      </c>
      <c r="K116" s="126" t="n">
        <f aca="false">IF(OR(J116=0,F116=0),0,J116/F116)*100</f>
        <v>42.6226362950212</v>
      </c>
      <c r="L116" s="122" t="n">
        <f aca="false">SUM(N116-J116)</f>
        <v>343039945.317</v>
      </c>
      <c r="M116" s="124" t="n">
        <f aca="false">IF(OR(L116=0,F116=0),0,L116/F116)*100</f>
        <v>31.163653328309</v>
      </c>
      <c r="N116" s="123" t="n">
        <f aca="false">SUM(N117+N126+N128)</f>
        <v>812216863.372</v>
      </c>
      <c r="O116" s="124" t="n">
        <f aca="false">IF(OR(N116=0,F116=0),0,N116/F116)*100</f>
        <v>73.7862896233302</v>
      </c>
      <c r="P116" s="127" t="n">
        <f aca="false">SUM(F116-N116)</f>
        <v>288552490.282</v>
      </c>
      <c r="Q116" s="95"/>
    </row>
    <row r="117" customFormat="false" ht="15" hidden="false" customHeight="false" outlineLevel="0" collapsed="false">
      <c r="A117" s="137" t="n">
        <v>321</v>
      </c>
      <c r="B117" s="138" t="s">
        <v>453</v>
      </c>
      <c r="C117" s="150"/>
      <c r="D117" s="152" t="n">
        <f aca="false">SUM(D119:D125)</f>
        <v>709981045.356</v>
      </c>
      <c r="E117" s="153" t="n">
        <f aca="false">SUM(E119:E125)</f>
        <v>84309464.335</v>
      </c>
      <c r="F117" s="142" t="n">
        <f aca="false">SUM(D117+E117)</f>
        <v>794290509.691</v>
      </c>
      <c r="G117" s="143" t="n">
        <f aca="false">IF(OR(F117=0,F$7=0),0,F117/F$7)*100</f>
        <v>3.94539316568956</v>
      </c>
      <c r="H117" s="153" t="n">
        <f aca="false">SUM(H119:H125)</f>
        <v>0</v>
      </c>
      <c r="I117" s="144" t="n">
        <f aca="false">SUM(F117-H117)</f>
        <v>794290509.691</v>
      </c>
      <c r="J117" s="153" t="n">
        <f aca="false">SUM(J119:J125)</f>
        <v>309795899.943</v>
      </c>
      <c r="K117" s="145" t="n">
        <f aca="false">IF(OR(J117=0,F117=0),0,J117/F117)*100</f>
        <v>39.002845453047</v>
      </c>
      <c r="L117" s="142" t="n">
        <f aca="false">SUM(N117-J117)</f>
        <v>242686983.956</v>
      </c>
      <c r="M117" s="143" t="n">
        <f aca="false">IF(OR(L117=0,F117=0),0,L117/F117)*100</f>
        <v>30.5539322193855</v>
      </c>
      <c r="N117" s="153" t="n">
        <f aca="false">SUM(N119:N125)</f>
        <v>552482883.899</v>
      </c>
      <c r="O117" s="143" t="n">
        <f aca="false">IF(OR(N117=0,F117=0),0,N117/F117)*100</f>
        <v>69.5567776724325</v>
      </c>
      <c r="P117" s="146" t="n">
        <f aca="false">SUM(F117-N117)</f>
        <v>241807625.792</v>
      </c>
      <c r="Q117" s="95"/>
    </row>
    <row r="118" customFormat="false" ht="15" hidden="false" customHeight="false" outlineLevel="0" collapsed="false">
      <c r="A118" s="137" t="n">
        <v>3211</v>
      </c>
      <c r="B118" s="138" t="s">
        <v>350</v>
      </c>
      <c r="C118" s="150"/>
      <c r="D118" s="152" t="n">
        <f aca="false">SUM(D119:D121)</f>
        <v>242486430.771</v>
      </c>
      <c r="E118" s="153" t="n">
        <f aca="false">SUM(E119:E121)</f>
        <v>-22637243.572</v>
      </c>
      <c r="F118" s="142" t="n">
        <f aca="false">SUM(D118+E118)</f>
        <v>219849187.199</v>
      </c>
      <c r="G118" s="143" t="n">
        <f aca="false">IF(OR(F118=0,F$7=0),0,F118/F$7)*100</f>
        <v>1.09203304090185</v>
      </c>
      <c r="H118" s="153" t="n">
        <f aca="false">SUM(H119:H121)</f>
        <v>0</v>
      </c>
      <c r="I118" s="144" t="n">
        <f aca="false">SUM(F118-H118)</f>
        <v>219849187.199</v>
      </c>
      <c r="J118" s="153" t="n">
        <f aca="false">SUM(J119:J121)</f>
        <v>103374155.732</v>
      </c>
      <c r="K118" s="145" t="n">
        <f aca="false">IF(OR(J118=0,F118=0),0,J118/F118)*100</f>
        <v>47.0204857470904</v>
      </c>
      <c r="L118" s="142" t="n">
        <f aca="false">SUM(N118-J118)</f>
        <v>2762295.41900001</v>
      </c>
      <c r="M118" s="143" t="n">
        <f aca="false">IF(OR(L118=0,F118=0),0,L118/F118)*100</f>
        <v>1.25645013938563</v>
      </c>
      <c r="N118" s="153" t="n">
        <f aca="false">SUM(N119:N121)</f>
        <v>106136451.151</v>
      </c>
      <c r="O118" s="143" t="n">
        <f aca="false">IF(OR(N118=0,F118=0),0,N118/F118)*100</f>
        <v>48.2769358864761</v>
      </c>
      <c r="P118" s="146" t="n">
        <f aca="false">SUM(F118-N118)</f>
        <v>113712736.048</v>
      </c>
      <c r="Q118" s="95"/>
    </row>
    <row r="119" customFormat="false" ht="25.5" hidden="false" customHeight="false" outlineLevel="0" collapsed="false">
      <c r="A119" s="137" t="n">
        <v>321101</v>
      </c>
      <c r="B119" s="138" t="s">
        <v>351</v>
      </c>
      <c r="C119" s="150"/>
      <c r="D119" s="140" t="n">
        <f aca="false">SUM([1]gastos!D119+[2]agregar!D119+[3]cons!D119)</f>
        <v>177383020.232</v>
      </c>
      <c r="E119" s="141" t="n">
        <f aca="false">SUM([1]gastos!E119+[2]agregar!E119+[3]cons!E119)</f>
        <v>-17998986.03</v>
      </c>
      <c r="F119" s="142" t="n">
        <f aca="false">SUM(D119+E119)</f>
        <v>159384034.202</v>
      </c>
      <c r="G119" s="143" t="n">
        <f aca="false">IF(OR(F119=0,F$7=0),0,F119/F$7)*100</f>
        <v>0.791691039472742</v>
      </c>
      <c r="H119" s="141" t="n">
        <f aca="false">SUM([1]gastos!H119+[2]agregar!H119+[3]cons!H119)</f>
        <v>0</v>
      </c>
      <c r="I119" s="144" t="n">
        <f aca="false">SUM(F119-H119)</f>
        <v>159384034.202</v>
      </c>
      <c r="J119" s="141" t="n">
        <f aca="false">SUM([1]gastos!J119+[2]agregar!J119+[3]cons!J119)</f>
        <v>77510909.046</v>
      </c>
      <c r="K119" s="145" t="n">
        <f aca="false">IF(OR(J119=0,F119=0),0,J119/F119)*100</f>
        <v>48.631539184009</v>
      </c>
      <c r="L119" s="142" t="n">
        <f aca="false">SUM(N119-J119)</f>
        <v>1007642.67400002</v>
      </c>
      <c r="M119" s="143" t="n">
        <f aca="false">IF(OR(L119=0,F119=0),0,L119/F119)*100</f>
        <v>0.63221054671195</v>
      </c>
      <c r="N119" s="141" t="n">
        <f aca="false">SUM([1]gastos!N119+[2]agregar!N119+[3]cons!N119)</f>
        <v>78518551.72</v>
      </c>
      <c r="O119" s="143" t="n">
        <f aca="false">IF(OR(N119=0,F119=0),0,N119/F119)*100</f>
        <v>49.263749730721</v>
      </c>
      <c r="P119" s="146" t="n">
        <f aca="false">SUM(F119-N119)</f>
        <v>80865482.482</v>
      </c>
      <c r="Q119" s="95"/>
    </row>
    <row r="120" customFormat="false" ht="15" hidden="false" customHeight="false" outlineLevel="0" collapsed="false">
      <c r="A120" s="137" t="n">
        <v>321102</v>
      </c>
      <c r="B120" s="138" t="s">
        <v>377</v>
      </c>
      <c r="C120" s="150"/>
      <c r="D120" s="140" t="n">
        <f aca="false">SUM([1]gastos!D120+[2]agregar!D120+[3]cons!D120)</f>
        <v>30000</v>
      </c>
      <c r="E120" s="141" t="n">
        <f aca="false">SUM([1]gastos!E120+[2]agregar!E120+[3]cons!E120)</f>
        <v>1500</v>
      </c>
      <c r="F120" s="142" t="n">
        <f aca="false">SUM(D120+E120)</f>
        <v>31500</v>
      </c>
      <c r="G120" s="143" t="n">
        <f aca="false">IF(OR(F120=0,F$7=0),0,F120/F$7)*100</f>
        <v>0.000156466536113555</v>
      </c>
      <c r="H120" s="141" t="n">
        <f aca="false">SUM([1]gastos!H120+[2]agregar!H120+[3]cons!H120)</f>
        <v>0</v>
      </c>
      <c r="I120" s="144" t="n">
        <f aca="false">SUM(F120-H120)</f>
        <v>31500</v>
      </c>
      <c r="J120" s="141" t="n">
        <f aca="false">SUM([1]gastos!J120+[2]agregar!J120+[3]cons!J120)</f>
        <v>0</v>
      </c>
      <c r="K120" s="145" t="n">
        <f aca="false">IF(OR(J120=0,F120=0),0,J120/F120)*100</f>
        <v>0</v>
      </c>
      <c r="L120" s="142" t="n">
        <f aca="false">SUM(N120-J120)</f>
        <v>0</v>
      </c>
      <c r="M120" s="143" t="n">
        <f aca="false">IF(OR(L120=0,F120=0),0,L120/F120)*100</f>
        <v>0</v>
      </c>
      <c r="N120" s="141" t="n">
        <f aca="false">SUM([1]gastos!N120+[2]agregar!N120+[3]cons!N120)</f>
        <v>0</v>
      </c>
      <c r="O120" s="143" t="n">
        <f aca="false">IF(OR(N120=0,F120=0),0,N120/F120)*100</f>
        <v>0</v>
      </c>
      <c r="P120" s="146" t="n">
        <f aca="false">SUM(F120-N120)</f>
        <v>31500</v>
      </c>
      <c r="Q120" s="95"/>
    </row>
    <row r="121" customFormat="false" ht="15" hidden="false" customHeight="false" outlineLevel="0" collapsed="false">
      <c r="A121" s="137" t="n">
        <v>321103</v>
      </c>
      <c r="B121" s="138" t="s">
        <v>454</v>
      </c>
      <c r="C121" s="150"/>
      <c r="D121" s="140" t="n">
        <f aca="false">SUM([1]gastos!D121+[2]agregar!D121+[3]cons!D121)</f>
        <v>65073410.539</v>
      </c>
      <c r="E121" s="141" t="n">
        <f aca="false">SUM([1]gastos!E121+[2]agregar!E121+[3]cons!E121)</f>
        <v>-4639757.542</v>
      </c>
      <c r="F121" s="142" t="n">
        <f aca="false">SUM(D121+E121)</f>
        <v>60433652.997</v>
      </c>
      <c r="G121" s="143" t="n">
        <f aca="false">IF(OR(F121=0,F$7=0),0,F121/F$7)*100</f>
        <v>0.30018553489299</v>
      </c>
      <c r="H121" s="141" t="n">
        <f aca="false">SUM([1]gastos!H121+[2]agregar!H121+[3]cons!H121)</f>
        <v>0</v>
      </c>
      <c r="I121" s="144" t="n">
        <f aca="false">SUM(F121-H121)</f>
        <v>60433652.997</v>
      </c>
      <c r="J121" s="141" t="n">
        <f aca="false">SUM([1]gastos!J121+[2]agregar!J121+[3]cons!J121)</f>
        <v>25863246.686</v>
      </c>
      <c r="K121" s="145" t="n">
        <f aca="false">IF(OR(J121=0,F121=0),0,J121/F121)*100</f>
        <v>42.7961001915338</v>
      </c>
      <c r="L121" s="142" t="n">
        <f aca="false">SUM(N121-J121)</f>
        <v>1754652.745</v>
      </c>
      <c r="M121" s="143" t="n">
        <f aca="false">IF(OR(L121=0,F121=0),0,L121/F121)*100</f>
        <v>2.90343650926927</v>
      </c>
      <c r="N121" s="141" t="n">
        <f aca="false">SUM([1]gastos!N121+[2]agregar!N121+[3]cons!N121)</f>
        <v>27617899.431</v>
      </c>
      <c r="O121" s="143" t="n">
        <f aca="false">IF(OR(N121=0,F121=0),0,N121/F121)*100</f>
        <v>45.6995367008031</v>
      </c>
      <c r="P121" s="146" t="n">
        <f aca="false">SUM(F121-N121)</f>
        <v>32815753.566</v>
      </c>
      <c r="Q121" s="95"/>
    </row>
    <row r="122" customFormat="false" ht="15" hidden="false" customHeight="false" outlineLevel="0" collapsed="false">
      <c r="A122" s="137" t="n">
        <v>32102</v>
      </c>
      <c r="B122" s="138" t="s">
        <v>455</v>
      </c>
      <c r="C122" s="150"/>
      <c r="D122" s="140" t="n">
        <f aca="false">SUM([1]gastos!D122+[2]agregar!D122+[3]cons!D122)</f>
        <v>145757854.231</v>
      </c>
      <c r="E122" s="141" t="n">
        <f aca="false">SUM([1]gastos!E122+[2]agregar!E122+[3]cons!E122)</f>
        <v>8245466.163</v>
      </c>
      <c r="F122" s="142" t="n">
        <f aca="false">SUM(D122+E122)</f>
        <v>154003320.394</v>
      </c>
      <c r="G122" s="143" t="n">
        <f aca="false">IF(OR(F122=0,F$7=0),0,F122/F$7)*100</f>
        <v>0.764964002921754</v>
      </c>
      <c r="H122" s="141" t="n">
        <f aca="false">SUM([1]gastos!H122+[2]agregar!H122+[3]cons!H122)</f>
        <v>0</v>
      </c>
      <c r="I122" s="144" t="n">
        <f aca="false">SUM(F122-H122)</f>
        <v>154003320.394</v>
      </c>
      <c r="J122" s="141" t="n">
        <f aca="false">SUM([1]gastos!J122+[2]agregar!J122+[3]cons!J122)</f>
        <v>18355366.045</v>
      </c>
      <c r="K122" s="145" t="n">
        <f aca="false">IF(OR(J122=0,F122=0),0,J122/F122)*100</f>
        <v>11.9188118788867</v>
      </c>
      <c r="L122" s="142" t="n">
        <f aca="false">SUM(N122-J122)</f>
        <v>90733207.106</v>
      </c>
      <c r="M122" s="143" t="n">
        <f aca="false">IF(OR(L122=0,F122=0),0,L122/F122)*100</f>
        <v>58.9163966555198</v>
      </c>
      <c r="N122" s="141" t="n">
        <f aca="false">SUM([1]gastos!N122+[2]agregar!N122+[3]cons!N122)</f>
        <v>109088573.151</v>
      </c>
      <c r="O122" s="143" t="n">
        <f aca="false">IF(OR(N122=0,F122=0),0,N122/F122)*100</f>
        <v>70.8352085344065</v>
      </c>
      <c r="P122" s="146" t="n">
        <f aca="false">SUM(F122-N122)</f>
        <v>44914747.243</v>
      </c>
      <c r="Q122" s="95"/>
    </row>
    <row r="123" customFormat="false" ht="15" hidden="false" customHeight="false" outlineLevel="0" collapsed="false">
      <c r="A123" s="137" t="n">
        <v>32103</v>
      </c>
      <c r="B123" s="138" t="s">
        <v>456</v>
      </c>
      <c r="C123" s="139"/>
      <c r="D123" s="140" t="n">
        <f aca="false">SUM([1]gastos!D123+[2]agregar!D123+[3]cons!D123)</f>
        <v>277550775.727</v>
      </c>
      <c r="E123" s="141" t="n">
        <f aca="false">SUM([1]gastos!E123+[2]agregar!E123+[3]cons!E123)</f>
        <v>81010520.359</v>
      </c>
      <c r="F123" s="142" t="n">
        <f aca="false">SUM(D123+E123)</f>
        <v>358561296.086</v>
      </c>
      <c r="G123" s="143" t="n">
        <f aca="false">IF(OR(F123=0,F$7=0),0,F123/F$7)*100</f>
        <v>1.78104266612582</v>
      </c>
      <c r="H123" s="141" t="n">
        <f aca="false">SUM([1]gastos!H123+[2]agregar!H123+[3]cons!H123)</f>
        <v>0</v>
      </c>
      <c r="I123" s="144" t="n">
        <f aca="false">SUM(F123-H123)</f>
        <v>358561296.086</v>
      </c>
      <c r="J123" s="141" t="n">
        <f aca="false">SUM([1]gastos!J123+[2]agregar!J123+[3]cons!J123)</f>
        <v>168416439.096</v>
      </c>
      <c r="K123" s="145" t="n">
        <f aca="false">IF(OR(J123=0,F123=0),0,J123/F123)*100</f>
        <v>46.9700553111582</v>
      </c>
      <c r="L123" s="142" t="n">
        <f aca="false">SUM(N123-J123)</f>
        <v>135076511.969</v>
      </c>
      <c r="M123" s="143" t="n">
        <f aca="false">IF(OR(L123=0,F123=0),0,L123/F123)*100</f>
        <v>37.6718049168927</v>
      </c>
      <c r="N123" s="141" t="n">
        <f aca="false">SUM([1]gastos!N123+[2]agregar!N123+[3]cons!N123)</f>
        <v>303492951.065</v>
      </c>
      <c r="O123" s="143" t="n">
        <f aca="false">IF(OR(N123=0,F123=0),0,N123/F123)*100</f>
        <v>84.6418602280509</v>
      </c>
      <c r="P123" s="146" t="n">
        <f aca="false">SUM(F123-N123)</f>
        <v>55068345.021</v>
      </c>
      <c r="Q123" s="95"/>
    </row>
    <row r="124" customFormat="false" ht="15" hidden="false" customHeight="false" outlineLevel="0" collapsed="false">
      <c r="A124" s="137" t="n">
        <v>32104</v>
      </c>
      <c r="B124" s="138" t="s">
        <v>457</v>
      </c>
      <c r="C124" s="139"/>
      <c r="D124" s="140" t="n">
        <f aca="false">SUM([1]gastos!D124+[2]agregar!D124+[3]cons!D124)</f>
        <v>902424.445</v>
      </c>
      <c r="E124" s="141" t="n">
        <f aca="false">SUM([1]gastos!E124+[2]agregar!E124+[3]cons!E124)</f>
        <v>-259833.899</v>
      </c>
      <c r="F124" s="142" t="n">
        <f aca="false">SUM(D124+E124)</f>
        <v>642590.546</v>
      </c>
      <c r="G124" s="143" t="n">
        <f aca="false">IF(OR(F124=0,F$7=0),0,F124/F$7)*100</f>
        <v>0.00319187037688693</v>
      </c>
      <c r="H124" s="141" t="n">
        <f aca="false">SUM([1]gastos!H124+[2]agregar!H124+[3]cons!H124)</f>
        <v>0</v>
      </c>
      <c r="I124" s="144" t="n">
        <f aca="false">SUM(F124-H124)</f>
        <v>642590.546</v>
      </c>
      <c r="J124" s="141" t="n">
        <f aca="false">SUM([1]gastos!J124+[2]agregar!J124+[3]cons!J124)</f>
        <v>20890.313</v>
      </c>
      <c r="K124" s="145" t="n">
        <f aca="false">IF(OR(J124=0,F124=0),0,J124/F124)*100</f>
        <v>3.25095243464724</v>
      </c>
      <c r="L124" s="142" t="n">
        <f aca="false">SUM(N124-J124)</f>
        <v>272121.409</v>
      </c>
      <c r="M124" s="143" t="n">
        <f aca="false">IF(OR(L124=0,F124=0),0,L124/F124)*100</f>
        <v>42.3475587516658</v>
      </c>
      <c r="N124" s="141" t="n">
        <f aca="false">SUM([1]gastos!N124+[2]agregar!N124+[3]cons!N124)</f>
        <v>293011.722</v>
      </c>
      <c r="O124" s="143" t="n">
        <f aca="false">IF(OR(N124=0,F124=0),0,N124/F124)*100</f>
        <v>45.598511186313</v>
      </c>
      <c r="P124" s="146" t="n">
        <f aca="false">SUM(F124-N124)</f>
        <v>349578.824</v>
      </c>
      <c r="Q124" s="95"/>
    </row>
    <row r="125" customFormat="false" ht="15" hidden="false" customHeight="false" outlineLevel="0" collapsed="false">
      <c r="A125" s="137" t="n">
        <v>32109</v>
      </c>
      <c r="B125" s="138" t="s">
        <v>458</v>
      </c>
      <c r="C125" s="139"/>
      <c r="D125" s="140" t="n">
        <f aca="false">SUM([1]gastos!D125+[2]agregar!D125+[3]cons!D125)</f>
        <v>43283560.182</v>
      </c>
      <c r="E125" s="141" t="n">
        <f aca="false">SUM([1]gastos!E125+[2]agregar!E125+[3]cons!E125)</f>
        <v>17950555.284</v>
      </c>
      <c r="F125" s="142" t="n">
        <f aca="false">SUM(D125+E125)</f>
        <v>61234115.466</v>
      </c>
      <c r="G125" s="143" t="n">
        <f aca="false">IF(OR(F125=0,F$7=0),0,F125/F$7)*100</f>
        <v>0.304161585363254</v>
      </c>
      <c r="H125" s="141" t="n">
        <f aca="false">SUM([1]gastos!H125+[2]agregar!H125+[3]cons!H125)</f>
        <v>0</v>
      </c>
      <c r="I125" s="144" t="n">
        <f aca="false">SUM(F125-H125)</f>
        <v>61234115.466</v>
      </c>
      <c r="J125" s="141" t="n">
        <f aca="false">SUM([1]gastos!J125+[2]agregar!J125+[3]cons!J125)</f>
        <v>19629048.757</v>
      </c>
      <c r="K125" s="145" t="n">
        <f aca="false">IF(OR(J125=0,F125=0),0,J125/F125)*100</f>
        <v>32.0557398561574</v>
      </c>
      <c r="L125" s="142" t="n">
        <f aca="false">SUM(N125-J125)</f>
        <v>13842848.053</v>
      </c>
      <c r="M125" s="143" t="n">
        <f aca="false">IF(OR(L125=0,F125=0),0,L125/F125)*100</f>
        <v>22.6064309864755</v>
      </c>
      <c r="N125" s="141" t="n">
        <f aca="false">SUM([1]gastos!N125+[2]agregar!N125+[3]cons!N125)</f>
        <v>33471896.81</v>
      </c>
      <c r="O125" s="143" t="n">
        <f aca="false">IF(OR(N125=0,F125=0),0,N125/F125)*100</f>
        <v>54.6621708426329</v>
      </c>
      <c r="P125" s="146" t="n">
        <f aca="false">SUM(F125-N125)</f>
        <v>27762218.656</v>
      </c>
      <c r="Q125" s="95"/>
    </row>
    <row r="126" customFormat="false" ht="15" hidden="false" customHeight="false" outlineLevel="0" collapsed="false">
      <c r="A126" s="137" t="n">
        <v>322</v>
      </c>
      <c r="B126" s="138" t="s">
        <v>459</v>
      </c>
      <c r="C126" s="139"/>
      <c r="D126" s="152" t="n">
        <f aca="false">SUM(D127)</f>
        <v>136997905.397</v>
      </c>
      <c r="E126" s="153" t="n">
        <f aca="false">SUM(E127)</f>
        <v>1955496.173</v>
      </c>
      <c r="F126" s="142" t="n">
        <f aca="false">SUM(D126+E126)</f>
        <v>138953401.57</v>
      </c>
      <c r="G126" s="143" t="n">
        <f aca="false">IF(OR(F126=0,F$7=0),0,F126/F$7)*100</f>
        <v>0.69020817221758</v>
      </c>
      <c r="H126" s="153" t="n">
        <f aca="false">SUM(H127)</f>
        <v>0</v>
      </c>
      <c r="I126" s="144" t="n">
        <f aca="false">SUM(F126-H126)</f>
        <v>138953401.57</v>
      </c>
      <c r="J126" s="153" t="n">
        <f aca="false">SUM(J127)</f>
        <v>57390870.796</v>
      </c>
      <c r="K126" s="145" t="n">
        <f aca="false">IF(OR(J126=0,F126=0),0,J126/F126)*100</f>
        <v>41.3022424406706</v>
      </c>
      <c r="L126" s="142" t="n">
        <f aca="false">SUM(N126-J126)</f>
        <v>50470478.685</v>
      </c>
      <c r="M126" s="143" t="n">
        <f aca="false">IF(OR(L126=0,F126=0),0,L126/F126)*100</f>
        <v>36.3218734588334</v>
      </c>
      <c r="N126" s="153" t="n">
        <f aca="false">SUM(N127)</f>
        <v>107861349.481</v>
      </c>
      <c r="O126" s="143" t="n">
        <f aca="false">IF(OR(N126=0,F126=0),0,N126/F126)*100</f>
        <v>77.624115899504</v>
      </c>
      <c r="P126" s="146" t="n">
        <f aca="false">SUM(F126-N126)</f>
        <v>31092052.089</v>
      </c>
      <c r="Q126" s="95"/>
    </row>
    <row r="127" customFormat="false" ht="15" hidden="false" customHeight="false" outlineLevel="0" collapsed="false">
      <c r="A127" s="137" t="n">
        <v>3221</v>
      </c>
      <c r="B127" s="138" t="s">
        <v>460</v>
      </c>
      <c r="C127" s="139"/>
      <c r="D127" s="140" t="n">
        <f aca="false">SUM([1]gastos!D127+[2]agregar!D127+[3]cons!D127)</f>
        <v>136997905.397</v>
      </c>
      <c r="E127" s="141" t="n">
        <f aca="false">SUM([1]gastos!E127+[2]agregar!E127+[3]cons!E127)</f>
        <v>1955496.173</v>
      </c>
      <c r="F127" s="142" t="n">
        <f aca="false">SUM(D127+E127)</f>
        <v>138953401.57</v>
      </c>
      <c r="G127" s="143" t="n">
        <f aca="false">IF(OR(F127=0,F$7=0),0,F127/F$7)*100</f>
        <v>0.69020817221758</v>
      </c>
      <c r="H127" s="141" t="n">
        <f aca="false">SUM([1]gastos!H127+[2]agregar!H127+[3]cons!H127)</f>
        <v>0</v>
      </c>
      <c r="I127" s="144" t="n">
        <f aca="false">SUM(F127-H127)</f>
        <v>138953401.57</v>
      </c>
      <c r="J127" s="141" t="n">
        <f aca="false">SUM([1]gastos!J127+[2]agregar!J127+[3]cons!J127)</f>
        <v>57390870.796</v>
      </c>
      <c r="K127" s="145" t="n">
        <f aca="false">IF(OR(J127=0,F127=0),0,J127/F127)*100</f>
        <v>41.3022424406706</v>
      </c>
      <c r="L127" s="142" t="n">
        <f aca="false">SUM(N127-J127)</f>
        <v>50470478.685</v>
      </c>
      <c r="M127" s="143" t="n">
        <f aca="false">IF(OR(L127=0,F127=0),0,L127/F127)*100</f>
        <v>36.3218734588334</v>
      </c>
      <c r="N127" s="141" t="n">
        <f aca="false">SUM([1]gastos!N127+[2]agregar!N127+[3]cons!N127)</f>
        <v>107861349.481</v>
      </c>
      <c r="O127" s="143" t="n">
        <f aca="false">IF(OR(N127=0,F127=0),0,N127/F127)*100</f>
        <v>77.624115899504</v>
      </c>
      <c r="P127" s="146" t="n">
        <f aca="false">SUM(F127-N127)</f>
        <v>31092052.089</v>
      </c>
      <c r="Q127" s="95"/>
    </row>
    <row r="128" customFormat="false" ht="15" hidden="false" customHeight="false" outlineLevel="0" collapsed="false">
      <c r="A128" s="137" t="n">
        <v>323</v>
      </c>
      <c r="B128" s="138" t="s">
        <v>451</v>
      </c>
      <c r="C128" s="139"/>
      <c r="D128" s="140" t="n">
        <f aca="false">SUM([1]gastos!D128+[2]agregar!D128+[3]cons!D128)</f>
        <v>184951289.112</v>
      </c>
      <c r="E128" s="141" t="n">
        <f aca="false">SUM([1]gastos!E128+[2]agregar!E128+[3]cons!E128)</f>
        <v>-17425846.719</v>
      </c>
      <c r="F128" s="142" t="n">
        <f aca="false">SUM(D128+E128)</f>
        <v>167525442.393</v>
      </c>
      <c r="G128" s="143" t="n">
        <f aca="false">IF(OR(F128=0,F$7=0),0,F128/F$7)*100</f>
        <v>0.832130974035672</v>
      </c>
      <c r="H128" s="141" t="n">
        <f aca="false">SUM([1]gastos!H128+[2]agregar!H128+[3]cons!H128)</f>
        <v>0</v>
      </c>
      <c r="I128" s="144" t="n">
        <f aca="false">SUM(F128-H128)</f>
        <v>167525442.393</v>
      </c>
      <c r="J128" s="141" t="n">
        <f aca="false">SUM([1]gastos!J128+[2]agregar!J128+[3]cons!J128)</f>
        <v>101990147.316</v>
      </c>
      <c r="K128" s="145" t="n">
        <f aca="false">IF(OR(J128=0,F128=0),0,J128/F128)*100</f>
        <v>60.8803927684847</v>
      </c>
      <c r="L128" s="142" t="n">
        <f aca="false">SUM(N128-J128)</f>
        <v>49882482.676</v>
      </c>
      <c r="M128" s="143" t="n">
        <f aca="false">IF(OR(L128=0,F128=0),0,L128/F128)*100</f>
        <v>29.7760638404882</v>
      </c>
      <c r="N128" s="141" t="n">
        <f aca="false">SUM([1]gastos!N128+[2]agregar!N128+[3]cons!N128)</f>
        <v>151872629.992</v>
      </c>
      <c r="O128" s="143" t="n">
        <f aca="false">IF(OR(N128=0,F128=0),0,N128/F128)*100</f>
        <v>90.6564566089729</v>
      </c>
      <c r="P128" s="146" t="n">
        <f aca="false">SUM(F128-N128)</f>
        <v>15652812.401</v>
      </c>
      <c r="Q128" s="95"/>
    </row>
    <row r="129" customFormat="false" ht="15" hidden="false" customHeight="false" outlineLevel="0" collapsed="false">
      <c r="A129" s="128" t="n">
        <v>313</v>
      </c>
      <c r="B129" s="129" t="s">
        <v>461</v>
      </c>
      <c r="C129" s="130"/>
      <c r="D129" s="131" t="n">
        <f aca="false">SUM(D130+D159+D176+D178+D183+D188+D209+D211)</f>
        <v>1519694055.118</v>
      </c>
      <c r="E129" s="132" t="n">
        <f aca="false">SUM(E130+E159+E176+E178+E183+E188+E209+E211)</f>
        <v>-841648.526</v>
      </c>
      <c r="F129" s="142" t="n">
        <f aca="false">SUM(D129+E129)</f>
        <v>1518852406.592</v>
      </c>
      <c r="G129" s="133" t="n">
        <f aca="false">IF(OR(F129=0,F$7=0),0,F129/F$7)*100</f>
        <v>7.54443095006945</v>
      </c>
      <c r="H129" s="132" t="n">
        <f aca="false">SUM(H130+H159+H176+H178+H183+H188+H209+H211)</f>
        <v>0</v>
      </c>
      <c r="I129" s="134" t="n">
        <f aca="false">SUM(F129-H129)</f>
        <v>1518852406.592</v>
      </c>
      <c r="J129" s="132" t="n">
        <f aca="false">SUM(J130+J159+J176+J178+J183+J188+J209+J211)</f>
        <v>270889623.348</v>
      </c>
      <c r="K129" s="135" t="n">
        <f aca="false">IF(OR(J129=0,F129=0),0,J129/F129)*100</f>
        <v>17.8351512083931</v>
      </c>
      <c r="L129" s="132" t="n">
        <f aca="false">SUM(N129-J129)</f>
        <v>28517311.115</v>
      </c>
      <c r="M129" s="133" t="n">
        <f aca="false">IF(OR(L129=0,F129=0),0,L129/F129)*100</f>
        <v>1.87755643611134</v>
      </c>
      <c r="N129" s="132" t="n">
        <f aca="false">SUM(N130+N159+N176+N178+N183+N188+N209+N211)</f>
        <v>299406934.463</v>
      </c>
      <c r="O129" s="133" t="n">
        <f aca="false">IF(OR(N129=0,F129=0),0,N129/F129)*100</f>
        <v>19.7127076445044</v>
      </c>
      <c r="P129" s="136" t="n">
        <f aca="false">SUM(F129-N129)</f>
        <v>1219445472.129</v>
      </c>
      <c r="Q129" s="95"/>
    </row>
    <row r="130" customFormat="false" ht="15" hidden="false" customHeight="false" outlineLevel="0" collapsed="false">
      <c r="A130" s="137" t="n">
        <v>31301</v>
      </c>
      <c r="B130" s="138" t="s">
        <v>462</v>
      </c>
      <c r="C130" s="139"/>
      <c r="D130" s="140" t="n">
        <f aca="false">SUM(D131:D158)-D146-D150</f>
        <v>591269361</v>
      </c>
      <c r="E130" s="141" t="n">
        <f aca="false">SUM(E131:E158)-E146-E150</f>
        <v>0</v>
      </c>
      <c r="F130" s="142" t="n">
        <f aca="false">SUM(D130+E130)</f>
        <v>591269361</v>
      </c>
      <c r="G130" s="143" t="n">
        <f aca="false">IF(OR(F130=0,F$7=0),0,F130/F$7)*100</f>
        <v>2.93694821669033</v>
      </c>
      <c r="H130" s="141" t="n">
        <f aca="false">SUM(H131:H158)-H146-H150</f>
        <v>0</v>
      </c>
      <c r="I130" s="144" t="n">
        <f aca="false">SUM(F130-H130)</f>
        <v>591269361</v>
      </c>
      <c r="J130" s="141" t="n">
        <f aca="false">SUM(J131:J158)-J146-J150</f>
        <v>0</v>
      </c>
      <c r="K130" s="145" t="n">
        <f aca="false">IF(OR(J130=0,F130=0),0,J130/F130)*100</f>
        <v>0</v>
      </c>
      <c r="L130" s="142" t="n">
        <f aca="false">SUM(N130-J130)</f>
        <v>0</v>
      </c>
      <c r="M130" s="143" t="n">
        <f aca="false">IF(OR(L130=0,F130=0),0,L130/F130)*100</f>
        <v>0</v>
      </c>
      <c r="N130" s="141" t="n">
        <f aca="false">SUM(N131:N158)-N146-N150</f>
        <v>0</v>
      </c>
      <c r="O130" s="143" t="n">
        <f aca="false">IF(OR(N130=0,F130=0),0,N130/F130)*100</f>
        <v>0</v>
      </c>
      <c r="P130" s="146" t="n">
        <f aca="false">SUM(F130-N130)</f>
        <v>591269361</v>
      </c>
      <c r="Q130" s="95"/>
    </row>
    <row r="131" customFormat="false" ht="25.5" hidden="true" customHeight="false" outlineLevel="0" collapsed="false">
      <c r="A131" s="137" t="n">
        <v>3130103</v>
      </c>
      <c r="B131" s="138" t="s">
        <v>463</v>
      </c>
      <c r="C131" s="139"/>
      <c r="D131" s="140" t="n">
        <f aca="false">SUM([1]gastos!D131+[2]agregar!D131+[3]cons!D131)</f>
        <v>0</v>
      </c>
      <c r="E131" s="141" t="n">
        <f aca="false">SUM([1]gastos!E131+[2]agregar!E131+[3]cons!E131)</f>
        <v>0</v>
      </c>
      <c r="F131" s="142" t="n">
        <f aca="false">SUM(D131+E131)</f>
        <v>0</v>
      </c>
      <c r="G131" s="143" t="n">
        <f aca="false">IF(OR(F131=0,F$7=0),0,F131/F$7)*100</f>
        <v>0</v>
      </c>
      <c r="H131" s="141" t="n">
        <f aca="false">SUM([1]gastos!H131+[2]agregar!H131+[3]cons!H131)</f>
        <v>0</v>
      </c>
      <c r="I131" s="144" t="n">
        <f aca="false">SUM(F131-H131)</f>
        <v>0</v>
      </c>
      <c r="J131" s="141" t="n">
        <f aca="false">SUM([1]gastos!J131+[2]agregar!J131+[3]cons!J131)</f>
        <v>0</v>
      </c>
      <c r="K131" s="145" t="n">
        <f aca="false">IF(OR(J131=0,F131=0),0,J131/F131)*100</f>
        <v>0</v>
      </c>
      <c r="L131" s="142" t="n">
        <f aca="false">SUM(N131-J131)</f>
        <v>0</v>
      </c>
      <c r="M131" s="143" t="n">
        <f aca="false">IF(OR(L131=0,F131=0),0,L131/F131)*100</f>
        <v>0</v>
      </c>
      <c r="N131" s="141" t="n">
        <f aca="false">SUM([1]gastos!N131+[2]agregar!N131+[3]cons!N131)</f>
        <v>0</v>
      </c>
      <c r="O131" s="143" t="n">
        <f aca="false">IF(OR(N131=0,F131=0),0,N131/F131)*100</f>
        <v>0</v>
      </c>
      <c r="P131" s="146" t="n">
        <f aca="false">SUM(F131-N131)</f>
        <v>0</v>
      </c>
      <c r="Q131" s="95"/>
    </row>
    <row r="132" customFormat="false" ht="15" hidden="false" customHeight="false" outlineLevel="0" collapsed="false">
      <c r="A132" s="137" t="n">
        <v>3130104</v>
      </c>
      <c r="B132" s="138" t="s">
        <v>464</v>
      </c>
      <c r="C132" s="139"/>
      <c r="D132" s="140" t="n">
        <f aca="false">SUM([1]gastos!D132+[2]agregar!D132+[3]cons!D132)</f>
        <v>1000000</v>
      </c>
      <c r="E132" s="141" t="n">
        <f aca="false">SUM([1]gastos!E132+[2]agregar!E132+[3]cons!E132)</f>
        <v>0</v>
      </c>
      <c r="F132" s="142" t="n">
        <f aca="false">SUM(D132+E132)</f>
        <v>1000000</v>
      </c>
      <c r="G132" s="143" t="n">
        <f aca="false">IF(OR(F132=0,F$7=0),0,F132/F$7)*100</f>
        <v>0.00496719162265255</v>
      </c>
      <c r="H132" s="141" t="n">
        <f aca="false">SUM([1]gastos!H132+[2]agregar!H132+[3]cons!H132)</f>
        <v>0</v>
      </c>
      <c r="I132" s="144" t="n">
        <f aca="false">SUM(F132-H132)</f>
        <v>1000000</v>
      </c>
      <c r="J132" s="141" t="n">
        <f aca="false">SUM([1]gastos!J132+[2]agregar!J132+[3]cons!J132)</f>
        <v>0</v>
      </c>
      <c r="K132" s="145" t="n">
        <f aca="false">IF(OR(J132=0,F132=0),0,J132/F132)*100</f>
        <v>0</v>
      </c>
      <c r="L132" s="142" t="n">
        <f aca="false">SUM(N132-J132)</f>
        <v>0</v>
      </c>
      <c r="M132" s="143" t="n">
        <f aca="false">IF(OR(L132=0,F132=0),0,L132/F132)*100</f>
        <v>0</v>
      </c>
      <c r="N132" s="141" t="n">
        <f aca="false">SUM([1]gastos!N132+[2]agregar!N132+[3]cons!N132)</f>
        <v>0</v>
      </c>
      <c r="O132" s="143" t="n">
        <f aca="false">IF(OR(N132=0,F132=0),0,N132/F132)*100</f>
        <v>0</v>
      </c>
      <c r="P132" s="146" t="n">
        <f aca="false">SUM(F132-N132)</f>
        <v>1000000</v>
      </c>
      <c r="Q132" s="95"/>
    </row>
    <row r="133" customFormat="false" ht="25.5" hidden="false" customHeight="false" outlineLevel="0" collapsed="false">
      <c r="A133" s="137" t="n">
        <v>3130105</v>
      </c>
      <c r="B133" s="138" t="s">
        <v>465</v>
      </c>
      <c r="C133" s="139"/>
      <c r="D133" s="140" t="n">
        <f aca="false">SUM([1]gastos!D133+[2]agregar!D133+[3]cons!D133)</f>
        <v>3761730</v>
      </c>
      <c r="E133" s="141" t="n">
        <f aca="false">SUM([1]gastos!E133+[2]agregar!E133+[3]cons!E133)</f>
        <v>0</v>
      </c>
      <c r="F133" s="142" t="n">
        <f aca="false">SUM(D133+E133)</f>
        <v>3761730</v>
      </c>
      <c r="G133" s="143" t="n">
        <f aca="false">IF(OR(F133=0,F$7=0),0,F133/F$7)*100</f>
        <v>0.0186852337426808</v>
      </c>
      <c r="H133" s="141" t="n">
        <f aca="false">SUM([1]gastos!H133+[2]agregar!H133+[3]cons!H133)</f>
        <v>0</v>
      </c>
      <c r="I133" s="144" t="n">
        <f aca="false">SUM(F133-H133)</f>
        <v>3761730</v>
      </c>
      <c r="J133" s="141" t="n">
        <f aca="false">SUM([1]gastos!J133+[2]agregar!J133+[3]cons!J133)</f>
        <v>0</v>
      </c>
      <c r="K133" s="145" t="n">
        <f aca="false">IF(OR(J133=0,F133=0),0,J133/F133)*100</f>
        <v>0</v>
      </c>
      <c r="L133" s="142" t="n">
        <f aca="false">SUM(N133-J133)</f>
        <v>0</v>
      </c>
      <c r="M133" s="143" t="n">
        <f aca="false">IF(OR(L133=0,F133=0),0,L133/F133)*100</f>
        <v>0</v>
      </c>
      <c r="N133" s="141" t="n">
        <f aca="false">SUM([1]gastos!N133+[2]agregar!N133+[3]cons!N133)</f>
        <v>0</v>
      </c>
      <c r="O133" s="143" t="n">
        <f aca="false">IF(OR(N133=0,F133=0),0,N133/F133)*100</f>
        <v>0</v>
      </c>
      <c r="P133" s="146" t="n">
        <f aca="false">SUM(F133-N133)</f>
        <v>3761730</v>
      </c>
      <c r="Q133" s="95"/>
    </row>
    <row r="134" customFormat="false" ht="15" hidden="false" customHeight="false" outlineLevel="0" collapsed="false">
      <c r="A134" s="137" t="n">
        <v>3130107</v>
      </c>
      <c r="B134" s="138" t="s">
        <v>466</v>
      </c>
      <c r="C134" s="139"/>
      <c r="D134" s="140" t="n">
        <f aca="false">SUM([1]gastos!D134+[2]agregar!D134+[3]cons!D134)</f>
        <v>38655292</v>
      </c>
      <c r="E134" s="141" t="n">
        <f aca="false">SUM([1]gastos!E134+[2]agregar!E134+[3]cons!E134)</f>
        <v>0</v>
      </c>
      <c r="F134" s="142" t="n">
        <f aca="false">SUM(D134+E134)</f>
        <v>38655292</v>
      </c>
      <c r="G134" s="143" t="n">
        <f aca="false">IF(OR(F134=0,F$7=0),0,F134/F$7)*100</f>
        <v>0.192008242593588</v>
      </c>
      <c r="H134" s="141" t="n">
        <f aca="false">SUM([1]gastos!H134+[2]agregar!H134+[3]cons!H134)</f>
        <v>0</v>
      </c>
      <c r="I134" s="144" t="n">
        <f aca="false">SUM(F134-H134)</f>
        <v>38655292</v>
      </c>
      <c r="J134" s="141" t="n">
        <f aca="false">SUM([1]gastos!J134+[2]agregar!J134+[3]cons!J134)</f>
        <v>0</v>
      </c>
      <c r="K134" s="145" t="n">
        <f aca="false">IF(OR(J134=0,F134=0),0,J134/F134)*100</f>
        <v>0</v>
      </c>
      <c r="L134" s="142" t="n">
        <f aca="false">SUM(N134-J134)</f>
        <v>0</v>
      </c>
      <c r="M134" s="143" t="n">
        <f aca="false">IF(OR(L134=0,F134=0),0,L134/F134)*100</f>
        <v>0</v>
      </c>
      <c r="N134" s="141" t="n">
        <f aca="false">SUM([1]gastos!N134+[2]agregar!N134+[3]cons!N134)</f>
        <v>0</v>
      </c>
      <c r="O134" s="143" t="n">
        <f aca="false">IF(OR(N134=0,F134=0),0,N134/F134)*100</f>
        <v>0</v>
      </c>
      <c r="P134" s="146" t="n">
        <f aca="false">SUM(F134-N134)</f>
        <v>38655292</v>
      </c>
      <c r="Q134" s="95"/>
    </row>
    <row r="135" customFormat="false" ht="15" hidden="false" customHeight="false" outlineLevel="0" collapsed="false">
      <c r="A135" s="137" t="n">
        <v>3130109</v>
      </c>
      <c r="B135" s="138" t="s">
        <v>467</v>
      </c>
      <c r="C135" s="139"/>
      <c r="D135" s="140" t="n">
        <f aca="false">SUM([1]gastos!D135+[2]agregar!D135+[3]cons!D135)</f>
        <v>7887975</v>
      </c>
      <c r="E135" s="141" t="n">
        <f aca="false">SUM([1]gastos!E135+[2]agregar!E135+[3]cons!E135)</f>
        <v>0</v>
      </c>
      <c r="F135" s="142" t="n">
        <f aca="false">SUM(D135+E135)</f>
        <v>7887975</v>
      </c>
      <c r="G135" s="143" t="n">
        <f aca="false">IF(OR(F135=0,F$7=0),0,F135/F$7)*100</f>
        <v>0.0391810833396928</v>
      </c>
      <c r="H135" s="141" t="n">
        <f aca="false">SUM([1]gastos!H135+[2]agregar!H135+[3]cons!H135)</f>
        <v>0</v>
      </c>
      <c r="I135" s="144" t="n">
        <f aca="false">SUM(F135-H135)</f>
        <v>7887975</v>
      </c>
      <c r="J135" s="141" t="n">
        <f aca="false">SUM([1]gastos!J135+[2]agregar!J135+[3]cons!J135)</f>
        <v>0</v>
      </c>
      <c r="K135" s="145" t="n">
        <f aca="false">IF(OR(J135=0,F135=0),0,J135/F135)*100</f>
        <v>0</v>
      </c>
      <c r="L135" s="142" t="n">
        <f aca="false">SUM(N135-J135)</f>
        <v>0</v>
      </c>
      <c r="M135" s="143" t="n">
        <f aca="false">IF(OR(L135=0,F135=0),0,L135/F135)*100</f>
        <v>0</v>
      </c>
      <c r="N135" s="141" t="n">
        <f aca="false">SUM([1]gastos!N135+[2]agregar!N135+[3]cons!N135)</f>
        <v>0</v>
      </c>
      <c r="O135" s="143" t="n">
        <f aca="false">IF(OR(N135=0,F135=0),0,N135/F135)*100</f>
        <v>0</v>
      </c>
      <c r="P135" s="146" t="n">
        <f aca="false">SUM(F135-N135)</f>
        <v>7887975</v>
      </c>
      <c r="Q135" s="95"/>
    </row>
    <row r="136" customFormat="false" ht="25.5" hidden="false" customHeight="false" outlineLevel="0" collapsed="false">
      <c r="A136" s="137" t="n">
        <v>3130111</v>
      </c>
      <c r="B136" s="138" t="s">
        <v>468</v>
      </c>
      <c r="C136" s="139"/>
      <c r="D136" s="140" t="n">
        <f aca="false">SUM([1]gastos!D136+[2]agregar!D136+[3]cons!D136)</f>
        <v>15108641</v>
      </c>
      <c r="E136" s="141" t="n">
        <f aca="false">SUM([1]gastos!E136+[2]agregar!E136+[3]cons!E136)</f>
        <v>0</v>
      </c>
      <c r="F136" s="142" t="n">
        <f aca="false">SUM(D136+E136)</f>
        <v>15108641</v>
      </c>
      <c r="G136" s="143" t="n">
        <f aca="false">IF(OR(F136=0,F$7=0),0,F136/F$7)*100</f>
        <v>0.0750475150048649</v>
      </c>
      <c r="H136" s="141" t="n">
        <f aca="false">SUM([1]gastos!H136+[2]agregar!H136+[3]cons!H136)</f>
        <v>0</v>
      </c>
      <c r="I136" s="144" t="n">
        <f aca="false">SUM(F136-H136)</f>
        <v>15108641</v>
      </c>
      <c r="J136" s="141" t="n">
        <f aca="false">SUM([1]gastos!J136+[2]agregar!J136+[3]cons!J136)</f>
        <v>0</v>
      </c>
      <c r="K136" s="145" t="n">
        <f aca="false">IF(OR(J136=0,F136=0),0,J136/F136)*100</f>
        <v>0</v>
      </c>
      <c r="L136" s="142" t="n">
        <f aca="false">SUM(N136-J136)</f>
        <v>0</v>
      </c>
      <c r="M136" s="143" t="n">
        <f aca="false">IF(OR(L136=0,F136=0),0,L136/F136)*100</f>
        <v>0</v>
      </c>
      <c r="N136" s="141" t="n">
        <f aca="false">SUM([1]gastos!N136+[2]agregar!N136+[3]cons!N136)</f>
        <v>0</v>
      </c>
      <c r="O136" s="143" t="n">
        <f aca="false">IF(OR(N136=0,F136=0),0,N136/F136)*100</f>
        <v>0</v>
      </c>
      <c r="P136" s="146" t="n">
        <f aca="false">SUM(F136-N136)</f>
        <v>15108641</v>
      </c>
      <c r="Q136" s="95"/>
    </row>
    <row r="137" customFormat="false" ht="25.5" hidden="false" customHeight="false" outlineLevel="0" collapsed="false">
      <c r="A137" s="137" t="n">
        <v>3130114</v>
      </c>
      <c r="B137" s="138" t="s">
        <v>469</v>
      </c>
      <c r="C137" s="139"/>
      <c r="D137" s="140" t="n">
        <f aca="false">SUM([1]gastos!D137+[2]agregar!D137+[3]cons!D137)</f>
        <v>8691898</v>
      </c>
      <c r="E137" s="141" t="n">
        <f aca="false">SUM([1]gastos!E137+[2]agregar!E137+[3]cons!E137)</f>
        <v>0</v>
      </c>
      <c r="F137" s="142" t="n">
        <f aca="false">SUM(D137+E137)</f>
        <v>8691898</v>
      </c>
      <c r="G137" s="143" t="n">
        <f aca="false">IF(OR(F137=0,F$7=0),0,F137/F$7)*100</f>
        <v>0.0431743229305505</v>
      </c>
      <c r="H137" s="141" t="n">
        <f aca="false">SUM([1]gastos!H137+[2]agregar!H137+[3]cons!H137)</f>
        <v>0</v>
      </c>
      <c r="I137" s="144" t="n">
        <f aca="false">SUM(F137-H137)</f>
        <v>8691898</v>
      </c>
      <c r="J137" s="141" t="n">
        <f aca="false">SUM([1]gastos!J137+[2]agregar!J137+[3]cons!J137)</f>
        <v>0</v>
      </c>
      <c r="K137" s="145" t="n">
        <f aca="false">IF(OR(J137=0,F137=0),0,J137/F137)*100</f>
        <v>0</v>
      </c>
      <c r="L137" s="142" t="n">
        <f aca="false">SUM(N137-J137)</f>
        <v>0</v>
      </c>
      <c r="M137" s="143" t="n">
        <f aca="false">IF(OR(L137=0,F137=0),0,L137/F137)*100</f>
        <v>0</v>
      </c>
      <c r="N137" s="141" t="n">
        <f aca="false">SUM([1]gastos!N137+[2]agregar!N137+[3]cons!N137)</f>
        <v>0</v>
      </c>
      <c r="O137" s="143" t="n">
        <f aca="false">IF(OR(N137=0,F137=0),0,N137/F137)*100</f>
        <v>0</v>
      </c>
      <c r="P137" s="146" t="n">
        <f aca="false">SUM(F137-N137)</f>
        <v>8691898</v>
      </c>
      <c r="Q137" s="95"/>
    </row>
    <row r="138" customFormat="false" ht="15" hidden="false" customHeight="false" outlineLevel="0" collapsed="false">
      <c r="A138" s="137" t="n">
        <v>3130115</v>
      </c>
      <c r="B138" s="138" t="s">
        <v>470</v>
      </c>
      <c r="C138" s="139"/>
      <c r="D138" s="140" t="n">
        <f aca="false">SUM([1]gastos!D138+[2]agregar!D138+[3]cons!D138)</f>
        <v>2596874</v>
      </c>
      <c r="E138" s="141" t="n">
        <f aca="false">SUM([1]gastos!E138+[2]agregar!E138+[3]cons!E138)</f>
        <v>0</v>
      </c>
      <c r="F138" s="142" t="n">
        <f aca="false">SUM(D138+E138)</f>
        <v>2596874</v>
      </c>
      <c r="G138" s="143" t="n">
        <f aca="false">IF(OR(F138=0,F$7=0),0,F138/F$7)*100</f>
        <v>0.0128991707778842</v>
      </c>
      <c r="H138" s="141" t="n">
        <f aca="false">SUM([1]gastos!H138+[2]agregar!H138+[3]cons!H138)</f>
        <v>0</v>
      </c>
      <c r="I138" s="144" t="n">
        <f aca="false">SUM(F138-H138)</f>
        <v>2596874</v>
      </c>
      <c r="J138" s="141" t="n">
        <f aca="false">SUM([1]gastos!J138+[2]agregar!J138+[3]cons!J138)</f>
        <v>0</v>
      </c>
      <c r="K138" s="145" t="n">
        <f aca="false">IF(OR(J138=0,F138=0),0,J138/F138)*100</f>
        <v>0</v>
      </c>
      <c r="L138" s="142" t="n">
        <f aca="false">SUM(N138-J138)</f>
        <v>0</v>
      </c>
      <c r="M138" s="143" t="n">
        <f aca="false">IF(OR(L138=0,F138=0),0,L138/F138)*100</f>
        <v>0</v>
      </c>
      <c r="N138" s="141" t="n">
        <f aca="false">SUM([1]gastos!N138+[2]agregar!N138+[3]cons!N138)</f>
        <v>0</v>
      </c>
      <c r="O138" s="143" t="n">
        <f aca="false">IF(OR(N138=0,F138=0),0,N138/F138)*100</f>
        <v>0</v>
      </c>
      <c r="P138" s="146" t="n">
        <f aca="false">SUM(F138-N138)</f>
        <v>2596874</v>
      </c>
      <c r="Q138" s="95"/>
    </row>
    <row r="139" customFormat="false" ht="15" hidden="false" customHeight="false" outlineLevel="0" collapsed="false">
      <c r="A139" s="137" t="n">
        <v>3130116</v>
      </c>
      <c r="B139" s="138" t="s">
        <v>471</v>
      </c>
      <c r="C139" s="139"/>
      <c r="D139" s="140" t="n">
        <f aca="false">SUM([1]gastos!D139+[2]agregar!D139+[3]cons!D139)</f>
        <v>16389974</v>
      </c>
      <c r="E139" s="141" t="n">
        <f aca="false">SUM([1]gastos!E139+[2]agregar!E139+[3]cons!E139)</f>
        <v>0</v>
      </c>
      <c r="F139" s="142" t="n">
        <f aca="false">SUM(D139+E139)</f>
        <v>16389974</v>
      </c>
      <c r="G139" s="143" t="n">
        <f aca="false">IF(OR(F139=0,F$7=0),0,F139/F$7)*100</f>
        <v>0.0814121415482931</v>
      </c>
      <c r="H139" s="141" t="n">
        <f aca="false">SUM([1]gastos!H139+[2]agregar!H139+[3]cons!H139)</f>
        <v>0</v>
      </c>
      <c r="I139" s="144" t="n">
        <f aca="false">SUM(F139-H139)</f>
        <v>16389974</v>
      </c>
      <c r="J139" s="141" t="n">
        <f aca="false">SUM([1]gastos!J139+[2]agregar!J139+[3]cons!J139)</f>
        <v>0</v>
      </c>
      <c r="K139" s="145" t="n">
        <f aca="false">IF(OR(J139=0,F139=0),0,J139/F139)*100</f>
        <v>0</v>
      </c>
      <c r="L139" s="142" t="n">
        <f aca="false">SUM(N139-J139)</f>
        <v>0</v>
      </c>
      <c r="M139" s="143" t="n">
        <f aca="false">IF(OR(L139=0,F139=0),0,L139/F139)*100</f>
        <v>0</v>
      </c>
      <c r="N139" s="141" t="n">
        <f aca="false">SUM([1]gastos!N139+[2]agregar!N139+[3]cons!N139)</f>
        <v>0</v>
      </c>
      <c r="O139" s="143" t="n">
        <f aca="false">IF(OR(N139=0,F139=0),0,N139/F139)*100</f>
        <v>0</v>
      </c>
      <c r="P139" s="146" t="n">
        <f aca="false">SUM(F139-N139)</f>
        <v>16389974</v>
      </c>
      <c r="Q139" s="95"/>
    </row>
    <row r="140" customFormat="false" ht="25.5" hidden="false" customHeight="false" outlineLevel="0" collapsed="false">
      <c r="A140" s="137" t="n">
        <v>3130117</v>
      </c>
      <c r="B140" s="138" t="s">
        <v>472</v>
      </c>
      <c r="C140" s="139"/>
      <c r="D140" s="140" t="n">
        <f aca="false">SUM([1]gastos!D140+[2]agregar!D140+[3]cons!D140)</f>
        <v>5380978</v>
      </c>
      <c r="E140" s="141" t="n">
        <f aca="false">SUM([1]gastos!E140+[2]agregar!E140+[3]cons!E140)</f>
        <v>0</v>
      </c>
      <c r="F140" s="142" t="n">
        <f aca="false">SUM(D140+E140)</f>
        <v>5380978</v>
      </c>
      <c r="G140" s="143" t="n">
        <f aca="false">IF(OR(F140=0,F$7=0),0,F140/F$7)*100</f>
        <v>0.0267283488432777</v>
      </c>
      <c r="H140" s="141" t="n">
        <f aca="false">SUM([1]gastos!H140+[2]agregar!H140+[3]cons!H140)</f>
        <v>0</v>
      </c>
      <c r="I140" s="144" t="n">
        <f aca="false">SUM(F140-H140)</f>
        <v>5380978</v>
      </c>
      <c r="J140" s="141" t="n">
        <f aca="false">SUM([1]gastos!J140+[2]agregar!J140+[3]cons!J140)</f>
        <v>0</v>
      </c>
      <c r="K140" s="145" t="n">
        <f aca="false">IF(OR(J140=0,F140=0),0,J140/F140)*100</f>
        <v>0</v>
      </c>
      <c r="L140" s="142" t="n">
        <f aca="false">SUM(N140-J140)</f>
        <v>0</v>
      </c>
      <c r="M140" s="143" t="n">
        <f aca="false">IF(OR(L140=0,F140=0),0,L140/F140)*100</f>
        <v>0</v>
      </c>
      <c r="N140" s="141" t="n">
        <f aca="false">SUM([1]gastos!N140+[2]agregar!N140+[3]cons!N140)</f>
        <v>0</v>
      </c>
      <c r="O140" s="143" t="n">
        <f aca="false">IF(OR(N140=0,F140=0),0,N140/F140)*100</f>
        <v>0</v>
      </c>
      <c r="P140" s="146" t="n">
        <f aca="false">SUM(F140-N140)</f>
        <v>5380978</v>
      </c>
      <c r="Q140" s="95"/>
    </row>
    <row r="141" customFormat="false" ht="15" hidden="false" customHeight="false" outlineLevel="0" collapsed="false">
      <c r="A141" s="137" t="n">
        <v>3130118</v>
      </c>
      <c r="B141" s="138" t="s">
        <v>473</v>
      </c>
      <c r="C141" s="139"/>
      <c r="D141" s="140" t="n">
        <f aca="false">SUM([1]gastos!D141+[2]agregar!D141+[3]cons!D141)</f>
        <v>4513296</v>
      </c>
      <c r="E141" s="141" t="n">
        <f aca="false">SUM([1]gastos!E141+[2]agregar!E141+[3]cons!E141)</f>
        <v>0</v>
      </c>
      <c r="F141" s="142" t="n">
        <f aca="false">SUM(D141+E141)</f>
        <v>4513296</v>
      </c>
      <c r="G141" s="143" t="n">
        <f aca="false">IF(OR(F141=0,F$7=0),0,F141/F$7)*100</f>
        <v>0.0224184060817513</v>
      </c>
      <c r="H141" s="141" t="n">
        <f aca="false">SUM([1]gastos!H141+[2]agregar!H141+[3]cons!H141)</f>
        <v>0</v>
      </c>
      <c r="I141" s="144" t="n">
        <f aca="false">SUM(F141-H141)</f>
        <v>4513296</v>
      </c>
      <c r="J141" s="141" t="n">
        <f aca="false">SUM([1]gastos!J141+[2]agregar!J141+[3]cons!J141)</f>
        <v>0</v>
      </c>
      <c r="K141" s="145" t="n">
        <f aca="false">IF(OR(J141=0,F141=0),0,J141/F141)*100</f>
        <v>0</v>
      </c>
      <c r="L141" s="142" t="n">
        <f aca="false">SUM(N141-J141)</f>
        <v>0</v>
      </c>
      <c r="M141" s="143" t="n">
        <f aca="false">IF(OR(L141=0,F141=0),0,L141/F141)*100</f>
        <v>0</v>
      </c>
      <c r="N141" s="141" t="n">
        <f aca="false">SUM([1]gastos!N141+[2]agregar!N141+[3]cons!N141)</f>
        <v>0</v>
      </c>
      <c r="O141" s="143" t="n">
        <f aca="false">IF(OR(N141=0,F141=0),0,N141/F141)*100</f>
        <v>0</v>
      </c>
      <c r="P141" s="146" t="n">
        <f aca="false">SUM(F141-N141)</f>
        <v>4513296</v>
      </c>
      <c r="Q141" s="95"/>
    </row>
    <row r="142" customFormat="false" ht="25.5" hidden="false" customHeight="false" outlineLevel="0" collapsed="false">
      <c r="A142" s="137" t="n">
        <v>3130119</v>
      </c>
      <c r="B142" s="138" t="s">
        <v>474</v>
      </c>
      <c r="C142" s="139"/>
      <c r="D142" s="140" t="n">
        <f aca="false">SUM([1]gastos!D142+[2]agregar!D142+[3]cons!D142)</f>
        <v>3665387</v>
      </c>
      <c r="E142" s="141" t="n">
        <f aca="false">SUM([1]gastos!E142+[2]agregar!E142+[3]cons!E142)</f>
        <v>0</v>
      </c>
      <c r="F142" s="142" t="n">
        <f aca="false">SUM(D142+E142)</f>
        <v>3665387</v>
      </c>
      <c r="G142" s="143" t="n">
        <f aca="false">IF(OR(F142=0,F$7=0),0,F142/F$7)*100</f>
        <v>0.0182066796001796</v>
      </c>
      <c r="H142" s="141" t="n">
        <f aca="false">SUM([1]gastos!H142+[2]agregar!H142+[3]cons!H142)</f>
        <v>0</v>
      </c>
      <c r="I142" s="144" t="n">
        <f aca="false">SUM(F142-H142)</f>
        <v>3665387</v>
      </c>
      <c r="J142" s="141" t="n">
        <f aca="false">SUM([1]gastos!J142+[2]agregar!J142+[3]cons!J142)</f>
        <v>0</v>
      </c>
      <c r="K142" s="145" t="n">
        <f aca="false">IF(OR(J142=0,F142=0),0,J142/F142)*100</f>
        <v>0</v>
      </c>
      <c r="L142" s="142" t="n">
        <f aca="false">SUM(N142-J142)</f>
        <v>0</v>
      </c>
      <c r="M142" s="143" t="n">
        <f aca="false">IF(OR(L142=0,F142=0),0,L142/F142)*100</f>
        <v>0</v>
      </c>
      <c r="N142" s="141" t="n">
        <f aca="false">SUM([1]gastos!N142+[2]agregar!N142+[3]cons!N142)</f>
        <v>0</v>
      </c>
      <c r="O142" s="143" t="n">
        <f aca="false">IF(OR(N142=0,F142=0),0,N142/F142)*100</f>
        <v>0</v>
      </c>
      <c r="P142" s="146" t="n">
        <f aca="false">SUM(F142-N142)</f>
        <v>3665387</v>
      </c>
      <c r="Q142" s="95"/>
    </row>
    <row r="143" customFormat="false" ht="25.5" hidden="false" customHeight="false" outlineLevel="0" collapsed="false">
      <c r="A143" s="137" t="n">
        <v>3130120</v>
      </c>
      <c r="B143" s="138" t="s">
        <v>475</v>
      </c>
      <c r="C143" s="139"/>
      <c r="D143" s="140" t="n">
        <f aca="false">SUM([1]gastos!D143+[2]agregar!D143+[3]cons!D143)</f>
        <v>8595634</v>
      </c>
      <c r="E143" s="141" t="n">
        <f aca="false">SUM([1]gastos!E143+[2]agregar!E143+[3]cons!E143)</f>
        <v>0</v>
      </c>
      <c r="F143" s="142" t="n">
        <f aca="false">SUM(D143+E143)</f>
        <v>8595634</v>
      </c>
      <c r="G143" s="143" t="n">
        <f aca="false">IF(OR(F143=0,F$7=0),0,F143/F$7)*100</f>
        <v>0.0426961611961874</v>
      </c>
      <c r="H143" s="141" t="n">
        <f aca="false">SUM([1]gastos!H143+[2]agregar!H143+[3]cons!H143)</f>
        <v>0</v>
      </c>
      <c r="I143" s="144" t="n">
        <f aca="false">SUM(F143-H143)</f>
        <v>8595634</v>
      </c>
      <c r="J143" s="141" t="n">
        <f aca="false">SUM([1]gastos!J143+[2]agregar!J143+[3]cons!J143)</f>
        <v>0</v>
      </c>
      <c r="K143" s="145" t="n">
        <f aca="false">IF(OR(J143=0,F143=0),0,J143/F143)*100</f>
        <v>0</v>
      </c>
      <c r="L143" s="142" t="n">
        <f aca="false">SUM(N143-J143)</f>
        <v>0</v>
      </c>
      <c r="M143" s="143" t="n">
        <f aca="false">IF(OR(L143=0,F143=0),0,L143/F143)*100</f>
        <v>0</v>
      </c>
      <c r="N143" s="141" t="n">
        <f aca="false">SUM([1]gastos!N143+[2]agregar!N143+[3]cons!N143)</f>
        <v>0</v>
      </c>
      <c r="O143" s="143" t="n">
        <f aca="false">IF(OR(N143=0,F143=0),0,N143/F143)*100</f>
        <v>0</v>
      </c>
      <c r="P143" s="146" t="n">
        <f aca="false">SUM(F143-N143)</f>
        <v>8595634</v>
      </c>
      <c r="Q143" s="95"/>
    </row>
    <row r="144" customFormat="false" ht="25.5" hidden="false" customHeight="false" outlineLevel="0" collapsed="false">
      <c r="A144" s="137" t="n">
        <v>3130121</v>
      </c>
      <c r="B144" s="138" t="s">
        <v>476</v>
      </c>
      <c r="C144" s="139"/>
      <c r="D144" s="140" t="n">
        <f aca="false">SUM([1]gastos!D144+[2]agregar!D144+[3]cons!D144)</f>
        <v>28479008</v>
      </c>
      <c r="E144" s="141" t="n">
        <f aca="false">SUM([1]gastos!E144+[2]agregar!E144+[3]cons!E144)</f>
        <v>0</v>
      </c>
      <c r="F144" s="142" t="n">
        <f aca="false">SUM(D144+E144)</f>
        <v>28479008</v>
      </c>
      <c r="G144" s="143" t="n">
        <f aca="false">IF(OR(F144=0,F$7=0),0,F144/F$7)*100</f>
        <v>0.141460689959055</v>
      </c>
      <c r="H144" s="141" t="n">
        <f aca="false">SUM([1]gastos!H144+[2]agregar!H144+[3]cons!H144)</f>
        <v>0</v>
      </c>
      <c r="I144" s="144" t="n">
        <f aca="false">SUM(F144-H144)</f>
        <v>28479008</v>
      </c>
      <c r="J144" s="141" t="n">
        <f aca="false">SUM([1]gastos!J144+[2]agregar!J144+[3]cons!J144)</f>
        <v>0</v>
      </c>
      <c r="K144" s="145" t="n">
        <f aca="false">IF(OR(J144=0,F144=0),0,J144/F144)*100</f>
        <v>0</v>
      </c>
      <c r="L144" s="142" t="n">
        <f aca="false">SUM(N144-J144)</f>
        <v>0</v>
      </c>
      <c r="M144" s="143" t="n">
        <f aca="false">IF(OR(L144=0,F144=0),0,L144/F144)*100</f>
        <v>0</v>
      </c>
      <c r="N144" s="141" t="n">
        <f aca="false">SUM([1]gastos!N144+[2]agregar!N144+[3]cons!N144)</f>
        <v>0</v>
      </c>
      <c r="O144" s="143" t="n">
        <f aca="false">IF(OR(N144=0,F144=0),0,N144/F144)*100</f>
        <v>0</v>
      </c>
      <c r="P144" s="146" t="n">
        <f aca="false">SUM(F144-N144)</f>
        <v>28479008</v>
      </c>
      <c r="Q144" s="95"/>
    </row>
    <row r="145" customFormat="false" ht="25.5" hidden="false" customHeight="false" outlineLevel="0" collapsed="false">
      <c r="A145" s="137" t="n">
        <v>3130122</v>
      </c>
      <c r="B145" s="138" t="s">
        <v>477</v>
      </c>
      <c r="C145" s="139"/>
      <c r="D145" s="140" t="n">
        <f aca="false">SUM([1]gastos!D145+[2]agregar!D145+[3]cons!D145)</f>
        <v>13240411</v>
      </c>
      <c r="E145" s="141" t="n">
        <f aca="false">SUM([1]gastos!E145+[2]agregar!E145+[3]cons!E145)</f>
        <v>0</v>
      </c>
      <c r="F145" s="142" t="n">
        <f aca="false">SUM(D145+E145)</f>
        <v>13240411</v>
      </c>
      <c r="G145" s="143" t="n">
        <f aca="false">IF(OR(F145=0,F$7=0),0,F145/F$7)*100</f>
        <v>0.0657676585996767</v>
      </c>
      <c r="H145" s="141" t="n">
        <f aca="false">SUM([1]gastos!H145+[2]agregar!H145+[3]cons!H145)</f>
        <v>0</v>
      </c>
      <c r="I145" s="144" t="n">
        <f aca="false">SUM(F145-H145)</f>
        <v>13240411</v>
      </c>
      <c r="J145" s="141" t="n">
        <f aca="false">SUM([1]gastos!J145+[2]agregar!J145+[3]cons!J145)</f>
        <v>0</v>
      </c>
      <c r="K145" s="145" t="n">
        <f aca="false">IF(OR(J145=0,F145=0),0,J145/F145)*100</f>
        <v>0</v>
      </c>
      <c r="L145" s="142" t="n">
        <f aca="false">SUM(N145-J145)</f>
        <v>0</v>
      </c>
      <c r="M145" s="143" t="n">
        <f aca="false">IF(OR(L145=0,F145=0),0,L145/F145)*100</f>
        <v>0</v>
      </c>
      <c r="N145" s="141" t="n">
        <f aca="false">SUM([1]gastos!N145+[2]agregar!N145+[3]cons!N145)</f>
        <v>0</v>
      </c>
      <c r="O145" s="143" t="n">
        <f aca="false">IF(OR(N145=0,F145=0),0,N145/F145)*100</f>
        <v>0</v>
      </c>
      <c r="P145" s="146" t="n">
        <f aca="false">SUM(F145-N145)</f>
        <v>13240411</v>
      </c>
      <c r="Q145" s="95"/>
    </row>
    <row r="146" customFormat="false" ht="25.5" hidden="false" customHeight="false" outlineLevel="0" collapsed="false">
      <c r="A146" s="137" t="n">
        <v>3130123</v>
      </c>
      <c r="B146" s="138" t="s">
        <v>478</v>
      </c>
      <c r="C146" s="139"/>
      <c r="D146" s="140" t="n">
        <f aca="false">SUM(D147:D148)</f>
        <v>164602353</v>
      </c>
      <c r="E146" s="141" t="n">
        <f aca="false">SUM(E147:E148)</f>
        <v>0</v>
      </c>
      <c r="F146" s="142" t="n">
        <f aca="false">SUM(D146+E146)</f>
        <v>164602353</v>
      </c>
      <c r="G146" s="143" t="n">
        <f aca="false">IF(OR(F146=0,F$7=0),0,F146/F$7)*100</f>
        <v>0.817611428890498</v>
      </c>
      <c r="H146" s="141" t="n">
        <f aca="false">SUM(H147:H148)</f>
        <v>0</v>
      </c>
      <c r="I146" s="144" t="n">
        <f aca="false">SUM(F146-H146)</f>
        <v>164602353</v>
      </c>
      <c r="J146" s="141" t="n">
        <f aca="false">SUM(J147:J148)</f>
        <v>0</v>
      </c>
      <c r="K146" s="145" t="n">
        <f aca="false">IF(OR(J146=0,F146=0),0,J146/F146)*100</f>
        <v>0</v>
      </c>
      <c r="L146" s="142" t="n">
        <f aca="false">SUM(N146-J146)</f>
        <v>0</v>
      </c>
      <c r="M146" s="143" t="n">
        <f aca="false">IF(OR(L146=0,F146=0),0,L146/F146)*100</f>
        <v>0</v>
      </c>
      <c r="N146" s="141" t="n">
        <f aca="false">SUM(N147:N148)</f>
        <v>0</v>
      </c>
      <c r="O146" s="143" t="n">
        <f aca="false">IF(OR(N146=0,F146=0),0,N146/F146)*100</f>
        <v>0</v>
      </c>
      <c r="P146" s="146" t="n">
        <f aca="false">SUM(F146-N146)</f>
        <v>164602353</v>
      </c>
      <c r="Q146" s="95"/>
    </row>
    <row r="147" customFormat="false" ht="15" hidden="false" customHeight="false" outlineLevel="0" collapsed="false">
      <c r="A147" s="137" t="n">
        <v>313012301</v>
      </c>
      <c r="B147" s="138" t="s">
        <v>349</v>
      </c>
      <c r="C147" s="139"/>
      <c r="D147" s="140" t="n">
        <f aca="false">SUM([1]gastos!D147+[2]agregar!D147+[3]cons!D147)</f>
        <v>4462353</v>
      </c>
      <c r="E147" s="141" t="n">
        <f aca="false">SUM([1]gastos!E147+[2]agregar!E147+[3]cons!E147)</f>
        <v>0</v>
      </c>
      <c r="F147" s="142" t="n">
        <f aca="false">SUM(D147+E147)</f>
        <v>4462353</v>
      </c>
      <c r="G147" s="143" t="n">
        <f aca="false">IF(OR(F147=0,F$7=0),0,F147/F$7)*100</f>
        <v>0.0221653624389185</v>
      </c>
      <c r="H147" s="141" t="n">
        <f aca="false">SUM([1]gastos!H147+[2]agregar!H147+[3]cons!H147)</f>
        <v>0</v>
      </c>
      <c r="I147" s="144" t="n">
        <f aca="false">SUM(F147-H147)</f>
        <v>4462353</v>
      </c>
      <c r="J147" s="141" t="n">
        <f aca="false">SUM([1]gastos!J147+[2]agregar!J147+[3]cons!J147)</f>
        <v>0</v>
      </c>
      <c r="K147" s="145" t="n">
        <f aca="false">IF(OR(J147=0,F147=0),0,J147/F147)*100</f>
        <v>0</v>
      </c>
      <c r="L147" s="142" t="n">
        <f aca="false">SUM(N147-J147)</f>
        <v>0</v>
      </c>
      <c r="M147" s="143" t="n">
        <f aca="false">IF(OR(L147=0,F147=0),0,L147/F147)*100</f>
        <v>0</v>
      </c>
      <c r="N147" s="141" t="n">
        <f aca="false">SUM([1]gastos!N147+[2]agregar!N147+[3]cons!N147)</f>
        <v>0</v>
      </c>
      <c r="O147" s="143" t="n">
        <f aca="false">IF(OR(N147=0,F147=0),0,N147/F147)*100</f>
        <v>0</v>
      </c>
      <c r="P147" s="146" t="n">
        <f aca="false">SUM(F147-N147)</f>
        <v>4462353</v>
      </c>
      <c r="Q147" s="95"/>
    </row>
    <row r="148" customFormat="false" ht="15" hidden="false" customHeight="false" outlineLevel="0" collapsed="false">
      <c r="A148" s="137" t="n">
        <v>313012302</v>
      </c>
      <c r="B148" s="138" t="s">
        <v>479</v>
      </c>
      <c r="C148" s="139"/>
      <c r="D148" s="140" t="n">
        <f aca="false">SUM([1]gastos!D148+[2]agregar!D148+[3]cons!D148)</f>
        <v>160140000</v>
      </c>
      <c r="E148" s="141" t="n">
        <f aca="false">SUM([1]gastos!E148+[2]agregar!E148+[3]cons!E148)</f>
        <v>0</v>
      </c>
      <c r="F148" s="142" t="n">
        <f aca="false">SUM(D148+E148)</f>
        <v>160140000</v>
      </c>
      <c r="G148" s="143" t="n">
        <f aca="false">IF(OR(F148=0,F$7=0),0,F148/F$7)*100</f>
        <v>0.79544606645158</v>
      </c>
      <c r="H148" s="141" t="n">
        <f aca="false">SUM([1]gastos!H148+[2]agregar!H148+[3]cons!H148)</f>
        <v>0</v>
      </c>
      <c r="I148" s="144" t="n">
        <f aca="false">SUM(F148-H148)</f>
        <v>160140000</v>
      </c>
      <c r="J148" s="141" t="n">
        <f aca="false">SUM([1]gastos!J148+[2]agregar!J148+[3]cons!J148)</f>
        <v>0</v>
      </c>
      <c r="K148" s="145" t="n">
        <f aca="false">IF(OR(J148=0,F148=0),0,J148/F148)*100</f>
        <v>0</v>
      </c>
      <c r="L148" s="142" t="n">
        <f aca="false">SUM(N148-J148)</f>
        <v>0</v>
      </c>
      <c r="M148" s="143" t="n">
        <f aca="false">IF(OR(L148=0,F148=0),0,L148/F148)*100</f>
        <v>0</v>
      </c>
      <c r="N148" s="141" t="n">
        <f aca="false">SUM([1]gastos!N148+[2]agregar!N148+[3]cons!N148)</f>
        <v>0</v>
      </c>
      <c r="O148" s="143" t="n">
        <f aca="false">IF(OR(N148=0,F148=0),0,N148/F148)*100</f>
        <v>0</v>
      </c>
      <c r="P148" s="146" t="n">
        <f aca="false">SUM(F148-N148)</f>
        <v>160140000</v>
      </c>
      <c r="Q148" s="95"/>
    </row>
    <row r="149" customFormat="false" ht="15" hidden="false" customHeight="false" outlineLevel="0" collapsed="false">
      <c r="A149" s="137" t="n">
        <v>3130124</v>
      </c>
      <c r="B149" s="138" t="s">
        <v>480</v>
      </c>
      <c r="C149" s="139"/>
      <c r="D149" s="140" t="n">
        <f aca="false">SUM([1]gastos!D149+[2]agregar!D149+[3]cons!D149)</f>
        <v>3574326</v>
      </c>
      <c r="E149" s="141" t="n">
        <f aca="false">SUM([1]gastos!E149+[2]agregar!E149+[3]cons!E149)</f>
        <v>0</v>
      </c>
      <c r="F149" s="142" t="n">
        <f aca="false">SUM(D149+E149)</f>
        <v>3574326</v>
      </c>
      <c r="G149" s="143" t="n">
        <f aca="false">IF(OR(F149=0,F$7=0),0,F149/F$7)*100</f>
        <v>0.0177543621638292</v>
      </c>
      <c r="H149" s="141" t="n">
        <f aca="false">SUM([1]gastos!H149+[2]agregar!H149+[3]cons!H149)</f>
        <v>0</v>
      </c>
      <c r="I149" s="144" t="n">
        <f aca="false">SUM(F149-H149)</f>
        <v>3574326</v>
      </c>
      <c r="J149" s="141" t="n">
        <f aca="false">SUM([1]gastos!J149+[2]agregar!J149+[3]cons!J149)</f>
        <v>0</v>
      </c>
      <c r="K149" s="145" t="n">
        <f aca="false">IF(OR(J149=0,F149=0),0,J149/F149)*100</f>
        <v>0</v>
      </c>
      <c r="L149" s="142" t="n">
        <f aca="false">SUM(N149-J149)</f>
        <v>0</v>
      </c>
      <c r="M149" s="143" t="n">
        <f aca="false">IF(OR(L149=0,F149=0),0,L149/F149)*100</f>
        <v>0</v>
      </c>
      <c r="N149" s="141" t="n">
        <f aca="false">SUM([1]gastos!N149+[2]agregar!N149+[3]cons!N149)</f>
        <v>0</v>
      </c>
      <c r="O149" s="143" t="n">
        <f aca="false">IF(OR(N149=0,F149=0),0,N149/F149)*100</f>
        <v>0</v>
      </c>
      <c r="P149" s="146" t="n">
        <f aca="false">SUM(F149-N149)</f>
        <v>3574326</v>
      </c>
      <c r="Q149" s="95"/>
    </row>
    <row r="150" customFormat="false" ht="25.5" hidden="false" customHeight="false" outlineLevel="0" collapsed="false">
      <c r="A150" s="137" t="n">
        <v>3130125</v>
      </c>
      <c r="B150" s="138" t="s">
        <v>481</v>
      </c>
      <c r="C150" s="139"/>
      <c r="D150" s="140" t="n">
        <f aca="false">SUM(D151:D156)</f>
        <v>258417157</v>
      </c>
      <c r="E150" s="141" t="n">
        <f aca="false">SUM(E151:E156)</f>
        <v>0</v>
      </c>
      <c r="F150" s="142" t="n">
        <f aca="false">SUM(D150+E150)</f>
        <v>258417157</v>
      </c>
      <c r="G150" s="143" t="n">
        <f aca="false">IF(OR(F150=0,F$7=0),0,F150/F$7)*100</f>
        <v>1.28360753740009</v>
      </c>
      <c r="H150" s="141" t="n">
        <f aca="false">SUM(H151:H156)</f>
        <v>0</v>
      </c>
      <c r="I150" s="144" t="n">
        <f aca="false">SUM(F150-H150)</f>
        <v>258417157</v>
      </c>
      <c r="J150" s="141" t="n">
        <f aca="false">SUM(J151:J156)</f>
        <v>0</v>
      </c>
      <c r="K150" s="145" t="n">
        <f aca="false">IF(OR(J150=0,F150=0),0,J150/F150)*100</f>
        <v>0</v>
      </c>
      <c r="L150" s="142" t="n">
        <f aca="false">SUM(N150-J150)</f>
        <v>0</v>
      </c>
      <c r="M150" s="143" t="n">
        <f aca="false">IF(OR(L150=0,F150=0),0,L150/F150)*100</f>
        <v>0</v>
      </c>
      <c r="N150" s="141" t="n">
        <f aca="false">SUM(N151:N156)</f>
        <v>0</v>
      </c>
      <c r="O150" s="143" t="n">
        <f aca="false">IF(OR(N150=0,F150=0),0,N150/F150)*100</f>
        <v>0</v>
      </c>
      <c r="P150" s="146" t="n">
        <f aca="false">SUM(F150-N150)</f>
        <v>258417157</v>
      </c>
      <c r="Q150" s="95"/>
    </row>
    <row r="151" customFormat="false" ht="25.5" hidden="true" customHeight="false" outlineLevel="0" collapsed="false">
      <c r="A151" s="137" t="n">
        <v>313012501</v>
      </c>
      <c r="B151" s="138" t="s">
        <v>482</v>
      </c>
      <c r="C151" s="139"/>
      <c r="D151" s="140" t="n">
        <f aca="false">SUM([1]gastos!D151+[2]agregar!D151+[3]cons!D151)</f>
        <v>0</v>
      </c>
      <c r="E151" s="141" t="n">
        <f aca="false">SUM([1]gastos!E151+[2]agregar!E151+[3]cons!E151)</f>
        <v>0</v>
      </c>
      <c r="F151" s="142" t="n">
        <f aca="false">SUM(D151+E151)</f>
        <v>0</v>
      </c>
      <c r="G151" s="143" t="n">
        <f aca="false">IF(OR(F151=0,F$7=0),0,F151/F$7)*100</f>
        <v>0</v>
      </c>
      <c r="H151" s="141" t="n">
        <f aca="false">SUM([1]gastos!H151+[2]agregar!H151+[3]cons!H151)</f>
        <v>0</v>
      </c>
      <c r="I151" s="144" t="n">
        <f aca="false">SUM(F151-H151)</f>
        <v>0</v>
      </c>
      <c r="J151" s="141" t="n">
        <f aca="false">SUM([1]gastos!J151+[2]agregar!J151+[3]cons!J151)</f>
        <v>0</v>
      </c>
      <c r="K151" s="145" t="n">
        <f aca="false">IF(OR(J151=0,F151=0),0,J151/F151)*100</f>
        <v>0</v>
      </c>
      <c r="L151" s="142" t="n">
        <f aca="false">SUM(N151-J151)</f>
        <v>0</v>
      </c>
      <c r="M151" s="143" t="n">
        <f aca="false">IF(OR(L151=0,F151=0),0,L151/F151)*100</f>
        <v>0</v>
      </c>
      <c r="N151" s="141" t="n">
        <f aca="false">SUM([1]gastos!N151+[2]agregar!N151+[3]cons!N151)</f>
        <v>0</v>
      </c>
      <c r="O151" s="143" t="n">
        <f aca="false">IF(OR(N151=0,F151=0),0,N151/F151)*100</f>
        <v>0</v>
      </c>
      <c r="P151" s="146" t="n">
        <f aca="false">SUM(F151-N151)</f>
        <v>0</v>
      </c>
      <c r="Q151" s="95"/>
    </row>
    <row r="152" customFormat="false" ht="15" hidden="true" customHeight="false" outlineLevel="0" collapsed="false">
      <c r="A152" s="137" t="n">
        <v>313012502</v>
      </c>
      <c r="B152" s="138" t="s">
        <v>483</v>
      </c>
      <c r="C152" s="139"/>
      <c r="D152" s="140" t="n">
        <f aca="false">SUM([1]gastos!D152+[2]agregar!D152+[3]cons!D152)</f>
        <v>0</v>
      </c>
      <c r="E152" s="141" t="n">
        <f aca="false">SUM([1]gastos!E152+[2]agregar!E152+[3]cons!E152)</f>
        <v>0</v>
      </c>
      <c r="F152" s="142" t="n">
        <f aca="false">SUM(D152+E152)</f>
        <v>0</v>
      </c>
      <c r="G152" s="143" t="n">
        <f aca="false">IF(OR(F152=0,F$7=0),0,F152/F$7)*100</f>
        <v>0</v>
      </c>
      <c r="H152" s="141" t="n">
        <f aca="false">SUM([1]gastos!H152+[2]agregar!H152+[3]cons!H152)</f>
        <v>0</v>
      </c>
      <c r="I152" s="144" t="n">
        <f aca="false">SUM(F152-H152)</f>
        <v>0</v>
      </c>
      <c r="J152" s="141" t="n">
        <f aca="false">SUM([1]gastos!J152+[2]agregar!J152+[3]cons!J152)</f>
        <v>0</v>
      </c>
      <c r="K152" s="145" t="n">
        <f aca="false">IF(OR(J152=0,F152=0),0,J152/F152)*100</f>
        <v>0</v>
      </c>
      <c r="L152" s="142" t="n">
        <f aca="false">SUM(N152-J152)</f>
        <v>0</v>
      </c>
      <c r="M152" s="143" t="n">
        <f aca="false">IF(OR(L152=0,F152=0),0,L152/F152)*100</f>
        <v>0</v>
      </c>
      <c r="N152" s="141" t="n">
        <f aca="false">SUM([1]gastos!N152+[2]agregar!N152+[3]cons!N152)</f>
        <v>0</v>
      </c>
      <c r="O152" s="143" t="n">
        <f aca="false">IF(OR(N152=0,F152=0),0,N152/F152)*100</f>
        <v>0</v>
      </c>
      <c r="P152" s="146" t="n">
        <f aca="false">SUM(F152-N152)</f>
        <v>0</v>
      </c>
      <c r="Q152" s="95"/>
    </row>
    <row r="153" customFormat="false" ht="15" hidden="false" customHeight="false" outlineLevel="0" collapsed="false">
      <c r="A153" s="137" t="n">
        <v>313012503</v>
      </c>
      <c r="B153" s="138" t="s">
        <v>484</v>
      </c>
      <c r="C153" s="139"/>
      <c r="D153" s="140" t="n">
        <f aca="false">SUM([1]gastos!D153+[2]agregar!D153+[3]cons!D153)</f>
        <v>14667157</v>
      </c>
      <c r="E153" s="141" t="n">
        <f aca="false">SUM([1]gastos!E153+[2]agregar!E153+[3]cons!E153)</f>
        <v>0</v>
      </c>
      <c r="F153" s="142" t="n">
        <f aca="false">SUM(D153+E153)</f>
        <v>14667157</v>
      </c>
      <c r="G153" s="143" t="n">
        <f aca="false">IF(OR(F153=0,F$7=0),0,F153/F$7)*100</f>
        <v>0.0728545793785297</v>
      </c>
      <c r="H153" s="141" t="n">
        <f aca="false">SUM([1]gastos!H153+[2]agregar!H153+[3]cons!H153)</f>
        <v>0</v>
      </c>
      <c r="I153" s="144" t="n">
        <f aca="false">SUM(F153-H153)</f>
        <v>14667157</v>
      </c>
      <c r="J153" s="141" t="n">
        <f aca="false">SUM([1]gastos!J153+[2]agregar!J153+[3]cons!J153)</f>
        <v>0</v>
      </c>
      <c r="K153" s="145" t="n">
        <f aca="false">IF(OR(J153=0,F153=0),0,J153/F153)*100</f>
        <v>0</v>
      </c>
      <c r="L153" s="142" t="n">
        <f aca="false">SUM(N153-J153)</f>
        <v>0</v>
      </c>
      <c r="M153" s="143" t="n">
        <f aca="false">IF(OR(L153=0,F153=0),0,L153/F153)*100</f>
        <v>0</v>
      </c>
      <c r="N153" s="141" t="n">
        <f aca="false">SUM([1]gastos!N153+[2]agregar!N153+[3]cons!N153)</f>
        <v>0</v>
      </c>
      <c r="O153" s="143" t="n">
        <f aca="false">IF(OR(N153=0,F153=0),0,N153/F153)*100</f>
        <v>0</v>
      </c>
      <c r="P153" s="146" t="n">
        <f aca="false">SUM(F153-N153)</f>
        <v>14667157</v>
      </c>
      <c r="Q153" s="95"/>
    </row>
    <row r="154" customFormat="false" ht="15" hidden="false" customHeight="false" outlineLevel="0" collapsed="false">
      <c r="A154" s="137" t="n">
        <v>313012504</v>
      </c>
      <c r="B154" s="138" t="s">
        <v>283</v>
      </c>
      <c r="C154" s="139"/>
      <c r="D154" s="140" t="n">
        <f aca="false">SUM([1]gastos!D154+[2]agregar!D154+[3]cons!D154)</f>
        <v>243000000</v>
      </c>
      <c r="E154" s="141" t="n">
        <f aca="false">SUM([1]gastos!E154+[2]agregar!E154+[3]cons!E154)</f>
        <v>0</v>
      </c>
      <c r="F154" s="142" t="n">
        <f aca="false">SUM(D154+E154)</f>
        <v>243000000</v>
      </c>
      <c r="G154" s="143" t="n">
        <f aca="false">IF(OR(F154=0,F$7=0),0,F154/F$7)*100</f>
        <v>1.20702756430457</v>
      </c>
      <c r="H154" s="141" t="n">
        <f aca="false">SUM([1]gastos!H154+[2]agregar!H154+[3]cons!H154)</f>
        <v>0</v>
      </c>
      <c r="I154" s="144" t="n">
        <f aca="false">SUM(F154-H154)</f>
        <v>243000000</v>
      </c>
      <c r="J154" s="141" t="n">
        <f aca="false">SUM([1]gastos!J154+[2]agregar!J154+[3]cons!J154)</f>
        <v>0</v>
      </c>
      <c r="K154" s="145" t="n">
        <f aca="false">IF(OR(J154=0,F154=0),0,J154/F154)*100</f>
        <v>0</v>
      </c>
      <c r="L154" s="142" t="n">
        <f aca="false">SUM(N154-J154)</f>
        <v>0</v>
      </c>
      <c r="M154" s="143" t="n">
        <f aca="false">IF(OR(L154=0,F154=0),0,L154/F154)*100</f>
        <v>0</v>
      </c>
      <c r="N154" s="141" t="n">
        <f aca="false">SUM([1]gastos!N154+[2]agregar!N154+[3]cons!N154)</f>
        <v>0</v>
      </c>
      <c r="O154" s="143" t="n">
        <f aca="false">IF(OR(N154=0,F154=0),0,N154/F154)*100</f>
        <v>0</v>
      </c>
      <c r="P154" s="146" t="n">
        <f aca="false">SUM(F154-N154)</f>
        <v>243000000</v>
      </c>
      <c r="Q154" s="95"/>
    </row>
    <row r="155" customFormat="false" ht="25.5" hidden="false" customHeight="false" outlineLevel="0" collapsed="false">
      <c r="A155" s="137" t="n">
        <v>313012505</v>
      </c>
      <c r="B155" s="138" t="s">
        <v>485</v>
      </c>
      <c r="C155" s="139"/>
      <c r="D155" s="140" t="n">
        <f aca="false">SUM([1]gastos!D155+[2]agregar!D155+[3]cons!D155)</f>
        <v>750000</v>
      </c>
      <c r="E155" s="141" t="n">
        <f aca="false">SUM([1]gastos!E155+[2]agregar!E155+[3]cons!E155)</f>
        <v>0</v>
      </c>
      <c r="F155" s="142" t="n">
        <f aca="false">SUM(D155+E155)</f>
        <v>750000</v>
      </c>
      <c r="G155" s="143" t="n">
        <f aca="false">IF(OR(F155=0,F$7=0),0,F155/F$7)*100</f>
        <v>0.00372539371698941</v>
      </c>
      <c r="H155" s="141" t="n">
        <f aca="false">SUM([1]gastos!H155+[2]agregar!H155+[3]cons!H155)</f>
        <v>0</v>
      </c>
      <c r="I155" s="144" t="n">
        <f aca="false">SUM(F155-H155)</f>
        <v>750000</v>
      </c>
      <c r="J155" s="141" t="n">
        <f aca="false">SUM([1]gastos!J155+[2]agregar!J155+[3]cons!J155)</f>
        <v>0</v>
      </c>
      <c r="K155" s="145" t="n">
        <f aca="false">IF(OR(J155=0,F155=0),0,J155/F155)*100</f>
        <v>0</v>
      </c>
      <c r="L155" s="142" t="n">
        <f aca="false">SUM(N155-J155)</f>
        <v>0</v>
      </c>
      <c r="M155" s="143" t="n">
        <f aca="false">IF(OR(L155=0,F155=0),0,L155/F155)*100</f>
        <v>0</v>
      </c>
      <c r="N155" s="141" t="n">
        <f aca="false">SUM([1]gastos!N155+[2]agregar!N155+[3]cons!N155)</f>
        <v>0</v>
      </c>
      <c r="O155" s="143" t="n">
        <f aca="false">IF(OR(N155=0,F155=0),0,N155/F155)*100</f>
        <v>0</v>
      </c>
      <c r="P155" s="146" t="n">
        <f aca="false">SUM(F155-N155)</f>
        <v>750000</v>
      </c>
      <c r="Q155" s="95"/>
    </row>
    <row r="156" customFormat="false" ht="15" hidden="true" customHeight="false" outlineLevel="0" collapsed="false">
      <c r="A156" s="137" t="n">
        <v>313012506</v>
      </c>
      <c r="B156" s="138" t="s">
        <v>486</v>
      </c>
      <c r="C156" s="139"/>
      <c r="D156" s="140" t="n">
        <f aca="false">SUM([1]gastos!D156+[2]agregar!D156+[3]cons!D156)</f>
        <v>0</v>
      </c>
      <c r="E156" s="141" t="n">
        <f aca="false">SUM([1]gastos!E156+[2]agregar!E156+[3]cons!E156)</f>
        <v>0</v>
      </c>
      <c r="F156" s="142" t="n">
        <f aca="false">SUM(D156+E156)</f>
        <v>0</v>
      </c>
      <c r="G156" s="143" t="n">
        <f aca="false">IF(OR(F156=0,F$7=0),0,F156/F$7)*100</f>
        <v>0</v>
      </c>
      <c r="H156" s="141" t="n">
        <f aca="false">SUM([1]gastos!H156+[2]agregar!H156+[3]cons!H156)</f>
        <v>0</v>
      </c>
      <c r="I156" s="144" t="n">
        <f aca="false">SUM(F156-H156)</f>
        <v>0</v>
      </c>
      <c r="J156" s="141" t="n">
        <f aca="false">SUM([1]gastos!J156+[2]agregar!J156+[3]cons!J156)</f>
        <v>0</v>
      </c>
      <c r="K156" s="145" t="n">
        <f aca="false">IF(OR(J156=0,F156=0),0,J156/F156)*100</f>
        <v>0</v>
      </c>
      <c r="L156" s="142" t="n">
        <f aca="false">SUM(N156-J156)</f>
        <v>0</v>
      </c>
      <c r="M156" s="143" t="n">
        <f aca="false">IF(OR(L156=0,F156=0),0,L156/F156)*100</f>
        <v>0</v>
      </c>
      <c r="N156" s="141" t="n">
        <f aca="false">SUM([1]gastos!N156+[2]agregar!N156+[3]cons!N156)</f>
        <v>0</v>
      </c>
      <c r="O156" s="143" t="n">
        <f aca="false">IF(OR(N156=0,F156=0),0,N156/F156)*100</f>
        <v>0</v>
      </c>
      <c r="P156" s="146" t="n">
        <f aca="false">SUM(F156-N156)</f>
        <v>0</v>
      </c>
      <c r="Q156" s="95"/>
    </row>
    <row r="157" customFormat="false" ht="15" hidden="false" customHeight="false" outlineLevel="0" collapsed="false">
      <c r="A157" s="137" t="n">
        <v>3130126</v>
      </c>
      <c r="B157" s="138" t="s">
        <v>487</v>
      </c>
      <c r="C157" s="139"/>
      <c r="D157" s="140" t="n">
        <f aca="false">SUM([1]gastos!D157+[2]agregar!D157+[3]cons!D157)</f>
        <v>3870574</v>
      </c>
      <c r="E157" s="141" t="n">
        <f aca="false">SUM([1]gastos!E157+[2]agregar!E157+[3]cons!E157)</f>
        <v>0</v>
      </c>
      <c r="F157" s="142" t="n">
        <f aca="false">SUM(D157+E157)</f>
        <v>3870574</v>
      </c>
      <c r="G157" s="143" t="n">
        <f aca="false">IF(OR(F157=0,F$7=0),0,F157/F$7)*100</f>
        <v>0.0192258827476568</v>
      </c>
      <c r="H157" s="141" t="n">
        <f aca="false">SUM([1]gastos!H157+[2]agregar!H157+[3]cons!H157)</f>
        <v>0</v>
      </c>
      <c r="I157" s="144" t="n">
        <f aca="false">SUM(F157-H157)</f>
        <v>3870574</v>
      </c>
      <c r="J157" s="141" t="n">
        <f aca="false">SUM([1]gastos!J157+[2]agregar!J157+[3]cons!J157)</f>
        <v>0</v>
      </c>
      <c r="K157" s="145" t="n">
        <f aca="false">IF(OR(J157=0,F157=0),0,J157/F157)*100</f>
        <v>0</v>
      </c>
      <c r="L157" s="142" t="n">
        <f aca="false">SUM(N157-J157)</f>
        <v>0</v>
      </c>
      <c r="M157" s="143" t="n">
        <f aca="false">IF(OR(L157=0,F157=0),0,L157/F157)*100</f>
        <v>0</v>
      </c>
      <c r="N157" s="141" t="n">
        <f aca="false">SUM([1]gastos!N157+[2]agregar!N157+[3]cons!N157)</f>
        <v>0</v>
      </c>
      <c r="O157" s="143" t="n">
        <f aca="false">IF(OR(N157=0,F157=0),0,N157/F157)*100</f>
        <v>0</v>
      </c>
      <c r="P157" s="146" t="n">
        <f aca="false">SUM(F157-N157)</f>
        <v>3870574</v>
      </c>
      <c r="Q157" s="95"/>
    </row>
    <row r="158" customFormat="false" ht="15" hidden="false" customHeight="false" outlineLevel="0" collapsed="false">
      <c r="A158" s="137" t="n">
        <v>3130127</v>
      </c>
      <c r="B158" s="138" t="s">
        <v>488</v>
      </c>
      <c r="C158" s="139"/>
      <c r="D158" s="140" t="n">
        <f aca="false">SUM([1]gastos!D158+[2]agregar!D158+[3]cons!D158)</f>
        <v>2837853</v>
      </c>
      <c r="E158" s="141" t="n">
        <f aca="false">SUM([1]gastos!E158+[2]agregar!E158+[3]cons!E158)</f>
        <v>0</v>
      </c>
      <c r="F158" s="142" t="n">
        <f aca="false">SUM(D158+E158)</f>
        <v>2837853</v>
      </c>
      <c r="G158" s="143" t="n">
        <f aca="false">IF(OR(F158=0,F$7=0),0,F158/F$7)*100</f>
        <v>0.0140961596479194</v>
      </c>
      <c r="H158" s="141" t="n">
        <f aca="false">SUM([1]gastos!H158+[2]agregar!H158+[3]cons!H158)</f>
        <v>0</v>
      </c>
      <c r="I158" s="144" t="n">
        <f aca="false">SUM(F158-H158)</f>
        <v>2837853</v>
      </c>
      <c r="J158" s="141" t="n">
        <f aca="false">SUM([1]gastos!J158+[2]agregar!J158+[3]cons!J158)</f>
        <v>0</v>
      </c>
      <c r="K158" s="145" t="n">
        <f aca="false">IF(OR(J158=0,F158=0),0,J158/F158)*100</f>
        <v>0</v>
      </c>
      <c r="L158" s="142" t="n">
        <f aca="false">SUM(N158-J158)</f>
        <v>0</v>
      </c>
      <c r="M158" s="143" t="n">
        <f aca="false">IF(OR(L158=0,F158=0),0,L158/F158)*100</f>
        <v>0</v>
      </c>
      <c r="N158" s="141" t="n">
        <f aca="false">SUM([1]gastos!N158+[2]agregar!N158+[3]cons!N158)</f>
        <v>0</v>
      </c>
      <c r="O158" s="143" t="n">
        <f aca="false">IF(OR(N158=0,F158=0),0,N158/F158)*100</f>
        <v>0</v>
      </c>
      <c r="P158" s="146" t="n">
        <f aca="false">SUM(F158-N158)</f>
        <v>2837853</v>
      </c>
      <c r="Q158" s="95"/>
    </row>
    <row r="159" customFormat="false" ht="15" hidden="false" customHeight="false" outlineLevel="0" collapsed="false">
      <c r="A159" s="137" t="n">
        <v>31302</v>
      </c>
      <c r="B159" s="138" t="s">
        <v>489</v>
      </c>
      <c r="C159" s="139"/>
      <c r="D159" s="140" t="n">
        <f aca="false">SUM(D160:D175)</f>
        <v>502609640.475</v>
      </c>
      <c r="E159" s="141" t="n">
        <f aca="false">SUM(E160:E175)</f>
        <v>-8988351.844</v>
      </c>
      <c r="F159" s="142" t="n">
        <f aca="false">SUM(D159+E159)</f>
        <v>493621288.631</v>
      </c>
      <c r="G159" s="143" t="n">
        <f aca="false">IF(OR(F159=0,F$7=0),0,F159/F$7)*100</f>
        <v>2.45191152965086</v>
      </c>
      <c r="H159" s="141" t="n">
        <f aca="false">SUM(H160:H175)</f>
        <v>0</v>
      </c>
      <c r="I159" s="144" t="n">
        <f aca="false">SUM(F159-H159)</f>
        <v>493621288.631</v>
      </c>
      <c r="J159" s="141" t="n">
        <f aca="false">SUM(J160:J175)</f>
        <v>187079247.636</v>
      </c>
      <c r="K159" s="145" t="n">
        <f aca="false">IF(OR(J159=0,F159=0),0,J159/F159)*100</f>
        <v>37.8993475250717</v>
      </c>
      <c r="L159" s="142" t="n">
        <f aca="false">SUM(N159-J159)</f>
        <v>1536529.52599999</v>
      </c>
      <c r="M159" s="143" t="n">
        <f aca="false">IF(OR(L159=0,F159=0),0,L159/F159)*100</f>
        <v>0.31127699744502</v>
      </c>
      <c r="N159" s="141" t="n">
        <f aca="false">SUM(N160:N175)</f>
        <v>188615777.162</v>
      </c>
      <c r="O159" s="143" t="n">
        <f aca="false">IF(OR(N159=0,F159=0),0,N159/F159)*100</f>
        <v>38.2106245225167</v>
      </c>
      <c r="P159" s="146" t="n">
        <f aca="false">SUM(F159-N159)</f>
        <v>305005511.469</v>
      </c>
      <c r="Q159" s="95"/>
    </row>
    <row r="160" customFormat="false" ht="15" hidden="false" customHeight="false" outlineLevel="0" collapsed="false">
      <c r="A160" s="137" t="n">
        <v>3130201</v>
      </c>
      <c r="B160" s="138" t="s">
        <v>490</v>
      </c>
      <c r="C160" s="139"/>
      <c r="D160" s="140" t="n">
        <f aca="false">SUM([1]gastos!D160+[2]agregar!D160+[3]cons!D160)</f>
        <v>44727554</v>
      </c>
      <c r="E160" s="141" t="n">
        <f aca="false">SUM([1]gastos!E160+[2]agregar!E160+[3]cons!E160)</f>
        <v>-5594351.844</v>
      </c>
      <c r="F160" s="142" t="n">
        <f aca="false">SUM(D160+E160)</f>
        <v>39133202.156</v>
      </c>
      <c r="G160" s="143" t="n">
        <f aca="false">IF(OR(F160=0,F$7=0),0,F160/F$7)*100</f>
        <v>0.194382113916852</v>
      </c>
      <c r="H160" s="141" t="n">
        <f aca="false">SUM([1]gastos!H160+[2]agregar!H160+[3]cons!H160)</f>
        <v>0</v>
      </c>
      <c r="I160" s="144" t="n">
        <f aca="false">SUM(F160-H160)</f>
        <v>39133202.156</v>
      </c>
      <c r="J160" s="141" t="n">
        <f aca="false">SUM([1]gastos!J160+[2]agregar!J160+[3]cons!J160)</f>
        <v>0</v>
      </c>
      <c r="K160" s="145" t="n">
        <f aca="false">IF(OR(J160=0,F160=0),0,J160/F160)*100</f>
        <v>0</v>
      </c>
      <c r="L160" s="142" t="n">
        <f aca="false">SUM(N160-J160)</f>
        <v>0</v>
      </c>
      <c r="M160" s="143" t="n">
        <f aca="false">IF(OR(L160=0,F160=0),0,L160/F160)*100</f>
        <v>0</v>
      </c>
      <c r="N160" s="141" t="n">
        <f aca="false">SUM([1]gastos!N160+[2]agregar!N160+[3]cons!N160)</f>
        <v>0</v>
      </c>
      <c r="O160" s="143" t="n">
        <f aca="false">IF(OR(N160=0,F160=0),0,N160/F160)*100</f>
        <v>0</v>
      </c>
      <c r="P160" s="146" t="n">
        <f aca="false">SUM(F160-N160)</f>
        <v>39133202.156</v>
      </c>
      <c r="Q160" s="95"/>
    </row>
    <row r="161" customFormat="false" ht="25.5" hidden="true" customHeight="false" outlineLevel="0" collapsed="false">
      <c r="A161" s="137" t="n">
        <v>3130202</v>
      </c>
      <c r="B161" s="138" t="s">
        <v>491</v>
      </c>
      <c r="C161" s="139"/>
      <c r="D161" s="140" t="n">
        <f aca="false">SUM([1]gastos!D161+[2]agregar!D161+[3]cons!D161)</f>
        <v>0</v>
      </c>
      <c r="E161" s="141" t="n">
        <f aca="false">SUM([1]gastos!E161+[2]agregar!E161+[3]cons!E161)</f>
        <v>0</v>
      </c>
      <c r="F161" s="142" t="n">
        <f aca="false">SUM(D161+E161)</f>
        <v>0</v>
      </c>
      <c r="G161" s="143" t="n">
        <f aca="false">IF(OR(F161=0,F$7=0),0,F161/F$7)*100</f>
        <v>0</v>
      </c>
      <c r="H161" s="141" t="n">
        <f aca="false">SUM([1]gastos!H161+[2]agregar!H161+[3]cons!H161)</f>
        <v>0</v>
      </c>
      <c r="I161" s="144" t="n">
        <f aca="false">SUM(F161-H161)</f>
        <v>0</v>
      </c>
      <c r="J161" s="141" t="n">
        <f aca="false">SUM([1]gastos!J161+[2]agregar!J161+[3]cons!J161)</f>
        <v>0</v>
      </c>
      <c r="K161" s="145" t="n">
        <f aca="false">IF(OR(J161=0,F161=0),0,J161/F161)*100</f>
        <v>0</v>
      </c>
      <c r="L161" s="142" t="n">
        <f aca="false">SUM(N161-J161)</f>
        <v>0</v>
      </c>
      <c r="M161" s="143" t="n">
        <f aca="false">IF(OR(L161=0,F161=0),0,L161/F161)*100</f>
        <v>0</v>
      </c>
      <c r="N161" s="141" t="n">
        <f aca="false">SUM([1]gastos!N161+[2]agregar!N161+[3]cons!N161)</f>
        <v>0</v>
      </c>
      <c r="O161" s="143" t="n">
        <f aca="false">IF(OR(N161=0,F161=0),0,N161/F161)*100</f>
        <v>0</v>
      </c>
      <c r="P161" s="146" t="n">
        <f aca="false">SUM(F161-N161)</f>
        <v>0</v>
      </c>
      <c r="Q161" s="95"/>
    </row>
    <row r="162" customFormat="false" ht="15" hidden="false" customHeight="false" outlineLevel="0" collapsed="false">
      <c r="A162" s="137" t="n">
        <v>3130203</v>
      </c>
      <c r="B162" s="138" t="s">
        <v>492</v>
      </c>
      <c r="C162" s="139"/>
      <c r="D162" s="140" t="n">
        <f aca="false">SUM([1]gastos!D162+[2]agregar!D162+[3]cons!D162)</f>
        <v>86000</v>
      </c>
      <c r="E162" s="141" t="n">
        <f aca="false">SUM([1]gastos!E162+[2]agregar!E162+[3]cons!E162)</f>
        <v>108000</v>
      </c>
      <c r="F162" s="142" t="n">
        <f aca="false">SUM(D162+E162)</f>
        <v>194000</v>
      </c>
      <c r="G162" s="143" t="n">
        <f aca="false">IF(OR(F162=0,F$7=0),0,F162/F$7)*100</f>
        <v>0.000963635174794595</v>
      </c>
      <c r="H162" s="141" t="n">
        <f aca="false">SUM([1]gastos!H162+[2]agregar!H162+[3]cons!H162)</f>
        <v>0</v>
      </c>
      <c r="I162" s="144" t="n">
        <f aca="false">SUM(F162-H162)</f>
        <v>194000</v>
      </c>
      <c r="J162" s="141" t="n">
        <f aca="false">SUM([1]gastos!J162+[2]agregar!J162+[3]cons!J162)</f>
        <v>114293.041</v>
      </c>
      <c r="K162" s="145" t="n">
        <f aca="false">IF(OR(J162=0,F162=0),0,J162/F162)*100</f>
        <v>58.9139386597938</v>
      </c>
      <c r="L162" s="142" t="n">
        <f aca="false">SUM(N162-J162)</f>
        <v>1506.232</v>
      </c>
      <c r="M162" s="143" t="n">
        <f aca="false">IF(OR(L162=0,F162=0),0,L162/F162)*100</f>
        <v>0.776408247422682</v>
      </c>
      <c r="N162" s="141" t="n">
        <f aca="false">SUM([1]gastos!N162+[2]agregar!N162+[3]cons!N162)</f>
        <v>115799.273</v>
      </c>
      <c r="O162" s="143" t="n">
        <f aca="false">IF(OR(N162=0,F162=0),0,N162/F162)*100</f>
        <v>59.6903469072165</v>
      </c>
      <c r="P162" s="146" t="n">
        <f aca="false">SUM(F162-N162)</f>
        <v>78200.727</v>
      </c>
      <c r="Q162" s="95"/>
    </row>
    <row r="163" customFormat="false" ht="15" hidden="false" customHeight="false" outlineLevel="0" collapsed="false">
      <c r="A163" s="137" t="n">
        <v>3130204</v>
      </c>
      <c r="B163" s="138" t="s">
        <v>493</v>
      </c>
      <c r="C163" s="139"/>
      <c r="D163" s="140" t="n">
        <f aca="false">SUM([1]gastos!D163+[2]agregar!D163+[3]cons!D163)</f>
        <v>0</v>
      </c>
      <c r="E163" s="141" t="n">
        <f aca="false">SUM([1]gastos!E163+[2]agregar!E163+[3]cons!E163)</f>
        <v>48000</v>
      </c>
      <c r="F163" s="142" t="n">
        <f aca="false">SUM(D163+E163)</f>
        <v>48000</v>
      </c>
      <c r="G163" s="143" t="n">
        <f aca="false">IF(OR(F163=0,F$7=0),0,F163/F$7)*100</f>
        <v>0.000238425197887323</v>
      </c>
      <c r="H163" s="141" t="n">
        <f aca="false">SUM([1]gastos!H163+[2]agregar!H163+[3]cons!H163)</f>
        <v>0</v>
      </c>
      <c r="I163" s="144" t="n">
        <f aca="false">SUM(F163-H163)</f>
        <v>48000</v>
      </c>
      <c r="J163" s="141" t="n">
        <f aca="false">SUM([1]gastos!J163+[2]agregar!J163+[3]cons!J163)</f>
        <v>2500</v>
      </c>
      <c r="K163" s="145" t="n">
        <f aca="false">IF(OR(J163=0,F163=0),0,J163/F163)*100</f>
        <v>5.20833333333333</v>
      </c>
      <c r="L163" s="142" t="n">
        <f aca="false">SUM(N163-J163)</f>
        <v>0</v>
      </c>
      <c r="M163" s="143" t="n">
        <f aca="false">IF(OR(L163=0,F163=0),0,L163/F163)*100</f>
        <v>0</v>
      </c>
      <c r="N163" s="141" t="n">
        <f aca="false">SUM([1]gastos!N163+[2]agregar!N163+[3]cons!N163)</f>
        <v>2500</v>
      </c>
      <c r="O163" s="143" t="n">
        <f aca="false">IF(OR(N163=0,F163=0),0,N163/F163)*100</f>
        <v>5.20833333333333</v>
      </c>
      <c r="P163" s="146" t="n">
        <f aca="false">SUM(F163-N163)</f>
        <v>45500</v>
      </c>
      <c r="Q163" s="95"/>
    </row>
    <row r="164" customFormat="false" ht="25.5" hidden="true" customHeight="false" outlineLevel="0" collapsed="false">
      <c r="A164" s="137" t="n">
        <v>3130205</v>
      </c>
      <c r="B164" s="138" t="s">
        <v>494</v>
      </c>
      <c r="C164" s="139"/>
      <c r="D164" s="140" t="n">
        <f aca="false">SUM([1]gastos!D164+[2]agregar!D164+[3]cons!D164)</f>
        <v>0</v>
      </c>
      <c r="E164" s="141" t="n">
        <f aca="false">SUM([1]gastos!E164+[2]agregar!E164+[3]cons!E164)</f>
        <v>0</v>
      </c>
      <c r="F164" s="142" t="n">
        <f aca="false">SUM(D164+E164)</f>
        <v>0</v>
      </c>
      <c r="G164" s="143" t="n">
        <f aca="false">IF(OR(F164=0,F$7=0),0,F164/F$7)*100</f>
        <v>0</v>
      </c>
      <c r="H164" s="141" t="n">
        <f aca="false">SUM([1]gastos!H164+[2]agregar!H164+[3]cons!H164)</f>
        <v>0</v>
      </c>
      <c r="I164" s="144" t="n">
        <f aca="false">SUM(F164-H164)</f>
        <v>0</v>
      </c>
      <c r="J164" s="141" t="n">
        <f aca="false">SUM([1]gastos!J164+[2]agregar!J164+[3]cons!J164)</f>
        <v>0</v>
      </c>
      <c r="K164" s="145" t="n">
        <f aca="false">IF(OR(J164=0,F164=0),0,J164/F164)*100</f>
        <v>0</v>
      </c>
      <c r="L164" s="142" t="n">
        <f aca="false">SUM(N164-J164)</f>
        <v>0</v>
      </c>
      <c r="M164" s="143" t="n">
        <f aca="false">IF(OR(L164=0,F164=0),0,L164/F164)*100</f>
        <v>0</v>
      </c>
      <c r="N164" s="141" t="n">
        <f aca="false">SUM([1]gastos!N164+[2]agregar!N164+[3]cons!N164)</f>
        <v>0</v>
      </c>
      <c r="O164" s="143" t="n">
        <f aca="false">IF(OR(N164=0,F164=0),0,N164/F164)*100</f>
        <v>0</v>
      </c>
      <c r="P164" s="146" t="n">
        <f aca="false">SUM(F164-N164)</f>
        <v>0</v>
      </c>
      <c r="Q164" s="95"/>
    </row>
    <row r="165" customFormat="false" ht="15" hidden="false" customHeight="false" outlineLevel="0" collapsed="false">
      <c r="A165" s="137" t="n">
        <v>3130206</v>
      </c>
      <c r="B165" s="138" t="s">
        <v>283</v>
      </c>
      <c r="C165" s="139"/>
      <c r="D165" s="140" t="n">
        <f aca="false">SUM([1]gastos!D165+[2]agregar!D165+[3]cons!D165)</f>
        <v>243000000</v>
      </c>
      <c r="E165" s="141" t="n">
        <f aca="false">SUM([1]gastos!E165+[2]agregar!E165+[3]cons!E165)</f>
        <v>0</v>
      </c>
      <c r="F165" s="142" t="n">
        <f aca="false">SUM(D165+E165)</f>
        <v>243000000</v>
      </c>
      <c r="G165" s="143" t="n">
        <f aca="false">IF(OR(F165=0,F$7=0),0,F165/F$7)*100</f>
        <v>1.20702756430457</v>
      </c>
      <c r="H165" s="141" t="n">
        <f aca="false">SUM([1]gastos!H165+[2]agregar!H165+[3]cons!H165)</f>
        <v>0</v>
      </c>
      <c r="I165" s="144" t="n">
        <f aca="false">SUM(F165-H165)</f>
        <v>243000000</v>
      </c>
      <c r="J165" s="141" t="n">
        <f aca="false">SUM([1]gastos!J165+[2]agregar!J165+[3]cons!J165)</f>
        <v>121500000</v>
      </c>
      <c r="K165" s="145" t="n">
        <f aca="false">IF(OR(J165=0,F165=0),0,J165/F165)*100</f>
        <v>50</v>
      </c>
      <c r="L165" s="142" t="n">
        <f aca="false">SUM(N165-J165)</f>
        <v>0</v>
      </c>
      <c r="M165" s="143" t="n">
        <f aca="false">IF(OR(L165=0,F165=0),0,L165/F165)*100</f>
        <v>0</v>
      </c>
      <c r="N165" s="141" t="n">
        <f aca="false">SUM([1]gastos!N165+[2]agregar!N165+[3]cons!N165)</f>
        <v>121500000</v>
      </c>
      <c r="O165" s="143" t="n">
        <f aca="false">IF(OR(N165=0,F165=0),0,N165/F165)*100</f>
        <v>50</v>
      </c>
      <c r="P165" s="146" t="n">
        <f aca="false">SUM(F165-N165)</f>
        <v>121500000</v>
      </c>
      <c r="Q165" s="95"/>
    </row>
    <row r="166" customFormat="false" ht="25.5" hidden="false" customHeight="false" outlineLevel="0" collapsed="false">
      <c r="A166" s="137" t="n">
        <v>3130207</v>
      </c>
      <c r="B166" s="138" t="s">
        <v>495</v>
      </c>
      <c r="C166" s="139"/>
      <c r="D166" s="140" t="n">
        <f aca="false">SUM([1]gastos!D166+[2]agregar!D166+[3]cons!D166)</f>
        <v>49490622.942</v>
      </c>
      <c r="E166" s="141" t="n">
        <f aca="false">SUM([1]gastos!E166+[2]agregar!E166+[3]cons!E166)</f>
        <v>450000</v>
      </c>
      <c r="F166" s="142" t="n">
        <f aca="false">SUM(D166+E166)</f>
        <v>49940622.942</v>
      </c>
      <c r="G166" s="143" t="n">
        <f aca="false">IF(OR(F166=0,F$7=0),0,F166/F$7)*100</f>
        <v>0.248064643907552</v>
      </c>
      <c r="H166" s="141" t="n">
        <f aca="false">SUM([1]gastos!H166+[2]agregar!H166+[3]cons!H166)</f>
        <v>0</v>
      </c>
      <c r="I166" s="144" t="n">
        <f aca="false">SUM(F166-H166)</f>
        <v>49940622.942</v>
      </c>
      <c r="J166" s="141" t="n">
        <f aca="false">SUM([1]gastos!J166+[2]agregar!J166+[3]cons!J166)</f>
        <v>23864757.488</v>
      </c>
      <c r="K166" s="145" t="n">
        <f aca="false">IF(OR(J166=0,F166=0),0,J166/F166)*100</f>
        <v>47.7862631303499</v>
      </c>
      <c r="L166" s="142" t="n">
        <f aca="false">SUM(N166-J166)</f>
        <v>1535023.294</v>
      </c>
      <c r="M166" s="143" t="n">
        <f aca="false">IF(OR(L166=0,F166=0),0,L166/F166)*100</f>
        <v>3.0736967293795</v>
      </c>
      <c r="N166" s="141" t="n">
        <f aca="false">SUM([1]gastos!N166+[2]agregar!N166+[3]cons!N166)</f>
        <v>25399780.782</v>
      </c>
      <c r="O166" s="143" t="n">
        <f aca="false">IF(OR(N166=0,F166=0),0,N166/F166)*100</f>
        <v>50.8599598597294</v>
      </c>
      <c r="P166" s="146" t="n">
        <f aca="false">SUM(F166-N166)</f>
        <v>24540842.16</v>
      </c>
      <c r="Q166" s="95"/>
    </row>
    <row r="167" customFormat="false" ht="15" hidden="true" customHeight="false" outlineLevel="0" collapsed="false">
      <c r="A167" s="137" t="n">
        <v>3130208</v>
      </c>
      <c r="B167" s="138" t="s">
        <v>496</v>
      </c>
      <c r="C167" s="139"/>
      <c r="D167" s="140" t="n">
        <f aca="false">SUM([1]gastos!D167+[2]agregar!D167+[3]cons!D167)</f>
        <v>0</v>
      </c>
      <c r="E167" s="141" t="n">
        <f aca="false">SUM([1]gastos!E167+[2]agregar!E167+[3]cons!E167)</f>
        <v>0</v>
      </c>
      <c r="F167" s="142" t="n">
        <f aca="false">SUM(D167+E167)</f>
        <v>0</v>
      </c>
      <c r="G167" s="143" t="n">
        <f aca="false">IF(OR(F167=0,F$7=0),0,F167/F$7)*100</f>
        <v>0</v>
      </c>
      <c r="H167" s="141" t="n">
        <f aca="false">SUM([1]gastos!H167+[2]agregar!H167+[3]cons!H167)</f>
        <v>0</v>
      </c>
      <c r="I167" s="144" t="n">
        <f aca="false">SUM(F167-H167)</f>
        <v>0</v>
      </c>
      <c r="J167" s="141" t="n">
        <f aca="false">SUM([1]gastos!J167+[2]agregar!J167+[3]cons!J167)</f>
        <v>0</v>
      </c>
      <c r="K167" s="145" t="n">
        <f aca="false">IF(OR(J167=0,F167=0),0,J167/F167)*100</f>
        <v>0</v>
      </c>
      <c r="L167" s="142" t="n">
        <f aca="false">SUM(N167-J167)</f>
        <v>0</v>
      </c>
      <c r="M167" s="143" t="n">
        <f aca="false">IF(OR(L167=0,F167=0),0,L167/F167)*100</f>
        <v>0</v>
      </c>
      <c r="N167" s="141" t="n">
        <f aca="false">SUM([1]gastos!N167+[2]agregar!N167+[3]cons!N167)</f>
        <v>0</v>
      </c>
      <c r="O167" s="143" t="n">
        <f aca="false">IF(OR(N167=0,F167=0),0,N167/F167)*100</f>
        <v>0</v>
      </c>
      <c r="P167" s="146" t="n">
        <f aca="false">SUM(F167-N167)</f>
        <v>0</v>
      </c>
      <c r="Q167" s="95"/>
    </row>
    <row r="168" customFormat="false" ht="15" hidden="true" customHeight="false" outlineLevel="0" collapsed="false">
      <c r="A168" s="137" t="n">
        <v>3130209</v>
      </c>
      <c r="B168" s="138" t="s">
        <v>497</v>
      </c>
      <c r="C168" s="139"/>
      <c r="D168" s="140" t="n">
        <f aca="false">SUM([1]gastos!D168+[2]agregar!D168+[3]cons!D168)</f>
        <v>0</v>
      </c>
      <c r="E168" s="141" t="n">
        <f aca="false">SUM([1]gastos!E168+[2]agregar!E168+[3]cons!E168)</f>
        <v>0</v>
      </c>
      <c r="F168" s="142" t="n">
        <f aca="false">SUM(D168+E168)</f>
        <v>0</v>
      </c>
      <c r="G168" s="143" t="n">
        <f aca="false">IF(OR(F168=0,F$7=0),0,F168/F$7)*100</f>
        <v>0</v>
      </c>
      <c r="H168" s="141" t="n">
        <f aca="false">SUM([1]gastos!H168+[2]agregar!H168+[3]cons!H168)</f>
        <v>0</v>
      </c>
      <c r="I168" s="144" t="n">
        <f aca="false">SUM(F168-H168)</f>
        <v>0</v>
      </c>
      <c r="J168" s="141" t="n">
        <f aca="false">SUM([1]gastos!J168+[2]agregar!J168+[3]cons!J168)</f>
        <v>0</v>
      </c>
      <c r="K168" s="145" t="n">
        <f aca="false">IF(OR(J168=0,F168=0),0,J168/F168)*100</f>
        <v>0</v>
      </c>
      <c r="L168" s="142" t="n">
        <f aca="false">SUM(N168-J168)</f>
        <v>0</v>
      </c>
      <c r="M168" s="143" t="n">
        <f aca="false">IF(OR(L168=0,F168=0),0,L168/F168)*100</f>
        <v>0</v>
      </c>
      <c r="N168" s="141" t="n">
        <f aca="false">SUM([1]gastos!N168+[2]agregar!N168+[3]cons!N168)</f>
        <v>0</v>
      </c>
      <c r="O168" s="143" t="n">
        <f aca="false">IF(OR(N168=0,F168=0),0,N168/F168)*100</f>
        <v>0</v>
      </c>
      <c r="P168" s="146" t="n">
        <f aca="false">SUM(F168-N168)</f>
        <v>0</v>
      </c>
      <c r="Q168" s="95"/>
    </row>
    <row r="169" customFormat="false" ht="25.5" hidden="true" customHeight="false" outlineLevel="0" collapsed="false">
      <c r="A169" s="137" t="n">
        <v>3130210</v>
      </c>
      <c r="B169" s="138" t="s">
        <v>498</v>
      </c>
      <c r="C169" s="139"/>
      <c r="D169" s="140" t="n">
        <f aca="false">SUM([1]gastos!D169+[2]agregar!D169+[3]cons!D169)</f>
        <v>0</v>
      </c>
      <c r="E169" s="141" t="n">
        <f aca="false">SUM([1]gastos!E169+[2]agregar!E169+[3]cons!E169)</f>
        <v>0</v>
      </c>
      <c r="F169" s="142" t="n">
        <f aca="false">SUM(D169+E169)</f>
        <v>0</v>
      </c>
      <c r="G169" s="143" t="n">
        <f aca="false">IF(OR(F169=0,F$7=0),0,F169/F$7)*100</f>
        <v>0</v>
      </c>
      <c r="H169" s="141" t="n">
        <f aca="false">SUM([1]gastos!H169+[2]agregar!H169+[3]cons!H169)</f>
        <v>0</v>
      </c>
      <c r="I169" s="144" t="n">
        <f aca="false">SUM(F169-H169)</f>
        <v>0</v>
      </c>
      <c r="J169" s="141" t="n">
        <f aca="false">SUM([1]gastos!J169+[2]agregar!J169+[3]cons!J169)</f>
        <v>0</v>
      </c>
      <c r="K169" s="145" t="n">
        <f aca="false">IF(OR(J169=0,F169=0),0,J169/F169)*100</f>
        <v>0</v>
      </c>
      <c r="L169" s="142" t="n">
        <f aca="false">SUM(N169-J169)</f>
        <v>0</v>
      </c>
      <c r="M169" s="143" t="n">
        <f aca="false">IF(OR(L169=0,F169=0),0,L169/F169)*100</f>
        <v>0</v>
      </c>
      <c r="N169" s="141" t="n">
        <f aca="false">SUM([1]gastos!N169+[2]agregar!N169+[3]cons!N169)</f>
        <v>0</v>
      </c>
      <c r="O169" s="143" t="n">
        <f aca="false">IF(OR(N169=0,F169=0),0,N169/F169)*100</f>
        <v>0</v>
      </c>
      <c r="P169" s="146" t="n">
        <f aca="false">SUM(F169-N169)</f>
        <v>0</v>
      </c>
      <c r="Q169" s="95"/>
    </row>
    <row r="170" customFormat="false" ht="25.5" hidden="true" customHeight="false" outlineLevel="0" collapsed="false">
      <c r="A170" s="137" t="n">
        <v>3130211</v>
      </c>
      <c r="B170" s="138" t="s">
        <v>499</v>
      </c>
      <c r="C170" s="139"/>
      <c r="D170" s="140" t="n">
        <f aca="false">SUM([1]gastos!D170+[2]agregar!D170+[3]cons!D170)</f>
        <v>0</v>
      </c>
      <c r="E170" s="141" t="n">
        <f aca="false">SUM([1]gastos!E170+[2]agregar!E170+[3]cons!E170)</f>
        <v>0</v>
      </c>
      <c r="F170" s="142" t="n">
        <f aca="false">SUM(D170+E170)</f>
        <v>0</v>
      </c>
      <c r="G170" s="143" t="n">
        <f aca="false">IF(OR(F170=0,F$7=0),0,F170/F$7)*100</f>
        <v>0</v>
      </c>
      <c r="H170" s="141" t="n">
        <f aca="false">SUM([1]gastos!H170+[2]agregar!H170+[3]cons!H170)</f>
        <v>0</v>
      </c>
      <c r="I170" s="144" t="n">
        <f aca="false">SUM(F170-H170)</f>
        <v>0</v>
      </c>
      <c r="J170" s="141" t="n">
        <f aca="false">SUM([1]gastos!J170+[2]agregar!J170+[3]cons!J170)</f>
        <v>0</v>
      </c>
      <c r="K170" s="145" t="n">
        <f aca="false">IF(OR(J170=0,F170=0),0,J170/F170)*100</f>
        <v>0</v>
      </c>
      <c r="L170" s="142" t="n">
        <f aca="false">SUM(N170-J170)</f>
        <v>0</v>
      </c>
      <c r="M170" s="143" t="n">
        <f aca="false">IF(OR(L170=0,F170=0),0,L170/F170)*100</f>
        <v>0</v>
      </c>
      <c r="N170" s="141" t="n">
        <f aca="false">SUM([1]gastos!N170+[2]agregar!N170+[3]cons!N170)</f>
        <v>0</v>
      </c>
      <c r="O170" s="143" t="n">
        <f aca="false">IF(OR(N170=0,F170=0),0,N170/F170)*100</f>
        <v>0</v>
      </c>
      <c r="P170" s="146" t="n">
        <f aca="false">SUM(F170-N170)</f>
        <v>0</v>
      </c>
      <c r="Q170" s="95"/>
    </row>
    <row r="171" customFormat="false" ht="15" hidden="false" customHeight="false" outlineLevel="0" collapsed="false">
      <c r="A171" s="137" t="n">
        <v>3130212</v>
      </c>
      <c r="B171" s="138" t="s">
        <v>479</v>
      </c>
      <c r="C171" s="139"/>
      <c r="D171" s="140" t="n">
        <f aca="false">SUM([1]gastos!D171+[2]agregar!D171+[3]cons!D171)</f>
        <v>160140000</v>
      </c>
      <c r="E171" s="141" t="n">
        <f aca="false">SUM([1]gastos!E171+[2]agregar!E171+[3]cons!E171)</f>
        <v>-4000000</v>
      </c>
      <c r="F171" s="142" t="n">
        <f aca="false">SUM(D171+E171)</f>
        <v>156140000</v>
      </c>
      <c r="G171" s="143" t="n">
        <f aca="false">IF(OR(F171=0,F$7=0),0,F171/F$7)*100</f>
        <v>0.77557729996097</v>
      </c>
      <c r="H171" s="141" t="n">
        <f aca="false">SUM([1]gastos!H171+[2]agregar!H171+[3]cons!H171)</f>
        <v>0</v>
      </c>
      <c r="I171" s="144" t="n">
        <f aca="false">SUM(F171-H171)</f>
        <v>156140000</v>
      </c>
      <c r="J171" s="141" t="n">
        <f aca="false">SUM([1]gastos!J171+[2]agregar!J171+[3]cons!J171)</f>
        <v>41052329.73</v>
      </c>
      <c r="K171" s="145" t="n">
        <f aca="false">IF(OR(J171=0,F171=0),0,J171/F171)*100</f>
        <v>26.2920005956193</v>
      </c>
      <c r="L171" s="142" t="n">
        <f aca="false">SUM(N171-J171)</f>
        <v>0</v>
      </c>
      <c r="M171" s="143" t="n">
        <f aca="false">IF(OR(L171=0,F171=0),0,L171/F171)*100</f>
        <v>0</v>
      </c>
      <c r="N171" s="141" t="n">
        <f aca="false">SUM([1]gastos!N171+[2]agregar!N171+[3]cons!N171)</f>
        <v>41052329.73</v>
      </c>
      <c r="O171" s="143" t="n">
        <f aca="false">IF(OR(N171=0,F171=0),0,N171/F171)*100</f>
        <v>26.2920005956193</v>
      </c>
      <c r="P171" s="146" t="n">
        <f aca="false">SUM(F171-N171)</f>
        <v>115087670.27</v>
      </c>
      <c r="Q171" s="95"/>
    </row>
    <row r="172" customFormat="false" ht="15" hidden="true" customHeight="false" outlineLevel="0" collapsed="false">
      <c r="A172" s="137" t="n">
        <v>3130213</v>
      </c>
      <c r="B172" s="138" t="s">
        <v>500</v>
      </c>
      <c r="C172" s="139"/>
      <c r="D172" s="140" t="n">
        <f aca="false">SUM([1]gastos!D172+[2]agregar!D172+[3]cons!D172)</f>
        <v>0</v>
      </c>
      <c r="E172" s="141" t="n">
        <f aca="false">SUM([1]gastos!E172+[2]agregar!E172+[3]cons!E172)</f>
        <v>0</v>
      </c>
      <c r="F172" s="142" t="n">
        <f aca="false">SUM(D172+E172)</f>
        <v>0</v>
      </c>
      <c r="G172" s="143" t="n">
        <f aca="false">IF(OR(F172=0,F$7=0),0,F172/F$7)*100</f>
        <v>0</v>
      </c>
      <c r="H172" s="141" t="n">
        <f aca="false">SUM([1]gastos!H172+[2]agregar!H172+[3]cons!H172)</f>
        <v>0</v>
      </c>
      <c r="I172" s="144" t="n">
        <f aca="false">SUM(F172-H172)</f>
        <v>0</v>
      </c>
      <c r="J172" s="141" t="n">
        <f aca="false">SUM([1]gastos!J172+[2]agregar!J172+[3]cons!J172)</f>
        <v>0</v>
      </c>
      <c r="K172" s="145" t="n">
        <f aca="false">IF(OR(J172=0,F172=0),0,J172/F172)*100</f>
        <v>0</v>
      </c>
      <c r="L172" s="142" t="n">
        <f aca="false">SUM(N172-J172)</f>
        <v>0</v>
      </c>
      <c r="M172" s="143" t="n">
        <f aca="false">IF(OR(L172=0,F172=0),0,L172/F172)*100</f>
        <v>0</v>
      </c>
      <c r="N172" s="141" t="n">
        <f aca="false">SUM([1]gastos!N172+[2]agregar!N172+[3]cons!N172)</f>
        <v>0</v>
      </c>
      <c r="O172" s="143" t="n">
        <f aca="false">IF(OR(N172=0,F172=0),0,N172/F172)*100</f>
        <v>0</v>
      </c>
      <c r="P172" s="146" t="n">
        <f aca="false">SUM(F172-N172)</f>
        <v>0</v>
      </c>
      <c r="Q172" s="95"/>
    </row>
    <row r="173" customFormat="false" ht="15" hidden="false" customHeight="false" outlineLevel="0" collapsed="false">
      <c r="A173" s="137" t="n">
        <v>3130214</v>
      </c>
      <c r="B173" s="138" t="s">
        <v>501</v>
      </c>
      <c r="C173" s="139"/>
      <c r="D173" s="140" t="n">
        <f aca="false">SUM([1]gastos!D173+[2]agregar!D173+[3]cons!D173)</f>
        <v>1365000</v>
      </c>
      <c r="E173" s="141" t="n">
        <f aca="false">SUM([1]gastos!E173+[2]agregar!E173+[3]cons!E173)</f>
        <v>0</v>
      </c>
      <c r="F173" s="142" t="n">
        <f aca="false">SUM(D173+E173)</f>
        <v>1365000</v>
      </c>
      <c r="G173" s="143" t="n">
        <f aca="false">IF(OR(F173=0,F$7=0),0,F173/F$7)*100</f>
        <v>0.00678021656492073</v>
      </c>
      <c r="H173" s="141" t="n">
        <f aca="false">SUM([1]gastos!H173+[2]agregar!H173+[3]cons!H173)</f>
        <v>0</v>
      </c>
      <c r="I173" s="144" t="n">
        <f aca="false">SUM(F173-H173)</f>
        <v>1365000</v>
      </c>
      <c r="J173" s="141" t="n">
        <f aca="false">SUM([1]gastos!J173+[2]agregar!J173+[3]cons!J173)</f>
        <v>418143.818</v>
      </c>
      <c r="K173" s="145" t="n">
        <f aca="false">IF(OR(J173=0,F173=0),0,J173/F173)*100</f>
        <v>30.6332467399267</v>
      </c>
      <c r="L173" s="142" t="n">
        <f aca="false">SUM(N173-J173)</f>
        <v>0</v>
      </c>
      <c r="M173" s="143" t="n">
        <f aca="false">IF(OR(L173=0,F173=0),0,L173/F173)*100</f>
        <v>0</v>
      </c>
      <c r="N173" s="141" t="n">
        <f aca="false">SUM([1]gastos!N173+[2]agregar!N173+[3]cons!N173)</f>
        <v>418143.818</v>
      </c>
      <c r="O173" s="143" t="n">
        <f aca="false">IF(OR(N173=0,F173=0),0,N173/F173)*100</f>
        <v>30.6332467399267</v>
      </c>
      <c r="P173" s="146" t="n">
        <f aca="false">SUM(F173-N173)</f>
        <v>946856.182</v>
      </c>
      <c r="Q173" s="95"/>
    </row>
    <row r="174" customFormat="false" ht="15" hidden="false" customHeight="false" outlineLevel="0" collapsed="false">
      <c r="A174" s="137" t="n">
        <v>3130215</v>
      </c>
      <c r="B174" s="138" t="s">
        <v>502</v>
      </c>
      <c r="C174" s="139"/>
      <c r="D174" s="140" t="n">
        <f aca="false">SUM([1]gastos!D174+[2]agregar!D174+[3]cons!D174)</f>
        <v>50000</v>
      </c>
      <c r="E174" s="141" t="n">
        <f aca="false">SUM([1]gastos!E174+[2]agregar!E174+[3]cons!E174)</f>
        <v>0</v>
      </c>
      <c r="F174" s="142" t="n">
        <f aca="false">SUM(D174+E174)</f>
        <v>50000</v>
      </c>
      <c r="G174" s="143" t="n">
        <f aca="false">IF(OR(F174=0,F$7=0),0,F174/F$7)*100</f>
        <v>0.000248359581132628</v>
      </c>
      <c r="H174" s="141" t="n">
        <f aca="false">SUM([1]gastos!H174+[2]agregar!H174+[3]cons!H174)</f>
        <v>0</v>
      </c>
      <c r="I174" s="144" t="n">
        <f aca="false">SUM(F174-H174)</f>
        <v>50000</v>
      </c>
      <c r="J174" s="141" t="n">
        <f aca="false">SUM([1]gastos!J174+[2]agregar!J174+[3]cons!J174)</f>
        <v>0</v>
      </c>
      <c r="K174" s="145" t="n">
        <f aca="false">IF(OR(J174=0,F174=0),0,J174/F174)*100</f>
        <v>0</v>
      </c>
      <c r="L174" s="142" t="n">
        <f aca="false">SUM(N174-J174)</f>
        <v>0</v>
      </c>
      <c r="M174" s="143" t="n">
        <f aca="false">IF(OR(L174=0,F174=0),0,L174/F174)*100</f>
        <v>0</v>
      </c>
      <c r="N174" s="141" t="n">
        <f aca="false">SUM([1]gastos!N174+[2]agregar!N174+[3]cons!N174)</f>
        <v>0</v>
      </c>
      <c r="O174" s="143" t="n">
        <f aca="false">IF(OR(N174=0,F174=0),0,N174/F174)*100</f>
        <v>0</v>
      </c>
      <c r="P174" s="146" t="n">
        <f aca="false">SUM(F174-N174)</f>
        <v>50000</v>
      </c>
      <c r="Q174" s="95"/>
    </row>
    <row r="175" customFormat="false" ht="15" hidden="false" customHeight="false" outlineLevel="0" collapsed="false">
      <c r="A175" s="137" t="n">
        <v>3130299</v>
      </c>
      <c r="B175" s="138" t="s">
        <v>296</v>
      </c>
      <c r="C175" s="139"/>
      <c r="D175" s="140" t="n">
        <f aca="false">SUM([1]gastos!D175+[2]agregar!D175+[3]cons!D175)</f>
        <v>3750463.533</v>
      </c>
      <c r="E175" s="141" t="n">
        <f aca="false">SUM([1]gastos!E175+[2]agregar!E175+[3]cons!E175)</f>
        <v>0</v>
      </c>
      <c r="F175" s="142" t="n">
        <f aca="false">SUM(D175+E175)</f>
        <v>3750463.533</v>
      </c>
      <c r="G175" s="143" t="n">
        <f aca="false">IF(OR(F175=0,F$7=0),0,F175/F$7)*100</f>
        <v>0.0186292710421815</v>
      </c>
      <c r="H175" s="141" t="n">
        <f aca="false">SUM([1]gastos!H175+[2]agregar!H175+[3]cons!H175)</f>
        <v>0</v>
      </c>
      <c r="I175" s="144" t="n">
        <f aca="false">SUM(F175-H175)</f>
        <v>3750463.533</v>
      </c>
      <c r="J175" s="141" t="n">
        <f aca="false">SUM([1]gastos!J175+[2]agregar!J175+[3]cons!J175)</f>
        <v>127223.559</v>
      </c>
      <c r="K175" s="145" t="n">
        <f aca="false">IF(OR(J175=0,F175=0),0,J175/F175)*100</f>
        <v>3.39220893312443</v>
      </c>
      <c r="L175" s="142" t="n">
        <f aca="false">SUM(N175-J175)</f>
        <v>0</v>
      </c>
      <c r="M175" s="143" t="n">
        <f aca="false">IF(OR(L175=0,F175=0),0,L175/F175)*100</f>
        <v>0</v>
      </c>
      <c r="N175" s="141" t="n">
        <f aca="false">SUM([1]gastos!N175+[2]agregar!N175+[3]cons!N175)</f>
        <v>127223.559</v>
      </c>
      <c r="O175" s="143" t="n">
        <f aca="false">IF(OR(N175=0,F175=0),0,N175/F175)*100</f>
        <v>3.39220893312443</v>
      </c>
      <c r="P175" s="146" t="n">
        <f aca="false">SUM(F175-N175)</f>
        <v>3623239.974</v>
      </c>
      <c r="Q175" s="95"/>
    </row>
    <row r="176" customFormat="false" ht="15" hidden="false" customHeight="false" outlineLevel="0" collapsed="false">
      <c r="A176" s="137" t="n">
        <v>31303</v>
      </c>
      <c r="B176" s="138" t="s">
        <v>503</v>
      </c>
      <c r="C176" s="139"/>
      <c r="D176" s="140" t="n">
        <f aca="false">SUM(D177)</f>
        <v>71594337</v>
      </c>
      <c r="E176" s="141" t="n">
        <f aca="false">SUM(E177)</f>
        <v>0</v>
      </c>
      <c r="F176" s="142" t="n">
        <f aca="false">SUM(D176+E176)</f>
        <v>71594337</v>
      </c>
      <c r="G176" s="143" t="n">
        <f aca="false">IF(OR(F176=0,F$7=0),0,F176/F$7)*100</f>
        <v>0.355622790975764</v>
      </c>
      <c r="H176" s="141" t="n">
        <f aca="false">SUM(H177)</f>
        <v>0</v>
      </c>
      <c r="I176" s="144" t="n">
        <f aca="false">SUM(F176-H176)</f>
        <v>71594337</v>
      </c>
      <c r="J176" s="141" t="n">
        <f aca="false">SUM(J177)</f>
        <v>0</v>
      </c>
      <c r="K176" s="145" t="n">
        <f aca="false">IF(OR(J176=0,F176=0),0,J176/F176)*100</f>
        <v>0</v>
      </c>
      <c r="L176" s="142" t="n">
        <f aca="false">SUM(N176-J176)</f>
        <v>0</v>
      </c>
      <c r="M176" s="143" t="n">
        <f aca="false">IF(OR(L176=0,F176=0),0,L176/F176)*100</f>
        <v>0</v>
      </c>
      <c r="N176" s="141" t="n">
        <f aca="false">SUM(N177)</f>
        <v>0</v>
      </c>
      <c r="O176" s="143" t="n">
        <f aca="false">IF(OR(N176=0,F176=0),0,N176/F176)*100</f>
        <v>0</v>
      </c>
      <c r="P176" s="146" t="n">
        <f aca="false">SUM(F176-N176)</f>
        <v>71594337</v>
      </c>
      <c r="Q176" s="95"/>
    </row>
    <row r="177" customFormat="false" ht="15" hidden="false" customHeight="false" outlineLevel="0" collapsed="false">
      <c r="A177" s="137" t="n">
        <v>3130301</v>
      </c>
      <c r="B177" s="138" t="s">
        <v>504</v>
      </c>
      <c r="C177" s="139"/>
      <c r="D177" s="140" t="n">
        <f aca="false">SUM([1]gastos!D177+[2]agregar!D177+[3]cons!D177)</f>
        <v>71594337</v>
      </c>
      <c r="E177" s="141" t="n">
        <f aca="false">SUM([1]gastos!E177+[2]agregar!E177+[3]cons!E177)</f>
        <v>0</v>
      </c>
      <c r="F177" s="142" t="n">
        <f aca="false">SUM(D177+E177)</f>
        <v>71594337</v>
      </c>
      <c r="G177" s="143" t="n">
        <f aca="false">IF(OR(F177=0,F$7=0),0,F177/F$7)*100</f>
        <v>0.355622790975764</v>
      </c>
      <c r="H177" s="141" t="n">
        <f aca="false">SUM([1]gastos!H177+[2]agregar!H177+[3]cons!H177)</f>
        <v>0</v>
      </c>
      <c r="I177" s="144" t="n">
        <f aca="false">SUM(F177-H177)</f>
        <v>71594337</v>
      </c>
      <c r="J177" s="141" t="n">
        <f aca="false">SUM([1]gastos!J177+[2]agregar!J177+[3]cons!J177)</f>
        <v>0</v>
      </c>
      <c r="K177" s="145" t="n">
        <f aca="false">IF(OR(J177=0,F177=0),0,J177/F177)*100</f>
        <v>0</v>
      </c>
      <c r="L177" s="142" t="n">
        <f aca="false">SUM(N177-J177)</f>
        <v>0</v>
      </c>
      <c r="M177" s="143" t="n">
        <f aca="false">IF(OR(L177=0,F177=0),0,L177/F177)*100</f>
        <v>0</v>
      </c>
      <c r="N177" s="141" t="n">
        <f aca="false">SUM([1]gastos!N177+[2]agregar!N177+[3]cons!N177)</f>
        <v>0</v>
      </c>
      <c r="O177" s="143" t="n">
        <f aca="false">IF(OR(N177=0,F177=0),0,N177/F177)*100</f>
        <v>0</v>
      </c>
      <c r="P177" s="146" t="n">
        <f aca="false">SUM(F177-N177)</f>
        <v>71594337</v>
      </c>
      <c r="Q177" s="95"/>
    </row>
    <row r="178" customFormat="false" ht="15" hidden="false" customHeight="false" outlineLevel="0" collapsed="false">
      <c r="A178" s="137" t="n">
        <v>31304</v>
      </c>
      <c r="B178" s="138" t="s">
        <v>505</v>
      </c>
      <c r="C178" s="139"/>
      <c r="D178" s="140" t="n">
        <f aca="false">SUM(D179)</f>
        <v>133985274</v>
      </c>
      <c r="E178" s="141" t="n">
        <f aca="false">SUM(E179)</f>
        <v>0</v>
      </c>
      <c r="F178" s="142" t="n">
        <f aca="false">SUM(D178+E178)</f>
        <v>133985274</v>
      </c>
      <c r="G178" s="143" t="n">
        <f aca="false">IF(OR(F178=0,F$7=0),0,F178/F$7)*100</f>
        <v>0.665530530571607</v>
      </c>
      <c r="H178" s="141" t="n">
        <f aca="false">SUM(H179)</f>
        <v>0</v>
      </c>
      <c r="I178" s="144" t="n">
        <f aca="false">SUM(F178-H178)</f>
        <v>133985274</v>
      </c>
      <c r="J178" s="141" t="n">
        <f aca="false">SUM(J179)</f>
        <v>0</v>
      </c>
      <c r="K178" s="145" t="n">
        <f aca="false">IF(OR(J178=0,F178=0),0,J178/F178)*100</f>
        <v>0</v>
      </c>
      <c r="L178" s="142" t="n">
        <f aca="false">SUM(N178-J178)</f>
        <v>0</v>
      </c>
      <c r="M178" s="143" t="n">
        <f aca="false">IF(OR(L178=0,F178=0),0,L178/F178)*100</f>
        <v>0</v>
      </c>
      <c r="N178" s="141" t="n">
        <f aca="false">SUM(N179)</f>
        <v>0</v>
      </c>
      <c r="O178" s="143" t="n">
        <f aca="false">IF(OR(N178=0,F178=0),0,N178/F178)*100</f>
        <v>0</v>
      </c>
      <c r="P178" s="146" t="n">
        <f aca="false">SUM(F178-N178)</f>
        <v>133985274</v>
      </c>
      <c r="Q178" s="95"/>
    </row>
    <row r="179" customFormat="false" ht="25.5" hidden="false" customHeight="false" outlineLevel="0" collapsed="false">
      <c r="A179" s="137" t="n">
        <v>3130401</v>
      </c>
      <c r="B179" s="138" t="s">
        <v>506</v>
      </c>
      <c r="C179" s="139"/>
      <c r="D179" s="140" t="n">
        <f aca="false">SUM(D180:D182)</f>
        <v>133985274</v>
      </c>
      <c r="E179" s="141" t="n">
        <f aca="false">SUM(E180:E182)</f>
        <v>0</v>
      </c>
      <c r="F179" s="142" t="n">
        <f aca="false">SUM(D179+E179)</f>
        <v>133985274</v>
      </c>
      <c r="G179" s="143" t="n">
        <f aca="false">IF(OR(F179=0,F$7=0),0,F179/F$7)*100</f>
        <v>0.665530530571607</v>
      </c>
      <c r="H179" s="141" t="n">
        <f aca="false">SUM(H180:H182)</f>
        <v>0</v>
      </c>
      <c r="I179" s="144" t="n">
        <f aca="false">SUM(F179-H179)</f>
        <v>133985274</v>
      </c>
      <c r="J179" s="141" t="n">
        <f aca="false">SUM(J180:J182)</f>
        <v>0</v>
      </c>
      <c r="K179" s="145" t="n">
        <f aca="false">IF(OR(J179=0,F179=0),0,J179/F179)*100</f>
        <v>0</v>
      </c>
      <c r="L179" s="142" t="n">
        <f aca="false">SUM(N179-J179)</f>
        <v>0</v>
      </c>
      <c r="M179" s="143" t="n">
        <f aca="false">IF(OR(L179=0,F179=0),0,L179/F179)*100</f>
        <v>0</v>
      </c>
      <c r="N179" s="141" t="n">
        <f aca="false">SUM(N180:N182)</f>
        <v>0</v>
      </c>
      <c r="O179" s="143" t="n">
        <f aca="false">IF(OR(N179=0,F179=0),0,N179/F179)*100</f>
        <v>0</v>
      </c>
      <c r="P179" s="146" t="n">
        <f aca="false">SUM(F179-N179)</f>
        <v>133985274</v>
      </c>
      <c r="Q179" s="95"/>
    </row>
    <row r="180" customFormat="false" ht="15" hidden="false" customHeight="false" outlineLevel="0" collapsed="false">
      <c r="A180" s="137" t="n">
        <v>313040101</v>
      </c>
      <c r="B180" s="138" t="s">
        <v>251</v>
      </c>
      <c r="C180" s="139"/>
      <c r="D180" s="140" t="n">
        <f aca="false">SUM([1]gastos!D180+[2]agregar!D180+[3]cons!D180)</f>
        <v>133985274</v>
      </c>
      <c r="E180" s="141" t="n">
        <f aca="false">SUM([1]gastos!E180+[2]agregar!E180+[3]cons!E180)</f>
        <v>0</v>
      </c>
      <c r="F180" s="142" t="n">
        <f aca="false">SUM(D180+E180)</f>
        <v>133985274</v>
      </c>
      <c r="G180" s="143" t="n">
        <f aca="false">IF(OR(F180=0,F$7=0),0,F180/F$7)*100</f>
        <v>0.665530530571607</v>
      </c>
      <c r="H180" s="141" t="n">
        <f aca="false">SUM([1]gastos!H180+[2]agregar!H180+[3]cons!H180)</f>
        <v>0</v>
      </c>
      <c r="I180" s="144" t="n">
        <f aca="false">SUM(F180-H180)</f>
        <v>133985274</v>
      </c>
      <c r="J180" s="141" t="n">
        <f aca="false">SUM([1]gastos!J180+[2]agregar!J180+[3]cons!J180)</f>
        <v>0</v>
      </c>
      <c r="K180" s="145" t="n">
        <f aca="false">IF(OR(J180=0,F180=0),0,J180/F180)*100</f>
        <v>0</v>
      </c>
      <c r="L180" s="142" t="n">
        <f aca="false">SUM(N180-J180)</f>
        <v>0</v>
      </c>
      <c r="M180" s="143" t="n">
        <f aca="false">IF(OR(L180=0,F180=0),0,L180/F180)*100</f>
        <v>0</v>
      </c>
      <c r="N180" s="141" t="n">
        <f aca="false">SUM([1]gastos!N180+[2]agregar!N180+[3]cons!N180)</f>
        <v>0</v>
      </c>
      <c r="O180" s="143" t="n">
        <f aca="false">IF(OR(N180=0,F180=0),0,N180/F180)*100</f>
        <v>0</v>
      </c>
      <c r="P180" s="146" t="n">
        <f aca="false">SUM(F180-N180)</f>
        <v>133985274</v>
      </c>
      <c r="Q180" s="95"/>
    </row>
    <row r="181" customFormat="false" ht="15" hidden="true" customHeight="false" outlineLevel="0" collapsed="false">
      <c r="A181" s="137" t="n">
        <v>313040102</v>
      </c>
      <c r="B181" s="138" t="s">
        <v>507</v>
      </c>
      <c r="C181" s="139"/>
      <c r="D181" s="140" t="n">
        <f aca="false">SUM([1]gastos!D181+[2]agregar!D181+[3]cons!D181)</f>
        <v>0</v>
      </c>
      <c r="E181" s="141" t="n">
        <f aca="false">SUM([1]gastos!E181+[2]agregar!E181+[3]cons!E181)</f>
        <v>0</v>
      </c>
      <c r="F181" s="142" t="n">
        <f aca="false">SUM(D181+E181)</f>
        <v>0</v>
      </c>
      <c r="G181" s="143" t="n">
        <f aca="false">IF(OR(F181=0,F$7=0),0,F181/F$7)*100</f>
        <v>0</v>
      </c>
      <c r="H181" s="141" t="n">
        <f aca="false">SUM([1]gastos!H181+[2]agregar!H181+[3]cons!H181)</f>
        <v>0</v>
      </c>
      <c r="I181" s="144" t="n">
        <f aca="false">SUM(F181-H181)</f>
        <v>0</v>
      </c>
      <c r="J181" s="141" t="n">
        <f aca="false">SUM([1]gastos!J181+[2]agregar!J181+[3]cons!J181)</f>
        <v>0</v>
      </c>
      <c r="K181" s="145" t="n">
        <f aca="false">IF(OR(J181=0,F181=0),0,J181/F181)*100</f>
        <v>0</v>
      </c>
      <c r="L181" s="142" t="n">
        <f aca="false">SUM(N181-J181)</f>
        <v>0</v>
      </c>
      <c r="M181" s="143" t="n">
        <f aca="false">IF(OR(L181=0,F181=0),0,L181/F181)*100</f>
        <v>0</v>
      </c>
      <c r="N181" s="141" t="n">
        <f aca="false">SUM([1]gastos!N181+[2]agregar!N181+[3]cons!N181)</f>
        <v>0</v>
      </c>
      <c r="O181" s="143" t="n">
        <f aca="false">IF(OR(N181=0,F181=0),0,N181/F181)*100</f>
        <v>0</v>
      </c>
      <c r="P181" s="146" t="n">
        <f aca="false">SUM(F181-N181)</f>
        <v>0</v>
      </c>
      <c r="Q181" s="95"/>
    </row>
    <row r="182" customFormat="false" ht="15" hidden="true" customHeight="false" outlineLevel="0" collapsed="false">
      <c r="A182" s="137" t="n">
        <v>313040103</v>
      </c>
      <c r="B182" s="138" t="s">
        <v>508</v>
      </c>
      <c r="C182" s="139"/>
      <c r="D182" s="140" t="n">
        <f aca="false">SUM([1]gastos!D182+[2]agregar!D182+[3]cons!D182)</f>
        <v>0</v>
      </c>
      <c r="E182" s="141" t="n">
        <f aca="false">SUM([1]gastos!E182+[2]agregar!E182+[3]cons!E182)</f>
        <v>0</v>
      </c>
      <c r="F182" s="142" t="n">
        <f aca="false">SUM(D182+E182)</f>
        <v>0</v>
      </c>
      <c r="G182" s="143" t="n">
        <f aca="false">IF(OR(F182=0,F$7=0),0,F182/F$7)*100</f>
        <v>0</v>
      </c>
      <c r="H182" s="141" t="n">
        <f aca="false">SUM([1]gastos!H182+[2]agregar!H182+[3]cons!H182)</f>
        <v>0</v>
      </c>
      <c r="I182" s="144" t="n">
        <f aca="false">SUM(F182-H182)</f>
        <v>0</v>
      </c>
      <c r="J182" s="141" t="n">
        <f aca="false">SUM([1]gastos!J182+[2]agregar!J182+[3]cons!J182)</f>
        <v>0</v>
      </c>
      <c r="K182" s="145" t="n">
        <f aca="false">IF(OR(J182=0,F182=0),0,J182/F182)*100</f>
        <v>0</v>
      </c>
      <c r="L182" s="142" t="n">
        <f aca="false">SUM(N182-J182)</f>
        <v>0</v>
      </c>
      <c r="M182" s="143" t="n">
        <f aca="false">IF(OR(L182=0,F182=0),0,L182/F182)*100</f>
        <v>0</v>
      </c>
      <c r="N182" s="141" t="n">
        <f aca="false">SUM([1]gastos!N182+[2]agregar!N182+[3]cons!N182)</f>
        <v>0</v>
      </c>
      <c r="O182" s="143" t="n">
        <f aca="false">IF(OR(N182=0,F182=0),0,N182/F182)*100</f>
        <v>0</v>
      </c>
      <c r="P182" s="146" t="n">
        <f aca="false">SUM(F182-N182)</f>
        <v>0</v>
      </c>
      <c r="Q182" s="95"/>
    </row>
    <row r="183" customFormat="false" ht="25.5" hidden="false" customHeight="false" outlineLevel="0" collapsed="false">
      <c r="A183" s="137" t="s">
        <v>509</v>
      </c>
      <c r="B183" s="138" t="s">
        <v>510</v>
      </c>
      <c r="C183" s="139"/>
      <c r="D183" s="140" t="n">
        <f aca="false">SUM(D184:D187)</f>
        <v>207715284.643</v>
      </c>
      <c r="E183" s="141" t="n">
        <f aca="false">SUM(E184:E187)</f>
        <v>8278233.217</v>
      </c>
      <c r="F183" s="142" t="n">
        <f aca="false">SUM(D183+E183)</f>
        <v>215993517.86</v>
      </c>
      <c r="G183" s="143" t="n">
        <f aca="false">IF(OR(F183=0,F$7=0),0,F183/F$7)*100</f>
        <v>1.07288119246145</v>
      </c>
      <c r="H183" s="141" t="n">
        <f aca="false">SUM(H184:H187)</f>
        <v>0</v>
      </c>
      <c r="I183" s="144" t="n">
        <f aca="false">SUM(F183-H183)</f>
        <v>215993517.86</v>
      </c>
      <c r="J183" s="141" t="n">
        <f aca="false">SUM(J184:J187)</f>
        <v>83194968.043</v>
      </c>
      <c r="K183" s="145" t="n">
        <f aca="false">IF(OR(J183=0,F183=0),0,J183/F183)*100</f>
        <v>38.5173448107476</v>
      </c>
      <c r="L183" s="142" t="n">
        <f aca="false">SUM(N183-J183)</f>
        <v>26980781.589</v>
      </c>
      <c r="M183" s="143" t="n">
        <f aca="false">IF(OR(L183=0,F183=0),0,L183/F183)*100</f>
        <v>12.4914774555818</v>
      </c>
      <c r="N183" s="141" t="n">
        <f aca="false">SUM(N184:N187)</f>
        <v>110175749.632</v>
      </c>
      <c r="O183" s="143" t="n">
        <f aca="false">IF(OR(N183=0,F183=0),0,N183/F183)*100</f>
        <v>51.0088222663295</v>
      </c>
      <c r="P183" s="146" t="n">
        <f aca="false">SUM(F183-N183)</f>
        <v>105817768.228</v>
      </c>
      <c r="Q183" s="95"/>
    </row>
    <row r="184" customFormat="false" ht="15" hidden="false" customHeight="false" outlineLevel="0" collapsed="false">
      <c r="A184" s="137" t="s">
        <v>511</v>
      </c>
      <c r="B184" s="138" t="s">
        <v>512</v>
      </c>
      <c r="C184" s="139"/>
      <c r="D184" s="140" t="n">
        <f aca="false">SUM([1]gastos!D184+[2]agregar!D184+[3]cons!D184)</f>
        <v>146325465.405</v>
      </c>
      <c r="E184" s="141" t="n">
        <f aca="false">SUM([1]gastos!E184+[2]agregar!E184+[3]cons!E184)</f>
        <v>0</v>
      </c>
      <c r="F184" s="142" t="n">
        <f aca="false">SUM(D184+E184)</f>
        <v>146325465.405</v>
      </c>
      <c r="G184" s="143" t="n">
        <f aca="false">IF(OR(F184=0,F$7=0),0,F184/F$7)*100</f>
        <v>0.726826625940452</v>
      </c>
      <c r="H184" s="141" t="n">
        <f aca="false">SUM([1]gastos!H184+[2]agregar!H184+[3]cons!H184)</f>
        <v>0</v>
      </c>
      <c r="I184" s="144" t="n">
        <f aca="false">SUM(F184-H184)</f>
        <v>146325465.405</v>
      </c>
      <c r="J184" s="141" t="n">
        <f aca="false">SUM([1]gastos!J184+[2]agregar!J184+[3]cons!J184)</f>
        <v>67441277.146</v>
      </c>
      <c r="K184" s="145" t="n">
        <f aca="false">IF(OR(J184=0,F184=0),0,J184/F184)*100</f>
        <v>46.0899112532025</v>
      </c>
      <c r="L184" s="142" t="n">
        <f aca="false">SUM(N184-J184)</f>
        <v>400745.796000004</v>
      </c>
      <c r="M184" s="143" t="n">
        <f aca="false">IF(OR(L184=0,F184=0),0,L184/F184)*100</f>
        <v>0.273872900312204</v>
      </c>
      <c r="N184" s="141" t="n">
        <f aca="false">SUM([1]gastos!N184+[2]agregar!N184+[3]cons!N184)</f>
        <v>67842022.942</v>
      </c>
      <c r="O184" s="143" t="n">
        <f aca="false">IF(OR(N184=0,F184=0),0,N184/F184)*100</f>
        <v>46.3637841535147</v>
      </c>
      <c r="P184" s="146" t="n">
        <f aca="false">SUM(F184-N184)</f>
        <v>78483442.463</v>
      </c>
      <c r="Q184" s="95"/>
    </row>
    <row r="185" customFormat="false" ht="15" hidden="false" customHeight="false" outlineLevel="0" collapsed="false">
      <c r="A185" s="137" t="s">
        <v>513</v>
      </c>
      <c r="B185" s="138" t="s">
        <v>514</v>
      </c>
      <c r="C185" s="139"/>
      <c r="D185" s="140" t="n">
        <f aca="false">SUM([1]gastos!D185+[2]agregar!D185+[3]cons!D185)</f>
        <v>11348191.055</v>
      </c>
      <c r="E185" s="141" t="n">
        <f aca="false">SUM([1]gastos!E185+[2]agregar!E185+[3]cons!E185)</f>
        <v>0</v>
      </c>
      <c r="F185" s="142" t="n">
        <f aca="false">SUM(D185+E185)</f>
        <v>11348191.055</v>
      </c>
      <c r="G185" s="143" t="n">
        <f aca="false">IF(OR(F185=0,F$7=0),0,F185/F$7)*100</f>
        <v>0.0563686395406566</v>
      </c>
      <c r="H185" s="141" t="n">
        <f aca="false">SUM([1]gastos!H185+[2]agregar!H185+[3]cons!H185)</f>
        <v>0</v>
      </c>
      <c r="I185" s="144" t="n">
        <f aca="false">SUM(F185-H185)</f>
        <v>11348191.055</v>
      </c>
      <c r="J185" s="141" t="n">
        <f aca="false">SUM([1]gastos!J185+[2]agregar!J185+[3]cons!J185)</f>
        <v>3518389.672</v>
      </c>
      <c r="K185" s="145" t="n">
        <f aca="false">IF(OR(J185=0,F185=0),0,J185/F185)*100</f>
        <v>31.003969310596</v>
      </c>
      <c r="L185" s="142" t="n">
        <f aca="false">SUM(N185-J185)</f>
        <v>199389.55</v>
      </c>
      <c r="M185" s="143" t="n">
        <f aca="false">IF(OR(L185=0,F185=0),0,L185/F185)*100</f>
        <v>1.75701615379615</v>
      </c>
      <c r="N185" s="141" t="n">
        <f aca="false">SUM([1]gastos!N185+[2]agregar!N185+[3]cons!N185)</f>
        <v>3717779.222</v>
      </c>
      <c r="O185" s="143" t="n">
        <f aca="false">IF(OR(N185=0,F185=0),0,N185/F185)*100</f>
        <v>32.7609854643922</v>
      </c>
      <c r="P185" s="146" t="n">
        <f aca="false">SUM(F185-N185)</f>
        <v>7630411.833</v>
      </c>
      <c r="Q185" s="95"/>
    </row>
    <row r="186" customFormat="false" ht="25.5" hidden="false" customHeight="false" outlineLevel="0" collapsed="false">
      <c r="A186" s="137" t="s">
        <v>515</v>
      </c>
      <c r="B186" s="138" t="s">
        <v>516</v>
      </c>
      <c r="C186" s="139"/>
      <c r="D186" s="140" t="n">
        <f aca="false">SUM([1]gastos!D186+[2]agregar!D186+[3]cons!D186)</f>
        <v>38697295.813</v>
      </c>
      <c r="E186" s="141" t="n">
        <f aca="false">SUM([1]gastos!E186+[2]agregar!E186+[3]cons!E186)</f>
        <v>0</v>
      </c>
      <c r="F186" s="142" t="n">
        <f aca="false">SUM(D186+E186)</f>
        <v>38697295.813</v>
      </c>
      <c r="G186" s="143" t="n">
        <f aca="false">IF(OR(F186=0,F$7=0),0,F186/F$7)*100</f>
        <v>0.192216883581641</v>
      </c>
      <c r="H186" s="141" t="n">
        <f aca="false">SUM([1]gastos!H186+[2]agregar!H186+[3]cons!H186)</f>
        <v>0</v>
      </c>
      <c r="I186" s="144" t="n">
        <f aca="false">SUM(F186-H186)</f>
        <v>38697295.813</v>
      </c>
      <c r="J186" s="141" t="n">
        <f aca="false">SUM([1]gastos!J186+[2]agregar!J186+[3]cons!J186)</f>
        <v>11142035.079</v>
      </c>
      <c r="K186" s="145" t="n">
        <f aca="false">IF(OR(J186=0,F186=0),0,J186/F186)*100</f>
        <v>28.7928002329737</v>
      </c>
      <c r="L186" s="142" t="n">
        <f aca="false">SUM(N186-J186)</f>
        <v>14145860.302</v>
      </c>
      <c r="M186" s="143" t="n">
        <f aca="false">IF(OR(L186=0,F186=0),0,L186/F186)*100</f>
        <v>36.5551649147738</v>
      </c>
      <c r="N186" s="141" t="n">
        <f aca="false">SUM([1]gastos!N186+[2]agregar!N186+[3]cons!N186)</f>
        <v>25287895.381</v>
      </c>
      <c r="O186" s="143" t="n">
        <f aca="false">IF(OR(N186=0,F186=0),0,N186/F186)*100</f>
        <v>65.3479651477475</v>
      </c>
      <c r="P186" s="146" t="n">
        <f aca="false">SUM(F186-N186)</f>
        <v>13409400.432</v>
      </c>
      <c r="Q186" s="95"/>
    </row>
    <row r="187" customFormat="false" ht="15" hidden="false" customHeight="false" outlineLevel="0" collapsed="false">
      <c r="A187" s="137" t="n">
        <v>3130504</v>
      </c>
      <c r="B187" s="138" t="s">
        <v>517</v>
      </c>
      <c r="C187" s="139"/>
      <c r="D187" s="140" t="n">
        <f aca="false">SUM([1]gastos!D187+[2]agregar!D187+[3]cons!D187)</f>
        <v>11344332.37</v>
      </c>
      <c r="E187" s="141" t="n">
        <f aca="false">SUM([1]gastos!E187+[2]agregar!E187+[3]cons!E187)</f>
        <v>8278233.217</v>
      </c>
      <c r="F187" s="142" t="n">
        <f aca="false">SUM(D187+E187)</f>
        <v>19622565.587</v>
      </c>
      <c r="G187" s="143" t="n">
        <f aca="false">IF(OR(F187=0,F$7=0),0,F187/F$7)*100</f>
        <v>0.0974690433986967</v>
      </c>
      <c r="H187" s="141" t="n">
        <f aca="false">SUM([1]gastos!H187+[2]agregar!H187+[3]cons!H187)</f>
        <v>0</v>
      </c>
      <c r="I187" s="144" t="n">
        <f aca="false">SUM(F187-H187)</f>
        <v>19622565.587</v>
      </c>
      <c r="J187" s="141" t="n">
        <f aca="false">SUM([1]gastos!J187+[2]agregar!J187+[3]cons!J187)</f>
        <v>1093266.146</v>
      </c>
      <c r="K187" s="145" t="n">
        <f aca="false">IF(OR(J187=0,F187=0),0,J187/F187)*100</f>
        <v>5.5714740315318</v>
      </c>
      <c r="L187" s="142" t="n">
        <f aca="false">SUM(N187-J187)</f>
        <v>12234785.941</v>
      </c>
      <c r="M187" s="143" t="n">
        <f aca="false">IF(OR(L187=0,F187=0),0,L187/F187)*100</f>
        <v>62.3505926722731</v>
      </c>
      <c r="N187" s="141" t="n">
        <f aca="false">SUM([1]gastos!N187+[2]agregar!N187+[3]cons!N187)</f>
        <v>13328052.087</v>
      </c>
      <c r="O187" s="143" t="n">
        <f aca="false">IF(OR(N187=0,F187=0),0,N187/F187)*100</f>
        <v>67.9220667038049</v>
      </c>
      <c r="P187" s="146" t="n">
        <f aca="false">SUM(F187-N187)</f>
        <v>6294513.5</v>
      </c>
      <c r="Q187" s="95"/>
    </row>
    <row r="188" customFormat="false" ht="25.5" hidden="false" customHeight="false" outlineLevel="0" collapsed="false">
      <c r="A188" s="137" t="n">
        <v>31310</v>
      </c>
      <c r="B188" s="138" t="s">
        <v>518</v>
      </c>
      <c r="C188" s="139"/>
      <c r="D188" s="140" t="n">
        <f aca="false">SUM(D189:D208)</f>
        <v>11748620</v>
      </c>
      <c r="E188" s="141" t="n">
        <f aca="false">SUM(E189:E208)</f>
        <v>-746937.568</v>
      </c>
      <c r="F188" s="142" t="n">
        <f aca="false">SUM(D188+E188)</f>
        <v>11001682.432</v>
      </c>
      <c r="G188" s="143" t="n">
        <f aca="false">IF(OR(F188=0,F$7=0),0,F188/F$7)*100</f>
        <v>0.0546474648113142</v>
      </c>
      <c r="H188" s="141" t="n">
        <f aca="false">SUM(H189:H208)</f>
        <v>0</v>
      </c>
      <c r="I188" s="144" t="n">
        <f aca="false">SUM(F188-H188)</f>
        <v>11001682.432</v>
      </c>
      <c r="J188" s="141" t="n">
        <f aca="false">SUM(J189:J208)</f>
        <v>0</v>
      </c>
      <c r="K188" s="145" t="n">
        <f aca="false">IF(OR(J188=0,F188=0),0,J188/F188)*100</f>
        <v>0</v>
      </c>
      <c r="L188" s="142" t="n">
        <f aca="false">SUM(N188-J188)</f>
        <v>0</v>
      </c>
      <c r="M188" s="143" t="n">
        <f aca="false">IF(OR(L188=0,F188=0),0,L188/F188)*100</f>
        <v>0</v>
      </c>
      <c r="N188" s="141" t="n">
        <f aca="false">SUM(N189:N208)</f>
        <v>0</v>
      </c>
      <c r="O188" s="143" t="n">
        <f aca="false">IF(OR(N188=0,F188=0),0,N188/F188)*100</f>
        <v>0</v>
      </c>
      <c r="P188" s="146" t="n">
        <f aca="false">SUM(F188-N188)</f>
        <v>11001682.432</v>
      </c>
      <c r="Q188" s="95"/>
    </row>
    <row r="189" customFormat="false" ht="25.5" hidden="true" customHeight="false" outlineLevel="0" collapsed="false">
      <c r="A189" s="137" t="n">
        <v>3131003</v>
      </c>
      <c r="B189" s="138" t="s">
        <v>463</v>
      </c>
      <c r="C189" s="139"/>
      <c r="D189" s="140" t="n">
        <f aca="false">SUM([1]gastos!D189+[2]agregar!D189+[3]cons!D189)</f>
        <v>0</v>
      </c>
      <c r="E189" s="141" t="n">
        <f aca="false">SUM([1]gastos!E189+[2]agregar!E189+[3]cons!E189)</f>
        <v>0</v>
      </c>
      <c r="F189" s="142" t="n">
        <f aca="false">SUM(D189+E189)</f>
        <v>0</v>
      </c>
      <c r="G189" s="143" t="n">
        <f aca="false">IF(OR(F189=0,F$7=0),0,F189/F$7)*100</f>
        <v>0</v>
      </c>
      <c r="H189" s="141" t="n">
        <f aca="false">SUM([1]gastos!H189+[2]agregar!H189+[3]cons!H189)</f>
        <v>0</v>
      </c>
      <c r="I189" s="144" t="n">
        <f aca="false">SUM(F189-H189)</f>
        <v>0</v>
      </c>
      <c r="J189" s="141" t="n">
        <f aca="false">SUM([1]gastos!J189+[2]agregar!J189+[3]cons!J189)</f>
        <v>0</v>
      </c>
      <c r="K189" s="145" t="n">
        <f aca="false">IF(OR(J189=0,F189=0),0,J189/F189)*100</f>
        <v>0</v>
      </c>
      <c r="L189" s="142" t="n">
        <f aca="false">SUM(N189-J189)</f>
        <v>0</v>
      </c>
      <c r="M189" s="143" t="n">
        <f aca="false">IF(OR(L189=0,F189=0),0,L189/F189)*100</f>
        <v>0</v>
      </c>
      <c r="N189" s="141" t="n">
        <f aca="false">SUM([1]gastos!N189+[2]agregar!N189+[3]cons!N189)</f>
        <v>0</v>
      </c>
      <c r="O189" s="143" t="n">
        <f aca="false">IF(OR(N189=0,F189=0),0,N189/F189)*100</f>
        <v>0</v>
      </c>
      <c r="P189" s="146" t="n">
        <f aca="false">SUM(F189-N189)</f>
        <v>0</v>
      </c>
      <c r="Q189" s="95"/>
    </row>
    <row r="190" customFormat="false" ht="15" hidden="true" customHeight="false" outlineLevel="0" collapsed="false">
      <c r="A190" s="137" t="n">
        <v>3131004</v>
      </c>
      <c r="B190" s="138" t="s">
        <v>464</v>
      </c>
      <c r="C190" s="139"/>
      <c r="D190" s="140" t="n">
        <f aca="false">SUM([1]gastos!D190+[2]agregar!D190+[3]cons!D190)</f>
        <v>0</v>
      </c>
      <c r="E190" s="141" t="n">
        <f aca="false">SUM([1]gastos!E190+[2]agregar!E190+[3]cons!E190)</f>
        <v>0</v>
      </c>
      <c r="F190" s="142" t="n">
        <f aca="false">SUM(D190+E190)</f>
        <v>0</v>
      </c>
      <c r="G190" s="143" t="n">
        <f aca="false">IF(OR(F190=0,F$7=0),0,F190/F$7)*100</f>
        <v>0</v>
      </c>
      <c r="H190" s="141" t="n">
        <f aca="false">SUM([1]gastos!H190+[2]agregar!H190+[3]cons!H190)</f>
        <v>0</v>
      </c>
      <c r="I190" s="144" t="n">
        <f aca="false">SUM(F190-H190)</f>
        <v>0</v>
      </c>
      <c r="J190" s="141" t="n">
        <f aca="false">SUM([1]gastos!J190+[2]agregar!J190+[3]cons!J190)</f>
        <v>0</v>
      </c>
      <c r="K190" s="145" t="n">
        <f aca="false">IF(OR(J190=0,F190=0),0,J190/F190)*100</f>
        <v>0</v>
      </c>
      <c r="L190" s="142" t="n">
        <f aca="false">SUM(N190-J190)</f>
        <v>0</v>
      </c>
      <c r="M190" s="143" t="n">
        <f aca="false">IF(OR(L190=0,F190=0),0,L190/F190)*100</f>
        <v>0</v>
      </c>
      <c r="N190" s="141" t="n">
        <f aca="false">SUM([1]gastos!N190+[2]agregar!N190+[3]cons!N190)</f>
        <v>0</v>
      </c>
      <c r="O190" s="143" t="n">
        <f aca="false">IF(OR(N190=0,F190=0),0,N190/F190)*100</f>
        <v>0</v>
      </c>
      <c r="P190" s="146" t="n">
        <f aca="false">SUM(F190-N190)</f>
        <v>0</v>
      </c>
      <c r="Q190" s="95"/>
    </row>
    <row r="191" customFormat="false" ht="25.5" hidden="false" customHeight="false" outlineLevel="0" collapsed="false">
      <c r="A191" s="137" t="n">
        <v>3131005</v>
      </c>
      <c r="B191" s="138" t="s">
        <v>465</v>
      </c>
      <c r="C191" s="139"/>
      <c r="D191" s="140" t="n">
        <f aca="false">SUM([1]gastos!D191+[2]agregar!D191+[3]cons!D191)</f>
        <v>220778</v>
      </c>
      <c r="E191" s="141" t="n">
        <f aca="false">SUM([1]gastos!E191+[2]agregar!E191+[3]cons!E191)</f>
        <v>-5677.872</v>
      </c>
      <c r="F191" s="142" t="n">
        <f aca="false">SUM(D191+E191)</f>
        <v>215100.128</v>
      </c>
      <c r="G191" s="143" t="n">
        <f aca="false">IF(OR(F191=0,F$7=0),0,F191/F$7)*100</f>
        <v>0.00106844355383309</v>
      </c>
      <c r="H191" s="141" t="n">
        <f aca="false">SUM([1]gastos!H191+[2]agregar!H191+[3]cons!H191)</f>
        <v>0</v>
      </c>
      <c r="I191" s="144" t="n">
        <f aca="false">SUM(F191-H191)</f>
        <v>215100.128</v>
      </c>
      <c r="J191" s="141" t="n">
        <f aca="false">SUM([1]gastos!J191+[2]agregar!J191+[3]cons!J191)</f>
        <v>0</v>
      </c>
      <c r="K191" s="145" t="n">
        <f aca="false">IF(OR(J191=0,F191=0),0,J191/F191)*100</f>
        <v>0</v>
      </c>
      <c r="L191" s="142" t="n">
        <f aca="false">SUM(N191-J191)</f>
        <v>0</v>
      </c>
      <c r="M191" s="143" t="n">
        <f aca="false">IF(OR(L191=0,F191=0),0,L191/F191)*100</f>
        <v>0</v>
      </c>
      <c r="N191" s="141" t="n">
        <f aca="false">SUM([1]gastos!N191+[2]agregar!N191+[3]cons!N191)</f>
        <v>0</v>
      </c>
      <c r="O191" s="143" t="n">
        <f aca="false">IF(OR(N191=0,F191=0),0,N191/F191)*100</f>
        <v>0</v>
      </c>
      <c r="P191" s="146" t="n">
        <f aca="false">SUM(F191-N191)</f>
        <v>215100.128</v>
      </c>
      <c r="Q191" s="95"/>
    </row>
    <row r="192" customFormat="false" ht="15" hidden="false" customHeight="false" outlineLevel="0" collapsed="false">
      <c r="A192" s="137" t="n">
        <v>3131007</v>
      </c>
      <c r="B192" s="138" t="s">
        <v>466</v>
      </c>
      <c r="C192" s="139"/>
      <c r="D192" s="140" t="n">
        <f aca="false">SUM([1]gastos!D192+[2]agregar!D192+[3]cons!D192)</f>
        <v>2404914</v>
      </c>
      <c r="E192" s="141" t="n">
        <f aca="false">SUM([1]gastos!E192+[2]agregar!E192+[3]cons!E192)</f>
        <v>0</v>
      </c>
      <c r="F192" s="142" t="n">
        <f aca="false">SUM(D192+E192)</f>
        <v>2404914</v>
      </c>
      <c r="G192" s="143" t="n">
        <f aca="false">IF(OR(F192=0,F$7=0),0,F192/F$7)*100</f>
        <v>0.0119456686739998</v>
      </c>
      <c r="H192" s="141" t="n">
        <f aca="false">SUM([1]gastos!H192+[2]agregar!H192+[3]cons!H192)</f>
        <v>0</v>
      </c>
      <c r="I192" s="144" t="n">
        <f aca="false">SUM(F192-H192)</f>
        <v>2404914</v>
      </c>
      <c r="J192" s="141" t="n">
        <f aca="false">SUM([1]gastos!J192+[2]agregar!J192+[3]cons!J192)</f>
        <v>0</v>
      </c>
      <c r="K192" s="145" t="n">
        <f aca="false">IF(OR(J192=0,F192=0),0,J192/F192)*100</f>
        <v>0</v>
      </c>
      <c r="L192" s="142" t="n">
        <f aca="false">SUM(N192-J192)</f>
        <v>0</v>
      </c>
      <c r="M192" s="143" t="n">
        <f aca="false">IF(OR(L192=0,F192=0),0,L192/F192)*100</f>
        <v>0</v>
      </c>
      <c r="N192" s="141" t="n">
        <f aca="false">SUM([1]gastos!N192+[2]agregar!N192+[3]cons!N192)</f>
        <v>0</v>
      </c>
      <c r="O192" s="143" t="n">
        <f aca="false">IF(OR(N192=0,F192=0),0,N192/F192)*100</f>
        <v>0</v>
      </c>
      <c r="P192" s="146" t="n">
        <f aca="false">SUM(F192-N192)</f>
        <v>2404914</v>
      </c>
      <c r="Q192" s="95"/>
    </row>
    <row r="193" customFormat="false" ht="15" hidden="false" customHeight="false" outlineLevel="0" collapsed="false">
      <c r="A193" s="137" t="n">
        <v>3131009</v>
      </c>
      <c r="B193" s="138" t="s">
        <v>467</v>
      </c>
      <c r="C193" s="139"/>
      <c r="D193" s="140" t="n">
        <f aca="false">SUM([1]gastos!D193+[2]agregar!D193+[3]cons!D193)</f>
        <v>310265</v>
      </c>
      <c r="E193" s="141" t="n">
        <f aca="false">SUM([1]gastos!E193+[2]agregar!E193+[3]cons!E193)</f>
        <v>-85168.119</v>
      </c>
      <c r="F193" s="142" t="n">
        <f aca="false">SUM(D193+E193)</f>
        <v>225096.881</v>
      </c>
      <c r="G193" s="143" t="n">
        <f aca="false">IF(OR(F193=0,F$7=0),0,F193/F$7)*100</f>
        <v>0.00111809934158842</v>
      </c>
      <c r="H193" s="141" t="n">
        <f aca="false">SUM([1]gastos!H193+[2]agregar!H193+[3]cons!H193)</f>
        <v>0</v>
      </c>
      <c r="I193" s="144" t="n">
        <f aca="false">SUM(F193-H193)</f>
        <v>225096.881</v>
      </c>
      <c r="J193" s="141" t="n">
        <f aca="false">SUM([1]gastos!J193+[2]agregar!J193+[3]cons!J193)</f>
        <v>0</v>
      </c>
      <c r="K193" s="145" t="n">
        <f aca="false">IF(OR(J193=0,F193=0),0,J193/F193)*100</f>
        <v>0</v>
      </c>
      <c r="L193" s="142" t="n">
        <f aca="false">SUM(N193-J193)</f>
        <v>0</v>
      </c>
      <c r="M193" s="143" t="n">
        <f aca="false">IF(OR(L193=0,F193=0),0,L193/F193)*100</f>
        <v>0</v>
      </c>
      <c r="N193" s="141" t="n">
        <f aca="false">SUM([1]gastos!N193+[2]agregar!N193+[3]cons!N193)</f>
        <v>0</v>
      </c>
      <c r="O193" s="143" t="n">
        <f aca="false">IF(OR(N193=0,F193=0),0,N193/F193)*100</f>
        <v>0</v>
      </c>
      <c r="P193" s="146" t="n">
        <f aca="false">SUM(F193-N193)</f>
        <v>225096.881</v>
      </c>
      <c r="Q193" s="95"/>
    </row>
    <row r="194" customFormat="false" ht="25.5" hidden="false" customHeight="false" outlineLevel="0" collapsed="false">
      <c r="A194" s="137" t="n">
        <v>3131011</v>
      </c>
      <c r="B194" s="138" t="s">
        <v>468</v>
      </c>
      <c r="C194" s="139"/>
      <c r="D194" s="140" t="n">
        <f aca="false">SUM([1]gastos!D194+[2]agregar!D194+[3]cons!D194)</f>
        <v>345865</v>
      </c>
      <c r="E194" s="141" t="n">
        <f aca="false">SUM([1]gastos!E194+[2]agregar!E194+[3]cons!E194)</f>
        <v>-101158.624</v>
      </c>
      <c r="F194" s="142" t="n">
        <f aca="false">SUM(D194+E194)</f>
        <v>244706.376</v>
      </c>
      <c r="G194" s="143" t="n">
        <f aca="false">IF(OR(F194=0,F$7=0),0,F194/F$7)*100</f>
        <v>0.00121550346087687</v>
      </c>
      <c r="H194" s="141" t="n">
        <f aca="false">SUM([1]gastos!H194+[2]agregar!H194+[3]cons!H194)</f>
        <v>0</v>
      </c>
      <c r="I194" s="144" t="n">
        <f aca="false">SUM(F194-H194)</f>
        <v>244706.376</v>
      </c>
      <c r="J194" s="141" t="n">
        <f aca="false">SUM([1]gastos!J194+[2]agregar!J194+[3]cons!J194)</f>
        <v>0</v>
      </c>
      <c r="K194" s="145" t="n">
        <f aca="false">IF(OR(J194=0,F194=0),0,J194/F194)*100</f>
        <v>0</v>
      </c>
      <c r="L194" s="142" t="n">
        <f aca="false">SUM(N194-J194)</f>
        <v>0</v>
      </c>
      <c r="M194" s="143" t="n">
        <f aca="false">IF(OR(L194=0,F194=0),0,L194/F194)*100</f>
        <v>0</v>
      </c>
      <c r="N194" s="141" t="n">
        <f aca="false">SUM([1]gastos!N194+[2]agregar!N194+[3]cons!N194)</f>
        <v>0</v>
      </c>
      <c r="O194" s="143" t="n">
        <f aca="false">IF(OR(N194=0,F194=0),0,N194/F194)*100</f>
        <v>0</v>
      </c>
      <c r="P194" s="146" t="n">
        <f aca="false">SUM(F194-N194)</f>
        <v>244706.376</v>
      </c>
      <c r="Q194" s="95"/>
    </row>
    <row r="195" customFormat="false" ht="25.5" hidden="false" customHeight="false" outlineLevel="0" collapsed="false">
      <c r="A195" s="137" t="n">
        <v>3131014</v>
      </c>
      <c r="B195" s="138" t="s">
        <v>469</v>
      </c>
      <c r="C195" s="139"/>
      <c r="D195" s="140" t="n">
        <f aca="false">SUM([1]gastos!D195+[2]agregar!D195+[3]cons!D195)</f>
        <v>68107</v>
      </c>
      <c r="E195" s="141" t="n">
        <f aca="false">SUM([1]gastos!E195+[2]agregar!E195+[3]cons!E195)</f>
        <v>0</v>
      </c>
      <c r="F195" s="142" t="n">
        <f aca="false">SUM(D195+E195)</f>
        <v>68107</v>
      </c>
      <c r="G195" s="143" t="n">
        <f aca="false">IF(OR(F195=0,F$7=0),0,F195/F$7)*100</f>
        <v>0.000338300519843997</v>
      </c>
      <c r="H195" s="141" t="n">
        <f aca="false">SUM([1]gastos!H195+[2]agregar!H195+[3]cons!H195)</f>
        <v>0</v>
      </c>
      <c r="I195" s="144" t="n">
        <f aca="false">SUM(F195-H195)</f>
        <v>68107</v>
      </c>
      <c r="J195" s="141" t="n">
        <f aca="false">SUM([1]gastos!J195+[2]agregar!J195+[3]cons!J195)</f>
        <v>0</v>
      </c>
      <c r="K195" s="145" t="n">
        <f aca="false">IF(OR(J195=0,F195=0),0,J195/F195)*100</f>
        <v>0</v>
      </c>
      <c r="L195" s="142" t="n">
        <f aca="false">SUM(N195-J195)</f>
        <v>0</v>
      </c>
      <c r="M195" s="143" t="n">
        <f aca="false">IF(OR(L195=0,F195=0),0,L195/F195)*100</f>
        <v>0</v>
      </c>
      <c r="N195" s="141" t="n">
        <f aca="false">SUM([1]gastos!N195+[2]agregar!N195+[3]cons!N195)</f>
        <v>0</v>
      </c>
      <c r="O195" s="143" t="n">
        <f aca="false">IF(OR(N195=0,F195=0),0,N195/F195)*100</f>
        <v>0</v>
      </c>
      <c r="P195" s="146" t="n">
        <f aca="false">SUM(F195-N195)</f>
        <v>68107</v>
      </c>
      <c r="Q195" s="95"/>
    </row>
    <row r="196" customFormat="false" ht="15" hidden="false" customHeight="false" outlineLevel="0" collapsed="false">
      <c r="A196" s="137" t="n">
        <v>3131015</v>
      </c>
      <c r="B196" s="138" t="s">
        <v>470</v>
      </c>
      <c r="C196" s="139"/>
      <c r="D196" s="140" t="n">
        <f aca="false">SUM([1]gastos!D196+[2]agregar!D196+[3]cons!D196)</f>
        <v>80000</v>
      </c>
      <c r="E196" s="141" t="n">
        <f aca="false">SUM([1]gastos!E196+[2]agregar!E196+[3]cons!E196)</f>
        <v>-30125.586</v>
      </c>
      <c r="F196" s="142" t="n">
        <f aca="false">SUM(D196+E196)</f>
        <v>49874.414</v>
      </c>
      <c r="G196" s="143" t="n">
        <f aca="false">IF(OR(F196=0,F$7=0),0,F196/F$7)*100</f>
        <v>0.000247735771405505</v>
      </c>
      <c r="H196" s="141" t="n">
        <f aca="false">SUM([1]gastos!H196+[2]agregar!H196+[3]cons!H196)</f>
        <v>0</v>
      </c>
      <c r="I196" s="144" t="n">
        <f aca="false">SUM(F196-H196)</f>
        <v>49874.414</v>
      </c>
      <c r="J196" s="141" t="n">
        <f aca="false">SUM([1]gastos!J196+[2]agregar!J196+[3]cons!J196)</f>
        <v>0</v>
      </c>
      <c r="K196" s="145" t="n">
        <f aca="false">IF(OR(J196=0,F196=0),0,J196/F196)*100</f>
        <v>0</v>
      </c>
      <c r="L196" s="142" t="n">
        <f aca="false">SUM(N196-J196)</f>
        <v>0</v>
      </c>
      <c r="M196" s="143" t="n">
        <f aca="false">IF(OR(L196=0,F196=0),0,L196/F196)*100</f>
        <v>0</v>
      </c>
      <c r="N196" s="141" t="n">
        <f aca="false">SUM([1]gastos!N196+[2]agregar!N196+[3]cons!N196)</f>
        <v>0</v>
      </c>
      <c r="O196" s="143" t="n">
        <f aca="false">IF(OR(N196=0,F196=0),0,N196/F196)*100</f>
        <v>0</v>
      </c>
      <c r="P196" s="146" t="n">
        <f aca="false">SUM(F196-N196)</f>
        <v>49874.414</v>
      </c>
      <c r="Q196" s="95"/>
    </row>
    <row r="197" customFormat="false" ht="15" hidden="true" customHeight="false" outlineLevel="0" collapsed="false">
      <c r="A197" s="137" t="n">
        <v>3131016</v>
      </c>
      <c r="B197" s="138" t="s">
        <v>471</v>
      </c>
      <c r="C197" s="139"/>
      <c r="D197" s="140" t="n">
        <f aca="false">SUM([1]gastos!D197+[2]agregar!D197+[3]cons!D197)</f>
        <v>0</v>
      </c>
      <c r="E197" s="141" t="n">
        <f aca="false">SUM([1]gastos!E197+[2]agregar!E197+[3]cons!E197)</f>
        <v>0</v>
      </c>
      <c r="F197" s="142" t="n">
        <f aca="false">SUM(D197+E197)</f>
        <v>0</v>
      </c>
      <c r="G197" s="143" t="n">
        <f aca="false">IF(OR(F197=0,F$7=0),0,F197/F$7)*100</f>
        <v>0</v>
      </c>
      <c r="H197" s="141" t="n">
        <f aca="false">SUM([1]gastos!H197+[2]agregar!H197+[3]cons!H197)</f>
        <v>0</v>
      </c>
      <c r="I197" s="144" t="n">
        <f aca="false">SUM(F197-H197)</f>
        <v>0</v>
      </c>
      <c r="J197" s="141" t="n">
        <f aca="false">SUM([1]gastos!J197+[2]agregar!J197+[3]cons!J197)</f>
        <v>0</v>
      </c>
      <c r="K197" s="145" t="n">
        <f aca="false">IF(OR(J197=0,F197=0),0,J197/F197)*100</f>
        <v>0</v>
      </c>
      <c r="L197" s="142" t="n">
        <f aca="false">SUM(N197-J197)</f>
        <v>0</v>
      </c>
      <c r="M197" s="143" t="n">
        <f aca="false">IF(OR(L197=0,F197=0),0,L197/F197)*100</f>
        <v>0</v>
      </c>
      <c r="N197" s="141" t="n">
        <f aca="false">SUM([1]gastos!N197+[2]agregar!N197+[3]cons!N197)</f>
        <v>0</v>
      </c>
      <c r="O197" s="143" t="n">
        <f aca="false">IF(OR(N197=0,F197=0),0,N197/F197)*100</f>
        <v>0</v>
      </c>
      <c r="P197" s="146" t="n">
        <f aca="false">SUM(F197-N197)</f>
        <v>0</v>
      </c>
      <c r="Q197" s="95"/>
    </row>
    <row r="198" customFormat="false" ht="25.5" hidden="false" customHeight="false" outlineLevel="0" collapsed="false">
      <c r="A198" s="137" t="n">
        <v>3131017</v>
      </c>
      <c r="B198" s="138" t="s">
        <v>472</v>
      </c>
      <c r="C198" s="139"/>
      <c r="D198" s="140" t="n">
        <f aca="false">SUM([1]gastos!D198+[2]agregar!D198+[3]cons!D198)</f>
        <v>520993</v>
      </c>
      <c r="E198" s="141" t="n">
        <f aca="false">SUM([1]gastos!E198+[2]agregar!E198+[3]cons!E198)</f>
        <v>0</v>
      </c>
      <c r="F198" s="142" t="n">
        <f aca="false">SUM(D198+E198)</f>
        <v>520993</v>
      </c>
      <c r="G198" s="143" t="n">
        <f aca="false">IF(OR(F198=0,F$7=0),0,F198/F$7)*100</f>
        <v>0.00258787206506062</v>
      </c>
      <c r="H198" s="141" t="n">
        <f aca="false">SUM([1]gastos!H198+[2]agregar!H198+[3]cons!H198)</f>
        <v>0</v>
      </c>
      <c r="I198" s="144" t="n">
        <f aca="false">SUM(F198-H198)</f>
        <v>520993</v>
      </c>
      <c r="J198" s="141" t="n">
        <f aca="false">SUM([1]gastos!J198+[2]agregar!J198+[3]cons!J198)</f>
        <v>0</v>
      </c>
      <c r="K198" s="145" t="n">
        <f aca="false">IF(OR(J198=0,F198=0),0,J198/F198)*100</f>
        <v>0</v>
      </c>
      <c r="L198" s="142" t="n">
        <f aca="false">SUM(N198-J198)</f>
        <v>0</v>
      </c>
      <c r="M198" s="143" t="n">
        <f aca="false">IF(OR(L198=0,F198=0),0,L198/F198)*100</f>
        <v>0</v>
      </c>
      <c r="N198" s="141" t="n">
        <f aca="false">SUM([1]gastos!N198+[2]agregar!N198+[3]cons!N198)</f>
        <v>0</v>
      </c>
      <c r="O198" s="143" t="n">
        <f aca="false">IF(OR(N198=0,F198=0),0,N198/F198)*100</f>
        <v>0</v>
      </c>
      <c r="P198" s="146" t="n">
        <f aca="false">SUM(F198-N198)</f>
        <v>520993</v>
      </c>
      <c r="Q198" s="95"/>
    </row>
    <row r="199" customFormat="false" ht="15" hidden="false" customHeight="false" outlineLevel="0" collapsed="false">
      <c r="A199" s="137" t="n">
        <v>3131018</v>
      </c>
      <c r="B199" s="138" t="s">
        <v>473</v>
      </c>
      <c r="C199" s="139"/>
      <c r="D199" s="140" t="n">
        <f aca="false">SUM([1]gastos!D199+[2]agregar!D199+[3]cons!D199)</f>
        <v>245016</v>
      </c>
      <c r="E199" s="141" t="n">
        <f aca="false">SUM([1]gastos!E199+[2]agregar!E199+[3]cons!E199)</f>
        <v>-35820.746</v>
      </c>
      <c r="F199" s="142" t="n">
        <f aca="false">SUM(D199+E199)</f>
        <v>209195.254</v>
      </c>
      <c r="G199" s="143" t="n">
        <f aca="false">IF(OR(F199=0,F$7=0),0,F199/F$7)*100</f>
        <v>0.00103911291316747</v>
      </c>
      <c r="H199" s="141" t="n">
        <f aca="false">SUM([1]gastos!H199+[2]agregar!H199+[3]cons!H199)</f>
        <v>0</v>
      </c>
      <c r="I199" s="144" t="n">
        <f aca="false">SUM(F199-H199)</f>
        <v>209195.254</v>
      </c>
      <c r="J199" s="141" t="n">
        <f aca="false">SUM([1]gastos!J199+[2]agregar!J199+[3]cons!J199)</f>
        <v>0</v>
      </c>
      <c r="K199" s="145" t="n">
        <f aca="false">IF(OR(J199=0,F199=0),0,J199/F199)*100</f>
        <v>0</v>
      </c>
      <c r="L199" s="142" t="n">
        <f aca="false">SUM(N199-J199)</f>
        <v>0</v>
      </c>
      <c r="M199" s="143" t="n">
        <f aca="false">IF(OR(L199=0,F199=0),0,L199/F199)*100</f>
        <v>0</v>
      </c>
      <c r="N199" s="141" t="n">
        <f aca="false">SUM([1]gastos!N199+[2]agregar!N199+[3]cons!N199)</f>
        <v>0</v>
      </c>
      <c r="O199" s="143" t="n">
        <f aca="false">IF(OR(N199=0,F199=0),0,N199/F199)*100</f>
        <v>0</v>
      </c>
      <c r="P199" s="146" t="n">
        <f aca="false">SUM(F199-N199)</f>
        <v>209195.254</v>
      </c>
      <c r="Q199" s="95"/>
    </row>
    <row r="200" customFormat="false" ht="25.5" hidden="false" customHeight="false" outlineLevel="0" collapsed="false">
      <c r="A200" s="137" t="n">
        <v>3131019</v>
      </c>
      <c r="B200" s="138" t="s">
        <v>474</v>
      </c>
      <c r="C200" s="139"/>
      <c r="D200" s="140" t="n">
        <f aca="false">SUM([1]gastos!D200+[2]agregar!D200+[3]cons!D200)</f>
        <v>8121</v>
      </c>
      <c r="E200" s="141" t="n">
        <f aca="false">SUM([1]gastos!E200+[2]agregar!E200+[3]cons!E200)</f>
        <v>0</v>
      </c>
      <c r="F200" s="142" t="n">
        <f aca="false">SUM(D200+E200)</f>
        <v>8121</v>
      </c>
      <c r="G200" s="143" t="n">
        <f aca="false">IF(OR(F200=0,F$7=0),0,F200/F$7)*100</f>
        <v>4.03385631675614E-005</v>
      </c>
      <c r="H200" s="141" t="n">
        <f aca="false">SUM([1]gastos!H200+[2]agregar!H200+[3]cons!H200)</f>
        <v>0</v>
      </c>
      <c r="I200" s="144" t="n">
        <f aca="false">SUM(F200-H200)</f>
        <v>8121</v>
      </c>
      <c r="J200" s="141" t="n">
        <f aca="false">SUM([1]gastos!J200+[2]agregar!J200+[3]cons!J200)</f>
        <v>0</v>
      </c>
      <c r="K200" s="145" t="n">
        <f aca="false">IF(OR(J200=0,F200=0),0,J200/F200)*100</f>
        <v>0</v>
      </c>
      <c r="L200" s="142" t="n">
        <f aca="false">SUM(N200-J200)</f>
        <v>0</v>
      </c>
      <c r="M200" s="143" t="n">
        <f aca="false">IF(OR(L200=0,F200=0),0,L200/F200)*100</f>
        <v>0</v>
      </c>
      <c r="N200" s="141" t="n">
        <f aca="false">SUM([1]gastos!N200+[2]agregar!N200+[3]cons!N200)</f>
        <v>0</v>
      </c>
      <c r="O200" s="143" t="n">
        <f aca="false">IF(OR(N200=0,F200=0),0,N200/F200)*100</f>
        <v>0</v>
      </c>
      <c r="P200" s="146" t="n">
        <f aca="false">SUM(F200-N200)</f>
        <v>8121</v>
      </c>
      <c r="Q200" s="95"/>
    </row>
    <row r="201" customFormat="false" ht="25.5" hidden="false" customHeight="false" outlineLevel="0" collapsed="false">
      <c r="A201" s="137" t="n">
        <v>3131020</v>
      </c>
      <c r="B201" s="138" t="s">
        <v>475</v>
      </c>
      <c r="C201" s="139"/>
      <c r="D201" s="140" t="n">
        <f aca="false">SUM([1]gastos!D201+[2]agregar!D201+[3]cons!D201)</f>
        <v>169511</v>
      </c>
      <c r="E201" s="141" t="n">
        <f aca="false">SUM([1]gastos!E201+[2]agregar!E201+[3]cons!E201)</f>
        <v>0</v>
      </c>
      <c r="F201" s="142" t="n">
        <f aca="false">SUM(D201+E201)</f>
        <v>169511</v>
      </c>
      <c r="G201" s="143" t="n">
        <f aca="false">IF(OR(F201=0,F$7=0),0,F201/F$7)*100</f>
        <v>0.000841993619147457</v>
      </c>
      <c r="H201" s="141" t="n">
        <f aca="false">SUM([1]gastos!H201+[2]agregar!H201+[3]cons!H201)</f>
        <v>0</v>
      </c>
      <c r="I201" s="144" t="n">
        <f aca="false">SUM(F201-H201)</f>
        <v>169511</v>
      </c>
      <c r="J201" s="141" t="n">
        <f aca="false">SUM([1]gastos!J201+[2]agregar!J201+[3]cons!J201)</f>
        <v>0</v>
      </c>
      <c r="K201" s="145" t="n">
        <f aca="false">IF(OR(J201=0,F201=0),0,J201/F201)*100</f>
        <v>0</v>
      </c>
      <c r="L201" s="142" t="n">
        <f aca="false">SUM(N201-J201)</f>
        <v>0</v>
      </c>
      <c r="M201" s="143" t="n">
        <f aca="false">IF(OR(L201=0,F201=0),0,L201/F201)*100</f>
        <v>0</v>
      </c>
      <c r="N201" s="141" t="n">
        <f aca="false">SUM([1]gastos!N201+[2]agregar!N201+[3]cons!N201)</f>
        <v>0</v>
      </c>
      <c r="O201" s="143" t="n">
        <f aca="false">IF(OR(N201=0,F201=0),0,N201/F201)*100</f>
        <v>0</v>
      </c>
      <c r="P201" s="146" t="n">
        <f aca="false">SUM(F201-N201)</f>
        <v>169511</v>
      </c>
      <c r="Q201" s="95"/>
    </row>
    <row r="202" customFormat="false" ht="25.5" hidden="false" customHeight="false" outlineLevel="0" collapsed="false">
      <c r="A202" s="137" t="n">
        <v>3131021</v>
      </c>
      <c r="B202" s="138" t="s">
        <v>476</v>
      </c>
      <c r="C202" s="139"/>
      <c r="D202" s="140" t="n">
        <f aca="false">SUM([1]gastos!D202+[2]agregar!D202+[3]cons!D202)</f>
        <v>3520259</v>
      </c>
      <c r="E202" s="141" t="n">
        <f aca="false">SUM([1]gastos!E202+[2]agregar!E202+[3]cons!E202)</f>
        <v>-207086.884</v>
      </c>
      <c r="F202" s="142" t="n">
        <f aca="false">SUM(D202+E202)</f>
        <v>3313172.116</v>
      </c>
      <c r="G202" s="143" t="n">
        <f aca="false">IF(OR(F202=0,F$7=0),0,F202/F$7)*100</f>
        <v>0.0164571607790012</v>
      </c>
      <c r="H202" s="141" t="n">
        <f aca="false">SUM([1]gastos!H202+[2]agregar!H202+[3]cons!H202)</f>
        <v>0</v>
      </c>
      <c r="I202" s="144" t="n">
        <f aca="false">SUM(F202-H202)</f>
        <v>3313172.116</v>
      </c>
      <c r="J202" s="141" t="n">
        <f aca="false">SUM([1]gastos!J202+[2]agregar!J202+[3]cons!J202)</f>
        <v>0</v>
      </c>
      <c r="K202" s="145" t="n">
        <f aca="false">IF(OR(J202=0,F202=0),0,J202/F202)*100</f>
        <v>0</v>
      </c>
      <c r="L202" s="142" t="n">
        <f aca="false">SUM(N202-J202)</f>
        <v>0</v>
      </c>
      <c r="M202" s="143" t="n">
        <f aca="false">IF(OR(L202=0,F202=0),0,L202/F202)*100</f>
        <v>0</v>
      </c>
      <c r="N202" s="141" t="n">
        <f aca="false">SUM([1]gastos!N202+[2]agregar!N202+[3]cons!N202)</f>
        <v>0</v>
      </c>
      <c r="O202" s="143" t="n">
        <f aca="false">IF(OR(N202=0,F202=0),0,N202/F202)*100</f>
        <v>0</v>
      </c>
      <c r="P202" s="146" t="n">
        <f aca="false">SUM(F202-N202)</f>
        <v>3313172.116</v>
      </c>
      <c r="Q202" s="95"/>
    </row>
    <row r="203" customFormat="false" ht="25.5" hidden="false" customHeight="false" outlineLevel="0" collapsed="false">
      <c r="A203" s="137" t="n">
        <v>3131022</v>
      </c>
      <c r="B203" s="138" t="s">
        <v>477</v>
      </c>
      <c r="C203" s="139"/>
      <c r="D203" s="140" t="n">
        <f aca="false">SUM([1]gastos!D203+[2]agregar!D203+[3]cons!D203)</f>
        <v>800000</v>
      </c>
      <c r="E203" s="141" t="n">
        <f aca="false">SUM([1]gastos!E203+[2]agregar!E203+[3]cons!E203)</f>
        <v>-235346.174</v>
      </c>
      <c r="F203" s="142" t="n">
        <f aca="false">SUM(D203+E203)</f>
        <v>564653.826</v>
      </c>
      <c r="G203" s="143" t="n">
        <f aca="false">IF(OR(F203=0,F$7=0),0,F203/F$7)*100</f>
        <v>0.00280474375420591</v>
      </c>
      <c r="H203" s="141" t="n">
        <f aca="false">SUM([1]gastos!H203+[2]agregar!H203+[3]cons!H203)</f>
        <v>0</v>
      </c>
      <c r="I203" s="144" t="n">
        <f aca="false">SUM(F203-H203)</f>
        <v>564653.826</v>
      </c>
      <c r="J203" s="141" t="n">
        <f aca="false">SUM([1]gastos!J203+[2]agregar!J203+[3]cons!J203)</f>
        <v>0</v>
      </c>
      <c r="K203" s="145" t="n">
        <f aca="false">IF(OR(J203=0,F203=0),0,J203/F203)*100</f>
        <v>0</v>
      </c>
      <c r="L203" s="142" t="n">
        <f aca="false">SUM(N203-J203)</f>
        <v>0</v>
      </c>
      <c r="M203" s="143" t="n">
        <f aca="false">IF(OR(L203=0,F203=0),0,L203/F203)*100</f>
        <v>0</v>
      </c>
      <c r="N203" s="141" t="n">
        <f aca="false">SUM([1]gastos!N203+[2]agregar!N203+[3]cons!N203)</f>
        <v>0</v>
      </c>
      <c r="O203" s="143" t="n">
        <f aca="false">IF(OR(N203=0,F203=0),0,N203/F203)*100</f>
        <v>0</v>
      </c>
      <c r="P203" s="146" t="n">
        <f aca="false">SUM(F203-N203)</f>
        <v>564653.826</v>
      </c>
      <c r="Q203" s="95"/>
    </row>
    <row r="204" customFormat="false" ht="25.5" hidden="false" customHeight="false" outlineLevel="0" collapsed="false">
      <c r="A204" s="137" t="n">
        <v>3131023</v>
      </c>
      <c r="B204" s="138" t="s">
        <v>478</v>
      </c>
      <c r="C204" s="139"/>
      <c r="D204" s="140" t="n">
        <f aca="false">SUM([1]gastos!D204+[2]agregar!D204+[3]cons!D204)</f>
        <v>266572</v>
      </c>
      <c r="E204" s="141" t="n">
        <f aca="false">SUM([1]gastos!E204+[2]agregar!E204+[3]cons!E204)</f>
        <v>-3920.648</v>
      </c>
      <c r="F204" s="142" t="n">
        <f aca="false">SUM(D204+E204)</f>
        <v>262651.352</v>
      </c>
      <c r="G204" s="143" t="n">
        <f aca="false">IF(OR(F204=0,F$7=0),0,F204/F$7)*100</f>
        <v>0.00130463959533277</v>
      </c>
      <c r="H204" s="141" t="n">
        <f aca="false">SUM([1]gastos!H204+[2]agregar!H204+[3]cons!H204)</f>
        <v>0</v>
      </c>
      <c r="I204" s="144" t="n">
        <f aca="false">SUM(F204-H204)</f>
        <v>262651.352</v>
      </c>
      <c r="J204" s="141" t="n">
        <f aca="false">SUM([1]gastos!J204+[2]agregar!J204+[3]cons!J204)</f>
        <v>0</v>
      </c>
      <c r="K204" s="145" t="n">
        <f aca="false">IF(OR(J204=0,F204=0),0,J204/F204)*100</f>
        <v>0</v>
      </c>
      <c r="L204" s="142" t="n">
        <f aca="false">SUM(N204-J204)</f>
        <v>0</v>
      </c>
      <c r="M204" s="143" t="n">
        <f aca="false">IF(OR(L204=0,F204=0),0,L204/F204)*100</f>
        <v>0</v>
      </c>
      <c r="N204" s="141" t="n">
        <f aca="false">SUM([1]gastos!N204+[2]agregar!N204+[3]cons!N204)</f>
        <v>0</v>
      </c>
      <c r="O204" s="143" t="n">
        <f aca="false">IF(OR(N204=0,F204=0),0,N204/F204)*100</f>
        <v>0</v>
      </c>
      <c r="P204" s="146" t="n">
        <f aca="false">SUM(F204-N204)</f>
        <v>262651.352</v>
      </c>
      <c r="Q204" s="95"/>
    </row>
    <row r="205" customFormat="false" ht="15" hidden="false" customHeight="false" outlineLevel="0" collapsed="false">
      <c r="A205" s="137" t="n">
        <v>3131024</v>
      </c>
      <c r="B205" s="138" t="s">
        <v>480</v>
      </c>
      <c r="C205" s="139"/>
      <c r="D205" s="140" t="n">
        <f aca="false">SUM([1]gastos!D205+[2]agregar!D205+[3]cons!D205)</f>
        <v>121654</v>
      </c>
      <c r="E205" s="141" t="n">
        <f aca="false">SUM([1]gastos!E205+[2]agregar!E205+[3]cons!E205)</f>
        <v>-36648.151</v>
      </c>
      <c r="F205" s="142" t="n">
        <f aca="false">SUM(D205+E205)</f>
        <v>85005.849</v>
      </c>
      <c r="G205" s="143" t="n">
        <f aca="false">IF(OR(F205=0,F$7=0),0,F205/F$7)*100</f>
        <v>0.000422240341029268</v>
      </c>
      <c r="H205" s="141" t="n">
        <f aca="false">SUM([1]gastos!H205+[2]agregar!H205+[3]cons!H205)</f>
        <v>0</v>
      </c>
      <c r="I205" s="144" t="n">
        <f aca="false">SUM(F205-H205)</f>
        <v>85005.849</v>
      </c>
      <c r="J205" s="141" t="n">
        <f aca="false">SUM([1]gastos!J205+[2]agregar!J205+[3]cons!J205)</f>
        <v>0</v>
      </c>
      <c r="K205" s="145" t="n">
        <f aca="false">IF(OR(J205=0,F205=0),0,J205/F205)*100</f>
        <v>0</v>
      </c>
      <c r="L205" s="142" t="n">
        <f aca="false">SUM(N205-J205)</f>
        <v>0</v>
      </c>
      <c r="M205" s="143" t="n">
        <f aca="false">IF(OR(L205=0,F205=0),0,L205/F205)*100</f>
        <v>0</v>
      </c>
      <c r="N205" s="141" t="n">
        <f aca="false">SUM([1]gastos!N205+[2]agregar!N205+[3]cons!N205)</f>
        <v>0</v>
      </c>
      <c r="O205" s="143" t="n">
        <f aca="false">IF(OR(N205=0,F205=0),0,N205/F205)*100</f>
        <v>0</v>
      </c>
      <c r="P205" s="146" t="n">
        <f aca="false">SUM(F205-N205)</f>
        <v>85005.849</v>
      </c>
      <c r="Q205" s="95"/>
    </row>
    <row r="206" customFormat="false" ht="25.5" hidden="false" customHeight="false" outlineLevel="0" collapsed="false">
      <c r="A206" s="137" t="n">
        <v>3131025</v>
      </c>
      <c r="B206" s="138" t="s">
        <v>481</v>
      </c>
      <c r="C206" s="139"/>
      <c r="D206" s="140" t="n">
        <f aca="false">SUM([1]gastos!D206+[2]agregar!D206+[3]cons!D206)</f>
        <v>2110602</v>
      </c>
      <c r="E206" s="141" t="n">
        <f aca="false">SUM([1]gastos!E206+[2]agregar!E206+[3]cons!E206)</f>
        <v>0</v>
      </c>
      <c r="F206" s="142" t="n">
        <f aca="false">SUM(D206+E206)</f>
        <v>2110602</v>
      </c>
      <c r="G206" s="143" t="n">
        <f aca="false">IF(OR(F206=0,F$7=0),0,F206/F$7)*100</f>
        <v>0.0104837645731537</v>
      </c>
      <c r="H206" s="141" t="n">
        <f aca="false">SUM([1]gastos!H206+[2]agregar!H206+[3]cons!H206)</f>
        <v>0</v>
      </c>
      <c r="I206" s="144" t="n">
        <f aca="false">SUM(F206-H206)</f>
        <v>2110602</v>
      </c>
      <c r="J206" s="141" t="n">
        <f aca="false">SUM([1]gastos!J206+[2]agregar!J206+[3]cons!J206)</f>
        <v>0</v>
      </c>
      <c r="K206" s="145" t="n">
        <f aca="false">IF(OR(J206=0,F206=0),0,J206/F206)*100</f>
        <v>0</v>
      </c>
      <c r="L206" s="142" t="n">
        <f aca="false">SUM(N206-J206)</f>
        <v>0</v>
      </c>
      <c r="M206" s="143" t="n">
        <f aca="false">IF(OR(L206=0,F206=0),0,L206/F206)*100</f>
        <v>0</v>
      </c>
      <c r="N206" s="141" t="n">
        <f aca="false">SUM([1]gastos!N206+[2]agregar!N206+[3]cons!N206)</f>
        <v>0</v>
      </c>
      <c r="O206" s="143" t="n">
        <f aca="false">IF(OR(N206=0,F206=0),0,N206/F206)*100</f>
        <v>0</v>
      </c>
      <c r="P206" s="146" t="n">
        <f aca="false">SUM(F206-N206)</f>
        <v>2110602</v>
      </c>
      <c r="Q206" s="95"/>
    </row>
    <row r="207" customFormat="false" ht="15" hidden="false" customHeight="false" outlineLevel="0" collapsed="false">
      <c r="A207" s="137" t="n">
        <v>3131026</v>
      </c>
      <c r="B207" s="138" t="s">
        <v>487</v>
      </c>
      <c r="C207" s="139"/>
      <c r="D207" s="140" t="n">
        <f aca="false">SUM([1]gastos!D207+[2]agregar!D207+[3]cons!D207)</f>
        <v>343958</v>
      </c>
      <c r="E207" s="141" t="n">
        <f aca="false">SUM([1]gastos!E207+[2]agregar!E207+[3]cons!E207)</f>
        <v>-5984.764</v>
      </c>
      <c r="F207" s="142" t="n">
        <f aca="false">SUM(D207+E207)</f>
        <v>337973.236</v>
      </c>
      <c r="G207" s="143" t="n">
        <f aca="false">IF(OR(F207=0,F$7=0),0,F207/F$7)*100</f>
        <v>0.00167877782653997</v>
      </c>
      <c r="H207" s="141" t="n">
        <f aca="false">SUM([1]gastos!H207+[2]agregar!H207+[3]cons!H207)</f>
        <v>0</v>
      </c>
      <c r="I207" s="144" t="n">
        <f aca="false">SUM(F207-H207)</f>
        <v>337973.236</v>
      </c>
      <c r="J207" s="141" t="n">
        <f aca="false">SUM([1]gastos!J207+[2]agregar!J207+[3]cons!J207)</f>
        <v>0</v>
      </c>
      <c r="K207" s="145" t="n">
        <f aca="false">IF(OR(J207=0,F207=0),0,J207/F207)*100</f>
        <v>0</v>
      </c>
      <c r="L207" s="142" t="n">
        <f aca="false">SUM(N207-J207)</f>
        <v>0</v>
      </c>
      <c r="M207" s="143" t="n">
        <f aca="false">IF(OR(L207=0,F207=0),0,L207/F207)*100</f>
        <v>0</v>
      </c>
      <c r="N207" s="141" t="n">
        <f aca="false">SUM([1]gastos!N207+[2]agregar!N207+[3]cons!N207)</f>
        <v>0</v>
      </c>
      <c r="O207" s="143" t="n">
        <f aca="false">IF(OR(N207=0,F207=0),0,N207/F207)*100</f>
        <v>0</v>
      </c>
      <c r="P207" s="146" t="n">
        <f aca="false">SUM(F207-N207)</f>
        <v>337973.236</v>
      </c>
      <c r="Q207" s="95"/>
    </row>
    <row r="208" customFormat="false" ht="15" hidden="false" customHeight="false" outlineLevel="0" collapsed="false">
      <c r="A208" s="137" t="n">
        <v>3131027</v>
      </c>
      <c r="B208" s="138" t="s">
        <v>488</v>
      </c>
      <c r="C208" s="139"/>
      <c r="D208" s="140" t="n">
        <f aca="false">SUM([1]gastos!D208+[2]agregar!D208+[3]cons!D208)</f>
        <v>212005</v>
      </c>
      <c r="E208" s="141" t="n">
        <f aca="false">SUM([1]gastos!E208+[2]agregar!E208+[3]cons!E208)</f>
        <v>0</v>
      </c>
      <c r="F208" s="142" t="n">
        <f aca="false">SUM(D208+E208)</f>
        <v>212005</v>
      </c>
      <c r="G208" s="143" t="n">
        <f aca="false">IF(OR(F208=0,F$7=0),0,F208/F$7)*100</f>
        <v>0.00105306945996045</v>
      </c>
      <c r="H208" s="141" t="n">
        <f aca="false">SUM([1]gastos!H208+[2]agregar!H208+[3]cons!H208)</f>
        <v>0</v>
      </c>
      <c r="I208" s="144" t="n">
        <f aca="false">SUM(F208-H208)</f>
        <v>212005</v>
      </c>
      <c r="J208" s="141" t="n">
        <f aca="false">SUM([1]gastos!J208+[2]agregar!J208+[3]cons!J208)</f>
        <v>0</v>
      </c>
      <c r="K208" s="145" t="n">
        <f aca="false">IF(OR(J208=0,F208=0),0,J208/F208)*100</f>
        <v>0</v>
      </c>
      <c r="L208" s="142" t="n">
        <f aca="false">SUM(N208-J208)</f>
        <v>0</v>
      </c>
      <c r="M208" s="143" t="n">
        <f aca="false">IF(OR(L208=0,F208=0),0,L208/F208)*100</f>
        <v>0</v>
      </c>
      <c r="N208" s="141" t="n">
        <f aca="false">SUM([1]gastos!N208+[2]agregar!N208+[3]cons!N208)</f>
        <v>0</v>
      </c>
      <c r="O208" s="143" t="n">
        <f aca="false">IF(OR(N208=0,F208=0),0,N208/F208)*100</f>
        <v>0</v>
      </c>
      <c r="P208" s="146" t="n">
        <f aca="false">SUM(F208-N208)</f>
        <v>212005</v>
      </c>
      <c r="Q208" s="95"/>
    </row>
    <row r="209" customFormat="false" ht="15" hidden="false" customHeight="false" outlineLevel="0" collapsed="false">
      <c r="A209" s="137" t="n">
        <v>31311</v>
      </c>
      <c r="B209" s="138" t="s">
        <v>519</v>
      </c>
      <c r="C209" s="139"/>
      <c r="D209" s="140" t="n">
        <f aca="false">SUM(D210)</f>
        <v>771538</v>
      </c>
      <c r="E209" s="141" t="n">
        <f aca="false">SUM(E210)</f>
        <v>0</v>
      </c>
      <c r="F209" s="142" t="n">
        <f aca="false">SUM(D209+E209)</f>
        <v>771538</v>
      </c>
      <c r="G209" s="143" t="n">
        <f aca="false">IF(OR(F209=0,F$7=0),0,F209/F$7)*100</f>
        <v>0.0038323770901581</v>
      </c>
      <c r="H209" s="141" t="n">
        <f aca="false">SUM(H210)</f>
        <v>0</v>
      </c>
      <c r="I209" s="144" t="n">
        <f aca="false">SUM(F209-H209)</f>
        <v>771538</v>
      </c>
      <c r="J209" s="141" t="n">
        <f aca="false">SUM(J210)</f>
        <v>0</v>
      </c>
      <c r="K209" s="145" t="n">
        <f aca="false">IF(OR(J209=0,F209=0),0,J209/F209)*100</f>
        <v>0</v>
      </c>
      <c r="L209" s="142" t="n">
        <f aca="false">SUM(N209-J209)</f>
        <v>0</v>
      </c>
      <c r="M209" s="143" t="n">
        <f aca="false">IF(OR(L209=0,F209=0),0,L209/F209)*100</f>
        <v>0</v>
      </c>
      <c r="N209" s="141" t="n">
        <f aca="false">SUM(N210)</f>
        <v>0</v>
      </c>
      <c r="O209" s="143" t="n">
        <f aca="false">IF(OR(N209=0,F209=0),0,N209/F209)*100</f>
        <v>0</v>
      </c>
      <c r="P209" s="146" t="n">
        <f aca="false">SUM(F209-N209)</f>
        <v>771538</v>
      </c>
      <c r="Q209" s="95"/>
    </row>
    <row r="210" customFormat="false" ht="15" hidden="false" customHeight="false" outlineLevel="0" collapsed="false">
      <c r="A210" s="137" t="n">
        <v>3131101</v>
      </c>
      <c r="B210" s="138" t="s">
        <v>504</v>
      </c>
      <c r="C210" s="139"/>
      <c r="D210" s="140" t="n">
        <f aca="false">SUM([1]gastos!D210+[2]agregar!D210+[3]cons!D210)</f>
        <v>771538</v>
      </c>
      <c r="E210" s="141" t="n">
        <f aca="false">SUM([1]gastos!E210+[2]agregar!E210+[3]cons!E210)</f>
        <v>0</v>
      </c>
      <c r="F210" s="142" t="n">
        <f aca="false">SUM(D210+E210)</f>
        <v>771538</v>
      </c>
      <c r="G210" s="143" t="n">
        <f aca="false">IF(OR(F210=0,F$7=0),0,F210/F$7)*100</f>
        <v>0.0038323770901581</v>
      </c>
      <c r="H210" s="141" t="n">
        <f aca="false">SUM([1]gastos!H210+[2]agregar!H210+[3]cons!H210)</f>
        <v>0</v>
      </c>
      <c r="I210" s="144" t="n">
        <f aca="false">SUM(F210-H210)</f>
        <v>771538</v>
      </c>
      <c r="J210" s="141" t="n">
        <f aca="false">SUM([1]gastos!J210+[2]agregar!J210+[3]cons!J210)</f>
        <v>0</v>
      </c>
      <c r="K210" s="145" t="n">
        <f aca="false">IF(OR(J210=0,F210=0),0,J210/F210)*100</f>
        <v>0</v>
      </c>
      <c r="L210" s="142" t="n">
        <f aca="false">SUM(N210-J210)</f>
        <v>0</v>
      </c>
      <c r="M210" s="143" t="n">
        <f aca="false">IF(OR(L210=0,F210=0),0,L210/F210)*100</f>
        <v>0</v>
      </c>
      <c r="N210" s="141" t="n">
        <f aca="false">SUM([1]gastos!N210+[2]agregar!N210+[3]cons!N210)</f>
        <v>0</v>
      </c>
      <c r="O210" s="143" t="n">
        <f aca="false">IF(OR(N210=0,F210=0),0,N210/F210)*100</f>
        <v>0</v>
      </c>
      <c r="P210" s="146" t="n">
        <f aca="false">SUM(F210-N210)</f>
        <v>771538</v>
      </c>
      <c r="Q210" s="95"/>
    </row>
    <row r="211" customFormat="false" ht="15" hidden="false" customHeight="false" outlineLevel="0" collapsed="false">
      <c r="A211" s="137" t="n">
        <v>31312</v>
      </c>
      <c r="B211" s="138" t="s">
        <v>520</v>
      </c>
      <c r="C211" s="139"/>
      <c r="D211" s="140" t="n">
        <f aca="false">SUM(D212)</f>
        <v>0</v>
      </c>
      <c r="E211" s="141" t="n">
        <f aca="false">SUM(E212)</f>
        <v>615407.669</v>
      </c>
      <c r="F211" s="142" t="n">
        <f aca="false">SUM(D211+E211)</f>
        <v>615407.669</v>
      </c>
      <c r="G211" s="143" t="n">
        <f aca="false">IF(OR(F211=0,F$7=0),0,F211/F$7)*100</f>
        <v>0.00305684781797293</v>
      </c>
      <c r="H211" s="141" t="n">
        <f aca="false">SUM(H212)</f>
        <v>0</v>
      </c>
      <c r="I211" s="144" t="n">
        <f aca="false">SUM(F211-H211)</f>
        <v>615407.669</v>
      </c>
      <c r="J211" s="141" t="n">
        <f aca="false">SUM(J212)</f>
        <v>615407.669</v>
      </c>
      <c r="K211" s="145" t="n">
        <f aca="false">IF(OR(J211=0,F211=0),0,J211/F211)*100</f>
        <v>100</v>
      </c>
      <c r="L211" s="142" t="n">
        <f aca="false">SUM(N211-J211)</f>
        <v>0</v>
      </c>
      <c r="M211" s="143" t="n">
        <f aca="false">IF(OR(L211=0,F211=0),0,L211/F211)*100</f>
        <v>0</v>
      </c>
      <c r="N211" s="141" t="n">
        <f aca="false">SUM(N212)</f>
        <v>615407.669</v>
      </c>
      <c r="O211" s="143" t="n">
        <f aca="false">IF(OR(N211=0,F211=0),0,N211/F211)*100</f>
        <v>100</v>
      </c>
      <c r="P211" s="146" t="n">
        <f aca="false">SUM(F211-N211)</f>
        <v>0</v>
      </c>
      <c r="Q211" s="95"/>
    </row>
    <row r="212" customFormat="false" ht="25.5" hidden="false" customHeight="false" outlineLevel="0" collapsed="false">
      <c r="A212" s="137" t="n">
        <v>3131207</v>
      </c>
      <c r="B212" s="138" t="s">
        <v>495</v>
      </c>
      <c r="C212" s="139"/>
      <c r="D212" s="140" t="n">
        <f aca="false">SUM([1]gastos!D212+[2]agregar!D212+[3]cons!D212)</f>
        <v>0</v>
      </c>
      <c r="E212" s="141" t="n">
        <f aca="false">SUM([1]gastos!E212+[2]agregar!E212+[3]cons!E212)</f>
        <v>615407.669</v>
      </c>
      <c r="F212" s="142" t="n">
        <f aca="false">SUM(D212+E212)</f>
        <v>615407.669</v>
      </c>
      <c r="G212" s="143" t="n">
        <f aca="false">IF(OR(F212=0,F$7=0),0,F212/F$7)*100</f>
        <v>0.00305684781797293</v>
      </c>
      <c r="H212" s="141" t="n">
        <f aca="false">SUM([1]gastos!H212+[2]agregar!H212+[3]cons!H212)</f>
        <v>0</v>
      </c>
      <c r="I212" s="144" t="n">
        <f aca="false">SUM(F212-H212)</f>
        <v>615407.669</v>
      </c>
      <c r="J212" s="141" t="n">
        <f aca="false">SUM([1]gastos!J212+[2]agregar!J212+[3]cons!J212)</f>
        <v>615407.669</v>
      </c>
      <c r="K212" s="145" t="n">
        <f aca="false">IF(OR(J212=0,F212=0),0,J212/F212)*100</f>
        <v>100</v>
      </c>
      <c r="L212" s="142" t="n">
        <f aca="false">SUM(N212-J212)</f>
        <v>0</v>
      </c>
      <c r="M212" s="143" t="n">
        <f aca="false">IF(OR(L212=0,F212=0),0,L212/F212)*100</f>
        <v>0</v>
      </c>
      <c r="N212" s="141" t="n">
        <f aca="false">SUM([1]gastos!N212+[2]agregar!N212+[3]cons!N212)</f>
        <v>615407.669</v>
      </c>
      <c r="O212" s="143" t="n">
        <f aca="false">IF(OR(N212=0,F212=0),0,N212/F212)*100</f>
        <v>100</v>
      </c>
      <c r="P212" s="146" t="n">
        <f aca="false">SUM(F212-N212)</f>
        <v>0</v>
      </c>
      <c r="Q212" s="95"/>
    </row>
    <row r="213" customFormat="false" ht="15" hidden="true" customHeight="false" outlineLevel="0" collapsed="false">
      <c r="A213" s="137" t="n">
        <v>314</v>
      </c>
      <c r="B213" s="138" t="s">
        <v>521</v>
      </c>
      <c r="C213" s="139"/>
      <c r="D213" s="140" t="n">
        <f aca="false">SUM([1]gastos!D213+[2]agregar!D213+[3]cons!D213)</f>
        <v>75125458.653</v>
      </c>
      <c r="E213" s="141" t="n">
        <f aca="false">SUM([1]gastos!E213+[2]agregar!E213+[3]cons!E213)</f>
        <v>579523.921</v>
      </c>
      <c r="F213" s="142" t="n">
        <f aca="false">SUM(D213+E213)</f>
        <v>75704982.574</v>
      </c>
      <c r="G213" s="143"/>
      <c r="H213" s="141" t="n">
        <f aca="false">SUM([1]gastos!H213+[2]agregar!H213+[3]cons!H213)</f>
        <v>0</v>
      </c>
      <c r="I213" s="144"/>
      <c r="J213" s="141" t="n">
        <f aca="false">SUM([1]gastos!J213+[2]agregar!J213+[3]cons!J213)</f>
        <v>53367061.98</v>
      </c>
      <c r="K213" s="145"/>
      <c r="L213" s="142"/>
      <c r="M213" s="143"/>
      <c r="N213" s="141" t="n">
        <f aca="false">SUM([1]gastos!N213+[2]agregar!N213+[3]cons!N213)</f>
        <v>73668289.083</v>
      </c>
      <c r="O213" s="143"/>
      <c r="P213" s="146"/>
      <c r="Q213" s="95"/>
    </row>
    <row r="214" customFormat="false" ht="15" hidden="false" customHeight="false" outlineLevel="0" collapsed="false">
      <c r="A214" s="128" t="n">
        <v>315</v>
      </c>
      <c r="B214" s="129" t="s">
        <v>267</v>
      </c>
      <c r="C214" s="130"/>
      <c r="D214" s="140" t="n">
        <f aca="false">SUM([1]gastos!D214+[2]agregar!D214+[3]cons!D214)</f>
        <v>0</v>
      </c>
      <c r="E214" s="141" t="n">
        <f aca="false">SUM([1]gastos!E214+[2]agregar!E214+[3]cons!E214)</f>
        <v>2539977.045</v>
      </c>
      <c r="F214" s="142" t="n">
        <f aca="false">SUM(D214+E214)</f>
        <v>2539977.045</v>
      </c>
      <c r="G214" s="133" t="n">
        <f aca="false">IF(OR(F214=0,F$7=0),0,F214/F$7)*100</f>
        <v>0.0126165526996538</v>
      </c>
      <c r="H214" s="141" t="n">
        <f aca="false">SUM([1]gastos!H214+[2]agregar!H214+[3]cons!H214)</f>
        <v>0</v>
      </c>
      <c r="I214" s="134" t="n">
        <f aca="false">SUM(F214-H214)</f>
        <v>2539977.045</v>
      </c>
      <c r="J214" s="141" t="n">
        <f aca="false">SUM([1]gastos!J214+[2]agregar!J214+[3]cons!J214)</f>
        <v>640027.681</v>
      </c>
      <c r="K214" s="135" t="n">
        <f aca="false">IF(OR(J214=0,F214=0),0,J214/F214)*100</f>
        <v>25.1981679228129</v>
      </c>
      <c r="L214" s="132" t="n">
        <f aca="false">SUM(N214-J214)</f>
        <v>1682001.541</v>
      </c>
      <c r="M214" s="133" t="n">
        <f aca="false">IF(OR(L214=0,F214=0),0,L214/F214)*100</f>
        <v>66.221131577195</v>
      </c>
      <c r="N214" s="141" t="n">
        <f aca="false">SUM([1]gastos!N214+[2]agregar!N214+[3]cons!N214)</f>
        <v>2322029.222</v>
      </c>
      <c r="O214" s="133" t="n">
        <f aca="false">IF(OR(N214=0,F214=0),0,N214/F214)*100</f>
        <v>91.4192995000079</v>
      </c>
      <c r="P214" s="136" t="n">
        <f aca="false">SUM(F214-N214)</f>
        <v>217947.823</v>
      </c>
      <c r="Q214" s="95"/>
    </row>
    <row r="215" customFormat="false" ht="15" hidden="false" customHeight="false" outlineLevel="0" collapsed="false">
      <c r="A215" s="128" t="n">
        <v>316</v>
      </c>
      <c r="B215" s="129" t="s">
        <v>522</v>
      </c>
      <c r="C215" s="130"/>
      <c r="D215" s="131" t="n">
        <f aca="false">SUM(D216+D241+D275+D282)</f>
        <v>59766292.832</v>
      </c>
      <c r="E215" s="132" t="n">
        <f aca="false">SUM(E216+E241+E275+E282)</f>
        <v>1949364.83000001</v>
      </c>
      <c r="F215" s="142" t="n">
        <f aca="false">SUM(D215+E215)</f>
        <v>61715657.662</v>
      </c>
      <c r="G215" s="133" t="n">
        <f aca="false">IF(OR(F215=0,F$7=0),0,F215/F$7)*100</f>
        <v>0.306553497725179</v>
      </c>
      <c r="H215" s="132" t="n">
        <f aca="false">SUM(H216+H241+H275+H282)</f>
        <v>0</v>
      </c>
      <c r="I215" s="134" t="n">
        <f aca="false">SUM(F215-H215)</f>
        <v>61715657.662</v>
      </c>
      <c r="J215" s="132" t="n">
        <f aca="false">SUM(J216+J241+J275+J282)</f>
        <v>43641642</v>
      </c>
      <c r="K215" s="135" t="n">
        <f aca="false">IF(OR(J215=0,F215=0),0,J215/F215)*100</f>
        <v>70.7140515928932</v>
      </c>
      <c r="L215" s="132" t="n">
        <f aca="false">SUM(N215-J215)</f>
        <v>17615966.9311</v>
      </c>
      <c r="M215" s="133" t="n">
        <f aca="false">IF(OR(L215=0,F215=0),0,L215/F215)*100</f>
        <v>28.5437563147717</v>
      </c>
      <c r="N215" s="132" t="n">
        <f aca="false">SUM(N216+N241+N275+N282)</f>
        <v>61257608.9311</v>
      </c>
      <c r="O215" s="133" t="n">
        <f aca="false">IF(OR(N215=0,F215=0),0,N215/F215)*100</f>
        <v>99.2578079076649</v>
      </c>
      <c r="P215" s="136" t="n">
        <f aca="false">SUM(F215-N215)</f>
        <v>458048.730899997</v>
      </c>
      <c r="Q215" s="95"/>
    </row>
    <row r="216" customFormat="false" ht="15" hidden="false" customHeight="false" outlineLevel="0" collapsed="false">
      <c r="A216" s="137" t="n">
        <v>31601</v>
      </c>
      <c r="B216" s="154" t="s">
        <v>350</v>
      </c>
      <c r="C216" s="139"/>
      <c r="D216" s="140" t="n">
        <f aca="false">SUM(D217+D225+D231)</f>
        <v>14275532.31</v>
      </c>
      <c r="E216" s="141" t="n">
        <f aca="false">SUM(E217+E225+E231)</f>
        <v>1273453.197</v>
      </c>
      <c r="F216" s="142" t="n">
        <f aca="false">SUM(D216+E216)</f>
        <v>15548985.507</v>
      </c>
      <c r="G216" s="143" t="n">
        <f aca="false">IF(OR(F216=0,F$7=0),0,F216/F$7)*100</f>
        <v>0.0772347905511163</v>
      </c>
      <c r="H216" s="141" t="n">
        <f aca="false">SUM(H217+H225+H231)</f>
        <v>0</v>
      </c>
      <c r="I216" s="144" t="n">
        <f aca="false">SUM(F216-H216)</f>
        <v>15548985.507</v>
      </c>
      <c r="J216" s="141" t="n">
        <f aca="false">SUM(J217+J225+J231)</f>
        <v>12269090.445</v>
      </c>
      <c r="K216" s="145" t="n">
        <f aca="false">IF(OR(J216=0,F216=0),0,J216/F216)*100</f>
        <v>78.9060510698693</v>
      </c>
      <c r="L216" s="142" t="n">
        <f aca="false">SUM(N216-J216)</f>
        <v>3056856.78</v>
      </c>
      <c r="M216" s="143" t="n">
        <f aca="false">IF(OR(L216=0,F216=0),0,L216/F216)*100</f>
        <v>19.6595255595539</v>
      </c>
      <c r="N216" s="141" t="n">
        <f aca="false">SUM(N217+N225+N231)</f>
        <v>15325947.225</v>
      </c>
      <c r="O216" s="143" t="n">
        <f aca="false">IF(OR(N216=0,F216=0),0,N216/F216)*100</f>
        <v>98.5655766294232</v>
      </c>
      <c r="P216" s="146" t="n">
        <f aca="false">SUM(F216-N216)</f>
        <v>223038.282000003</v>
      </c>
      <c r="Q216" s="95"/>
    </row>
    <row r="217" customFormat="false" ht="25.5" hidden="false" customHeight="false" outlineLevel="0" collapsed="false">
      <c r="A217" s="137" t="n">
        <v>3160101</v>
      </c>
      <c r="B217" s="138" t="s">
        <v>351</v>
      </c>
      <c r="C217" s="139"/>
      <c r="D217" s="140" t="n">
        <f aca="false">SUM(D218:D224)-D222</f>
        <v>113352.57</v>
      </c>
      <c r="E217" s="141" t="n">
        <f aca="false">SUM(E218:E224)-E222</f>
        <v>3983.464</v>
      </c>
      <c r="F217" s="142" t="n">
        <f aca="false">SUM(D217+E217)</f>
        <v>117336.034</v>
      </c>
      <c r="G217" s="143" t="n">
        <f aca="false">IF(OR(F217=0,F$7=0),0,F217/F$7)*100</f>
        <v>0.000582830565120075</v>
      </c>
      <c r="H217" s="141" t="n">
        <f aca="false">SUM(H218:H224)-H222</f>
        <v>0</v>
      </c>
      <c r="I217" s="144" t="n">
        <f aca="false">SUM(F217-H217)</f>
        <v>117336.034</v>
      </c>
      <c r="J217" s="141" t="n">
        <f aca="false">SUM(J218:J224)-J222</f>
        <v>91409.866</v>
      </c>
      <c r="K217" s="145" t="n">
        <f aca="false">IF(OR(J217=0,F217=0),0,J217/F217)*100</f>
        <v>77.9043426676582</v>
      </c>
      <c r="L217" s="142" t="n">
        <f aca="false">SUM(N217-J217)</f>
        <v>24838.108</v>
      </c>
      <c r="M217" s="143" t="n">
        <f aca="false">IF(OR(L217=0,F217=0),0,L217/F217)*100</f>
        <v>21.1683548124696</v>
      </c>
      <c r="N217" s="141" t="n">
        <f aca="false">SUM(N218:N224)-N222</f>
        <v>116247.974</v>
      </c>
      <c r="O217" s="143" t="n">
        <f aca="false">IF(OR(N217=0,F217=0),0,N217/F217)*100</f>
        <v>99.0726974801279</v>
      </c>
      <c r="P217" s="146" t="n">
        <f aca="false">SUM(F217-N217)</f>
        <v>1088.06000000003</v>
      </c>
      <c r="Q217" s="95"/>
    </row>
    <row r="218" customFormat="false" ht="15" hidden="false" customHeight="false" outlineLevel="0" collapsed="false">
      <c r="A218" s="137" t="n">
        <v>316010101</v>
      </c>
      <c r="B218" s="138" t="s">
        <v>352</v>
      </c>
      <c r="C218" s="139"/>
      <c r="D218" s="140" t="n">
        <f aca="false">SUM([1]gastos!D218+[2]agregar!D218+[3]cons!D218)</f>
        <v>8355.087</v>
      </c>
      <c r="E218" s="141" t="n">
        <f aca="false">SUM([1]gastos!E218+[2]agregar!E218+[3]cons!E218)</f>
        <v>1459.107</v>
      </c>
      <c r="F218" s="142" t="n">
        <f aca="false">SUM(D218+E218)</f>
        <v>9814.194</v>
      </c>
      <c r="G218" s="143" t="n">
        <f aca="false">IF(OR(F218=0,F$7=0),0,F218/F$7)*100</f>
        <v>4.87489822198869E-005</v>
      </c>
      <c r="H218" s="141" t="n">
        <f aca="false">SUM([1]gastos!H218+[2]agregar!H218+[3]cons!H218)</f>
        <v>0</v>
      </c>
      <c r="I218" s="144" t="n">
        <f aca="false">SUM(F218-H218)</f>
        <v>9814.194</v>
      </c>
      <c r="J218" s="141" t="n">
        <f aca="false">SUM([1]gastos!J218+[2]agregar!J218+[3]cons!J218)</f>
        <v>7402.338</v>
      </c>
      <c r="K218" s="145" t="n">
        <f aca="false">IF(OR(J218=0,F218=0),0,J218/F218)*100</f>
        <v>75.4248183803988</v>
      </c>
      <c r="L218" s="142" t="n">
        <f aca="false">SUM(N218-J218)</f>
        <v>1323.728</v>
      </c>
      <c r="M218" s="143" t="n">
        <f aca="false">IF(OR(L218=0,F218=0),0,L218/F218)*100</f>
        <v>13.4878931474148</v>
      </c>
      <c r="N218" s="141" t="n">
        <f aca="false">SUM([1]gastos!N218+[2]agregar!N218+[3]cons!N218)</f>
        <v>8726.066</v>
      </c>
      <c r="O218" s="143" t="n">
        <f aca="false">IF(OR(N218=0,F218=0),0,N218/F218)*100</f>
        <v>88.9127115278137</v>
      </c>
      <c r="P218" s="146" t="n">
        <f aca="false">SUM(F218-N218)</f>
        <v>1088.128</v>
      </c>
      <c r="Q218" s="95"/>
    </row>
    <row r="219" customFormat="false" ht="25.5" hidden="false" customHeight="false" outlineLevel="0" collapsed="false">
      <c r="A219" s="137" t="n">
        <v>316010105</v>
      </c>
      <c r="B219" s="138" t="s">
        <v>354</v>
      </c>
      <c r="C219" s="139"/>
      <c r="D219" s="140" t="n">
        <f aca="false">SUM([1]gastos!D219+[2]agregar!D219+[3]cons!D219)</f>
        <v>80000</v>
      </c>
      <c r="E219" s="141" t="n">
        <f aca="false">SUM([1]gastos!E219+[2]agregar!E219+[3]cons!E219)</f>
        <v>0</v>
      </c>
      <c r="F219" s="142" t="n">
        <f aca="false">SUM(D219+E219)</f>
        <v>80000</v>
      </c>
      <c r="G219" s="143" t="n">
        <f aca="false">IF(OR(F219=0,F$7=0),0,F219/F$7)*100</f>
        <v>0.000397375329812204</v>
      </c>
      <c r="H219" s="141" t="n">
        <f aca="false">SUM([1]gastos!H219+[2]agregar!H219+[3]cons!H219)</f>
        <v>0</v>
      </c>
      <c r="I219" s="144" t="n">
        <f aca="false">SUM(F219-H219)</f>
        <v>80000</v>
      </c>
      <c r="J219" s="141" t="n">
        <f aca="false">SUM([1]gastos!J219+[2]agregar!J219+[3]cons!J219)</f>
        <v>66392.949</v>
      </c>
      <c r="K219" s="145" t="n">
        <f aca="false">IF(OR(J219=0,F219=0),0,J219/F219)*100</f>
        <v>82.99118625</v>
      </c>
      <c r="L219" s="142" t="n">
        <f aca="false">SUM(N219-J219)</f>
        <v>13607.051</v>
      </c>
      <c r="M219" s="143" t="n">
        <f aca="false">IF(OR(L219=0,F219=0),0,L219/F219)*100</f>
        <v>17.00881375</v>
      </c>
      <c r="N219" s="141" t="n">
        <f aca="false">SUM([1]gastos!N219+[2]agregar!N219+[3]cons!N219)</f>
        <v>80000</v>
      </c>
      <c r="O219" s="143" t="n">
        <f aca="false">IF(OR(N219=0,F219=0),0,N219/F219)*100</f>
        <v>100</v>
      </c>
      <c r="P219" s="146" t="n">
        <f aca="false">SUM(F219-N219)</f>
        <v>0</v>
      </c>
      <c r="Q219" s="95"/>
    </row>
    <row r="220" customFormat="false" ht="15" hidden="false" customHeight="false" outlineLevel="0" collapsed="false">
      <c r="A220" s="137" t="n">
        <v>316010113</v>
      </c>
      <c r="B220" s="138" t="s">
        <v>360</v>
      </c>
      <c r="C220" s="139"/>
      <c r="D220" s="140" t="n">
        <f aca="false">SUM([1]gastos!D220+[2]agregar!D220+[3]cons!D220)</f>
        <v>0</v>
      </c>
      <c r="E220" s="141" t="n">
        <f aca="false">SUM([1]gastos!E220+[2]agregar!E220+[3]cons!E220)</f>
        <v>1530.532</v>
      </c>
      <c r="F220" s="142" t="n">
        <f aca="false">SUM(D220+E220)</f>
        <v>1530.532</v>
      </c>
      <c r="G220" s="143" t="n">
        <f aca="false">IF(OR(F220=0,F$7=0),0,F220/F$7)*100</f>
        <v>7.60244572860166E-006</v>
      </c>
      <c r="H220" s="141" t="n">
        <f aca="false">SUM([1]gastos!H220+[2]agregar!H220+[3]cons!H220)</f>
        <v>0</v>
      </c>
      <c r="I220" s="144" t="n">
        <f aca="false">SUM(F220-H220)</f>
        <v>1530.532</v>
      </c>
      <c r="J220" s="141" t="n">
        <f aca="false">SUM([1]gastos!J220+[2]agregar!J220+[3]cons!J220)</f>
        <v>1530.532</v>
      </c>
      <c r="K220" s="145" t="n">
        <f aca="false">IF(OR(J220=0,F220=0),0,J220/F220)*100</f>
        <v>100</v>
      </c>
      <c r="L220" s="142" t="n">
        <f aca="false">SUM(N220-J220)</f>
        <v>0</v>
      </c>
      <c r="M220" s="143" t="n">
        <f aca="false">IF(OR(L220=0,F220=0),0,L220/F220)*100</f>
        <v>0</v>
      </c>
      <c r="N220" s="141" t="n">
        <f aca="false">SUM([1]gastos!N220+[2]agregar!N220+[3]cons!N220)</f>
        <v>1530.532</v>
      </c>
      <c r="O220" s="143" t="n">
        <f aca="false">IF(OR(N220=0,F220=0),0,N220/F220)*100</f>
        <v>100</v>
      </c>
      <c r="P220" s="146" t="n">
        <f aca="false">SUM(F220-N220)</f>
        <v>0</v>
      </c>
      <c r="Q220" s="95"/>
    </row>
    <row r="221" customFormat="false" ht="15" hidden="false" customHeight="false" outlineLevel="0" collapsed="false">
      <c r="A221" s="137" t="n">
        <v>316010114</v>
      </c>
      <c r="B221" s="138" t="s">
        <v>361</v>
      </c>
      <c r="C221" s="139"/>
      <c r="D221" s="140" t="n">
        <f aca="false">SUM([1]gastos!D221+[2]agregar!D221+[3]cons!D221)</f>
        <v>4954.745</v>
      </c>
      <c r="E221" s="141" t="n">
        <f aca="false">SUM([1]gastos!E221+[2]agregar!E221+[3]cons!E221)</f>
        <v>993.825</v>
      </c>
      <c r="F221" s="142" t="n">
        <f aca="false">SUM(D221+E221)</f>
        <v>5948.57</v>
      </c>
      <c r="G221" s="143" t="n">
        <f aca="false">IF(OR(F221=0,F$7=0),0,F221/F$7)*100</f>
        <v>2.95476870707623E-005</v>
      </c>
      <c r="H221" s="141" t="n">
        <f aca="false">SUM([1]gastos!H221+[2]agregar!H221+[3]cons!H221)</f>
        <v>0</v>
      </c>
      <c r="I221" s="144" t="n">
        <f aca="false">SUM(F221-H221)</f>
        <v>5948.57</v>
      </c>
      <c r="J221" s="141" t="n">
        <f aca="false">SUM([1]gastos!J221+[2]agregar!J221+[3]cons!J221)</f>
        <v>5140.265</v>
      </c>
      <c r="K221" s="145" t="n">
        <f aca="false">IF(OR(J221=0,F221=0),0,J221/F221)*100</f>
        <v>86.4117762756427</v>
      </c>
      <c r="L221" s="142" t="n">
        <f aca="false">SUM(N221-J221)</f>
        <v>808.305</v>
      </c>
      <c r="M221" s="143" t="n">
        <f aca="false">IF(OR(L221=0,F221=0),0,L221/F221)*100</f>
        <v>13.5882237243573</v>
      </c>
      <c r="N221" s="141" t="n">
        <f aca="false">SUM([1]gastos!N221+[2]agregar!N221+[3]cons!N221)</f>
        <v>5948.57</v>
      </c>
      <c r="O221" s="143" t="n">
        <f aca="false">IF(OR(N221=0,F221=0),0,N221/F221)*100</f>
        <v>100</v>
      </c>
      <c r="P221" s="146" t="n">
        <f aca="false">SUM(F221-N221)</f>
        <v>0</v>
      </c>
      <c r="Q221" s="95"/>
    </row>
    <row r="222" customFormat="false" ht="15" hidden="false" customHeight="false" outlineLevel="0" collapsed="false">
      <c r="A222" s="137" t="n">
        <v>316010125</v>
      </c>
      <c r="B222" s="138" t="s">
        <v>371</v>
      </c>
      <c r="C222" s="139"/>
      <c r="D222" s="140" t="n">
        <f aca="false">SUM(D223)</f>
        <v>19613</v>
      </c>
      <c r="E222" s="141" t="n">
        <f aca="false">SUM(E223)</f>
        <v>0</v>
      </c>
      <c r="F222" s="142" t="n">
        <f aca="false">SUM(D222+E222)</f>
        <v>19613</v>
      </c>
      <c r="G222" s="143" t="n">
        <f aca="false">IF(OR(F222=0,F$7=0),0,F222/F$7)*100</f>
        <v>9.74215292950845E-005</v>
      </c>
      <c r="H222" s="141" t="n">
        <f aca="false">SUM(H223)</f>
        <v>0</v>
      </c>
      <c r="I222" s="144" t="n">
        <f aca="false">SUM(F222-H222)</f>
        <v>19613</v>
      </c>
      <c r="J222" s="141" t="n">
        <f aca="false">SUM(J223)</f>
        <v>10594.056</v>
      </c>
      <c r="K222" s="145" t="n">
        <f aca="false">IF(OR(J222=0,F222=0),0,J222/F222)*100</f>
        <v>54.0154795288839</v>
      </c>
      <c r="L222" s="142" t="n">
        <f aca="false">SUM(N222-J222)</f>
        <v>9019.012</v>
      </c>
      <c r="M222" s="143" t="n">
        <f aca="false">IF(OR(L222=0,F222=0),0,L222/F222)*100</f>
        <v>45.9848671799317</v>
      </c>
      <c r="N222" s="141" t="n">
        <f aca="false">SUM(N223)</f>
        <v>19613.068</v>
      </c>
      <c r="O222" s="143" t="n">
        <f aca="false">IF(OR(N222=0,F222=0),0,N222/F222)*100</f>
        <v>100.000346708816</v>
      </c>
      <c r="P222" s="146" t="n">
        <f aca="false">SUM(F222-N222)</f>
        <v>-0.0679999999993015</v>
      </c>
      <c r="Q222" s="95"/>
    </row>
    <row r="223" customFormat="false" ht="15" hidden="false" customHeight="false" outlineLevel="0" collapsed="false">
      <c r="A223" s="137" t="n">
        <v>31601012501</v>
      </c>
      <c r="B223" s="138" t="s">
        <v>372</v>
      </c>
      <c r="C223" s="139"/>
      <c r="D223" s="140" t="n">
        <f aca="false">SUM([1]gastos!D223+[2]agregar!D223+[3]cons!D223)</f>
        <v>19613</v>
      </c>
      <c r="E223" s="141" t="n">
        <f aca="false">SUM([1]gastos!E223+[2]agregar!E223+[3]cons!E223)</f>
        <v>0</v>
      </c>
      <c r="F223" s="142" t="n">
        <f aca="false">SUM(D223+E223)</f>
        <v>19613</v>
      </c>
      <c r="G223" s="143" t="n">
        <f aca="false">IF(OR(F223=0,F$7=0),0,F223/F$7)*100</f>
        <v>9.74215292950845E-005</v>
      </c>
      <c r="H223" s="141" t="n">
        <f aca="false">SUM([1]gastos!H223+[2]agregar!H223+[3]cons!H223)</f>
        <v>0</v>
      </c>
      <c r="I223" s="144" t="n">
        <f aca="false">SUM(F223-H223)</f>
        <v>19613</v>
      </c>
      <c r="J223" s="141" t="n">
        <f aca="false">SUM([1]gastos!J223+[2]agregar!J223+[3]cons!J223)</f>
        <v>10594.056</v>
      </c>
      <c r="K223" s="145" t="n">
        <f aca="false">IF(OR(J223=0,F223=0),0,J223/F223)*100</f>
        <v>54.0154795288839</v>
      </c>
      <c r="L223" s="142" t="n">
        <f aca="false">SUM(N223-J223)</f>
        <v>9019.012</v>
      </c>
      <c r="M223" s="143" t="n">
        <f aca="false">IF(OR(L223=0,F223=0),0,L223/F223)*100</f>
        <v>45.9848671799317</v>
      </c>
      <c r="N223" s="141" t="n">
        <f aca="false">SUM([1]gastos!N223+[2]agregar!N223+[3]cons!N223)</f>
        <v>19613.068</v>
      </c>
      <c r="O223" s="143" t="n">
        <f aca="false">IF(OR(N223=0,F223=0),0,N223/F223)*100</f>
        <v>100.000346708816</v>
      </c>
      <c r="P223" s="146" t="n">
        <f aca="false">SUM(F223-N223)</f>
        <v>-0.0679999999993015</v>
      </c>
      <c r="Q223" s="95"/>
    </row>
    <row r="224" customFormat="false" ht="15" hidden="false" customHeight="false" outlineLevel="0" collapsed="false">
      <c r="A224" s="137" t="n">
        <v>316010126</v>
      </c>
      <c r="B224" s="138" t="s">
        <v>374</v>
      </c>
      <c r="C224" s="139"/>
      <c r="D224" s="140" t="n">
        <f aca="false">SUM([1]gastos!D224+[2]agregar!D224+[3]cons!D224)</f>
        <v>429.738</v>
      </c>
      <c r="E224" s="141" t="n">
        <f aca="false">SUM([1]gastos!E224+[2]agregar!E224+[3]cons!E224)</f>
        <v>0</v>
      </c>
      <c r="F224" s="142" t="n">
        <f aca="false">SUM(D224+E224)</f>
        <v>429.738</v>
      </c>
      <c r="G224" s="143" t="n">
        <f aca="false">IF(OR(F224=0,F$7=0),0,F224/F$7)*100</f>
        <v>2.13459099353546E-006</v>
      </c>
      <c r="H224" s="141" t="n">
        <f aca="false">SUM([1]gastos!H224+[2]agregar!H224+[3]cons!H224)</f>
        <v>0</v>
      </c>
      <c r="I224" s="144" t="n">
        <f aca="false">SUM(F224-H224)</f>
        <v>429.738</v>
      </c>
      <c r="J224" s="141" t="n">
        <f aca="false">SUM([1]gastos!J224+[2]agregar!J224+[3]cons!J224)</f>
        <v>349.726</v>
      </c>
      <c r="K224" s="145" t="n">
        <f aca="false">IF(OR(J224=0,F224=0),0,J224/F224)*100</f>
        <v>81.3812136697244</v>
      </c>
      <c r="L224" s="142" t="n">
        <f aca="false">SUM(N224-J224)</f>
        <v>80.012</v>
      </c>
      <c r="M224" s="143" t="n">
        <f aca="false">IF(OR(L224=0,F224=0),0,L224/F224)*100</f>
        <v>18.6187863302757</v>
      </c>
      <c r="N224" s="141" t="n">
        <f aca="false">SUM([1]gastos!N224+[2]agregar!N224+[3]cons!N224)</f>
        <v>429.738</v>
      </c>
      <c r="O224" s="143" t="n">
        <f aca="false">IF(OR(N224=0,F224=0),0,N224/F224)*100</f>
        <v>100</v>
      </c>
      <c r="P224" s="146" t="n">
        <f aca="false">SUM(F224-N224)</f>
        <v>0</v>
      </c>
      <c r="Q224" s="95"/>
    </row>
    <row r="225" customFormat="false" ht="15" hidden="false" customHeight="false" outlineLevel="0" collapsed="false">
      <c r="A225" s="137" t="n">
        <v>3160102</v>
      </c>
      <c r="B225" s="138" t="s">
        <v>377</v>
      </c>
      <c r="C225" s="139"/>
      <c r="D225" s="140" t="n">
        <f aca="false">SUM(D226:D230)-D227</f>
        <v>14159703.136</v>
      </c>
      <c r="E225" s="141" t="n">
        <f aca="false">SUM(E226:E230)-E227</f>
        <v>1028847.492</v>
      </c>
      <c r="F225" s="142" t="n">
        <f aca="false">SUM(D225+E225)</f>
        <v>15188550.628</v>
      </c>
      <c r="G225" s="143" t="n">
        <f aca="false">IF(OR(F225=0,F$7=0),0,F225/F$7)*100</f>
        <v>0.0754444414396358</v>
      </c>
      <c r="H225" s="141" t="n">
        <f aca="false">SUM(H226:H230)-H227</f>
        <v>0</v>
      </c>
      <c r="I225" s="144" t="n">
        <f aca="false">SUM(F225-H225)</f>
        <v>15188550.628</v>
      </c>
      <c r="J225" s="141" t="n">
        <f aca="false">SUM(J226:J230)-J227</f>
        <v>11935115.571</v>
      </c>
      <c r="K225" s="145" t="n">
        <f aca="false">IF(OR(J225=0,F225=0),0,J225/F225)*100</f>
        <v>78.5796871822496</v>
      </c>
      <c r="L225" s="142" t="n">
        <f aca="false">SUM(N225-J225)</f>
        <v>3031484.805</v>
      </c>
      <c r="M225" s="143" t="n">
        <f aca="false">IF(OR(L225=0,F225=0),0,L225/F225)*100</f>
        <v>19.9590130700916</v>
      </c>
      <c r="N225" s="141" t="n">
        <f aca="false">SUM(N226:N230)-N227</f>
        <v>14966600.376</v>
      </c>
      <c r="O225" s="143" t="n">
        <f aca="false">IF(OR(N225=0,F225=0),0,N225/F225)*100</f>
        <v>98.5387002523411</v>
      </c>
      <c r="P225" s="146" t="n">
        <f aca="false">SUM(F225-N225)</f>
        <v>221950.252000002</v>
      </c>
      <c r="Q225" s="95"/>
    </row>
    <row r="226" customFormat="false" ht="15" hidden="false" customHeight="false" outlineLevel="0" collapsed="false">
      <c r="A226" s="137" t="n">
        <v>316010201</v>
      </c>
      <c r="B226" s="138" t="s">
        <v>378</v>
      </c>
      <c r="C226" s="139"/>
      <c r="D226" s="140" t="n">
        <f aca="false">SUM([1]gastos!D226+[2]agregar!D226+[3]cons!D226)</f>
        <v>7329584.983</v>
      </c>
      <c r="E226" s="141" t="n">
        <f aca="false">SUM([1]gastos!E226+[2]agregar!E226+[3]cons!E226)</f>
        <v>356851.074</v>
      </c>
      <c r="F226" s="142" t="n">
        <f aca="false">SUM(D226+E226)</f>
        <v>7686436.057</v>
      </c>
      <c r="G226" s="143" t="n">
        <f aca="false">IF(OR(F226=0,F$7=0),0,F226/F$7)*100</f>
        <v>0.0381800007903849</v>
      </c>
      <c r="H226" s="141" t="n">
        <f aca="false">SUM([1]gastos!H226+[2]agregar!H226+[3]cons!H226)</f>
        <v>0</v>
      </c>
      <c r="I226" s="144" t="n">
        <f aca="false">SUM(F226-H226)</f>
        <v>7686436.057</v>
      </c>
      <c r="J226" s="141" t="n">
        <f aca="false">SUM([1]gastos!J226+[2]agregar!J226+[3]cons!J226)</f>
        <v>6319501.356</v>
      </c>
      <c r="K226" s="145" t="n">
        <f aca="false">IF(OR(J226=0,F226=0),0,J226/F226)*100</f>
        <v>82.2162743453107</v>
      </c>
      <c r="L226" s="142" t="n">
        <f aca="false">SUM(N226-J226)</f>
        <v>1347434.871</v>
      </c>
      <c r="M226" s="143" t="n">
        <f aca="false">IF(OR(L226=0,F226=0),0,L226/F226)*100</f>
        <v>17.5300342188224</v>
      </c>
      <c r="N226" s="141" t="n">
        <f aca="false">SUM([1]gastos!N226+[2]agregar!N226+[3]cons!N226)</f>
        <v>7666936.227</v>
      </c>
      <c r="O226" s="143" t="n">
        <f aca="false">IF(OR(N226=0,F226=0),0,N226/F226)*100</f>
        <v>99.746308564133</v>
      </c>
      <c r="P226" s="146" t="n">
        <f aca="false">SUM(F226-N226)</f>
        <v>19499.8300000001</v>
      </c>
      <c r="Q226" s="95"/>
    </row>
    <row r="227" customFormat="false" ht="15" hidden="false" customHeight="false" outlineLevel="0" collapsed="false">
      <c r="A227" s="137" t="n">
        <v>316010203</v>
      </c>
      <c r="B227" s="138" t="s">
        <v>380</v>
      </c>
      <c r="C227" s="139"/>
      <c r="D227" s="140" t="n">
        <f aca="false">SUM(D228)</f>
        <v>3116311.495</v>
      </c>
      <c r="E227" s="141" t="n">
        <f aca="false">SUM(E228)</f>
        <v>435526.288</v>
      </c>
      <c r="F227" s="142" t="n">
        <f aca="false">SUM(D227+E227)</f>
        <v>3551837.783</v>
      </c>
      <c r="G227" s="143" t="n">
        <f aca="false">IF(OR(F227=0,F$7=0),0,F227/F$7)*100</f>
        <v>0.0176426588807384</v>
      </c>
      <c r="H227" s="141" t="n">
        <f aca="false">SUM(H228)</f>
        <v>0</v>
      </c>
      <c r="I227" s="144" t="n">
        <f aca="false">SUM(F227-H227)</f>
        <v>3551837.783</v>
      </c>
      <c r="J227" s="141" t="n">
        <f aca="false">SUM(J228)</f>
        <v>2561531.185</v>
      </c>
      <c r="K227" s="145" t="n">
        <f aca="false">IF(OR(J227=0,F227=0),0,J227/F227)*100</f>
        <v>72.1184733508985</v>
      </c>
      <c r="L227" s="142" t="n">
        <f aca="false">SUM(N227-J227)</f>
        <v>848949.499999999</v>
      </c>
      <c r="M227" s="143" t="n">
        <f aca="false">IF(OR(L227=0,F227=0),0,L227/F227)*100</f>
        <v>23.901696864178</v>
      </c>
      <c r="N227" s="141" t="n">
        <f aca="false">SUM(N228)</f>
        <v>3410480.685</v>
      </c>
      <c r="O227" s="143" t="n">
        <f aca="false">IF(OR(N227=0,F227=0),0,N227/F227)*100</f>
        <v>96.0201702150765</v>
      </c>
      <c r="P227" s="146" t="n">
        <f aca="false">SUM(F227-N227)</f>
        <v>141357.098000001</v>
      </c>
      <c r="Q227" s="95"/>
    </row>
    <row r="228" customFormat="false" ht="15" hidden="false" customHeight="false" outlineLevel="0" collapsed="false">
      <c r="A228" s="137" t="n">
        <v>31601020301</v>
      </c>
      <c r="B228" s="138" t="s">
        <v>381</v>
      </c>
      <c r="C228" s="139"/>
      <c r="D228" s="140" t="n">
        <f aca="false">SUM([1]gastos!D228+[2]agregar!D228+[3]cons!D228)</f>
        <v>3116311.495</v>
      </c>
      <c r="E228" s="141" t="n">
        <f aca="false">SUM([1]gastos!E228+[2]agregar!E228+[3]cons!E228)</f>
        <v>435526.288</v>
      </c>
      <c r="F228" s="142" t="n">
        <f aca="false">SUM(D228+E228)</f>
        <v>3551837.783</v>
      </c>
      <c r="G228" s="143" t="n">
        <f aca="false">IF(OR(F228=0,F$7=0),0,F228/F$7)*100</f>
        <v>0.0176426588807384</v>
      </c>
      <c r="H228" s="141" t="n">
        <f aca="false">SUM([1]gastos!H228+[2]agregar!H228+[3]cons!H228)</f>
        <v>0</v>
      </c>
      <c r="I228" s="144" t="n">
        <f aca="false">SUM(F228-H228)</f>
        <v>3551837.783</v>
      </c>
      <c r="J228" s="141" t="n">
        <f aca="false">SUM([1]gastos!J228+[2]agregar!J228+[3]cons!J228)</f>
        <v>2561531.185</v>
      </c>
      <c r="K228" s="145" t="n">
        <f aca="false">IF(OR(J228=0,F228=0),0,J228/F228)*100</f>
        <v>72.1184733508985</v>
      </c>
      <c r="L228" s="142" t="n">
        <f aca="false">SUM(N228-J228)</f>
        <v>848949.499999999</v>
      </c>
      <c r="M228" s="143" t="n">
        <f aca="false">IF(OR(L228=0,F228=0),0,L228/F228)*100</f>
        <v>23.901696864178</v>
      </c>
      <c r="N228" s="141" t="n">
        <f aca="false">SUM([1]gastos!N228+[2]agregar!N228+[3]cons!N228)</f>
        <v>3410480.685</v>
      </c>
      <c r="O228" s="143" t="n">
        <f aca="false">IF(OR(N228=0,F228=0),0,N228/F228)*100</f>
        <v>96.0201702150765</v>
      </c>
      <c r="P228" s="146" t="n">
        <f aca="false">SUM(F228-N228)</f>
        <v>141357.098000001</v>
      </c>
      <c r="Q228" s="95"/>
    </row>
    <row r="229" customFormat="false" ht="15" hidden="false" customHeight="false" outlineLevel="0" collapsed="false">
      <c r="A229" s="137" t="n">
        <v>316010204</v>
      </c>
      <c r="B229" s="138" t="s">
        <v>383</v>
      </c>
      <c r="C229" s="139"/>
      <c r="D229" s="140" t="n">
        <f aca="false">SUM([1]gastos!D229+[2]agregar!D229+[3]cons!D229)</f>
        <v>3713806.658</v>
      </c>
      <c r="E229" s="141" t="n">
        <f aca="false">SUM([1]gastos!E229+[2]agregar!E229+[3]cons!E229)</f>
        <v>231713.155</v>
      </c>
      <c r="F229" s="142" t="n">
        <f aca="false">SUM(D229+E229)</f>
        <v>3945519.813</v>
      </c>
      <c r="G229" s="143" t="n">
        <f aca="false">IF(OR(F229=0,F$7=0),0,F229/F$7)*100</f>
        <v>0.0195981529621433</v>
      </c>
      <c r="H229" s="141" t="n">
        <f aca="false">SUM([1]gastos!H229+[2]agregar!H229+[3]cons!H229)</f>
        <v>0</v>
      </c>
      <c r="I229" s="144" t="n">
        <f aca="false">SUM(F229-H229)</f>
        <v>3945519.813</v>
      </c>
      <c r="J229" s="141" t="n">
        <f aca="false">SUM([1]gastos!J229+[2]agregar!J229+[3]cons!J229)</f>
        <v>3054083.03</v>
      </c>
      <c r="K229" s="145" t="n">
        <f aca="false">IF(OR(J229=0,F229=0),0,J229/F229)*100</f>
        <v>77.4063539089875</v>
      </c>
      <c r="L229" s="142" t="n">
        <f aca="false">SUM(N229-J229)</f>
        <v>835100.434</v>
      </c>
      <c r="M229" s="143" t="n">
        <f aca="false">IF(OR(L229=0,F229=0),0,L229/F229)*100</f>
        <v>21.1657898979102</v>
      </c>
      <c r="N229" s="141" t="n">
        <f aca="false">SUM([1]gastos!N229+[2]agregar!N229+[3]cons!N229)</f>
        <v>3889183.464</v>
      </c>
      <c r="O229" s="143" t="n">
        <f aca="false">IF(OR(N229=0,F229=0),0,N229/F229)*100</f>
        <v>98.5721438068977</v>
      </c>
      <c r="P229" s="146" t="n">
        <f aca="false">SUM(F229-N229)</f>
        <v>56336.3489999999</v>
      </c>
      <c r="Q229" s="95"/>
    </row>
    <row r="230" customFormat="false" ht="15" hidden="false" customHeight="false" outlineLevel="0" collapsed="false">
      <c r="A230" s="137" t="n">
        <v>316010299</v>
      </c>
      <c r="B230" s="138" t="s">
        <v>385</v>
      </c>
      <c r="C230" s="139"/>
      <c r="D230" s="140" t="n">
        <f aca="false">SUM([1]gastos!D230+[2]agregar!D230+[3]cons!D230)</f>
        <v>0</v>
      </c>
      <c r="E230" s="141" t="n">
        <f aca="false">SUM([1]gastos!E230+[2]agregar!E230+[3]cons!E230)</f>
        <v>4756.975</v>
      </c>
      <c r="F230" s="142" t="n">
        <f aca="false">SUM(D230+E230)</f>
        <v>4756.975</v>
      </c>
      <c r="G230" s="143" t="n">
        <f aca="false">IF(OR(F230=0,F$7=0),0,F230/F$7)*100</f>
        <v>2.36288063691676E-005</v>
      </c>
      <c r="H230" s="141" t="n">
        <f aca="false">SUM([1]gastos!H230+[2]agregar!H230+[3]cons!H230)</f>
        <v>0</v>
      </c>
      <c r="I230" s="144" t="n">
        <f aca="false">SUM(F230-H230)</f>
        <v>4756.975</v>
      </c>
      <c r="J230" s="141" t="n">
        <f aca="false">SUM([1]gastos!J230+[2]agregar!J230+[3]cons!J230)</f>
        <v>0</v>
      </c>
      <c r="K230" s="145" t="n">
        <f aca="false">IF(OR(J230=0,F230=0),0,J230/F230)*100</f>
        <v>0</v>
      </c>
      <c r="L230" s="142" t="n">
        <f aca="false">SUM(N230-J230)</f>
        <v>0</v>
      </c>
      <c r="M230" s="143" t="n">
        <f aca="false">IF(OR(L230=0,F230=0),0,L230/F230)*100</f>
        <v>0</v>
      </c>
      <c r="N230" s="141" t="n">
        <f aca="false">SUM([1]gastos!N230+[2]agregar!N230+[3]cons!N230)</f>
        <v>0</v>
      </c>
      <c r="O230" s="143" t="n">
        <f aca="false">IF(OR(N230=0,F230=0),0,N230/F230)*100</f>
        <v>0</v>
      </c>
      <c r="P230" s="146" t="n">
        <f aca="false">SUM(F230-N230)</f>
        <v>4756.975</v>
      </c>
      <c r="Q230" s="95"/>
    </row>
    <row r="231" customFormat="false" ht="25.5" hidden="false" customHeight="false" outlineLevel="0" collapsed="false">
      <c r="A231" s="137" t="n">
        <v>3160103</v>
      </c>
      <c r="B231" s="138" t="s">
        <v>386</v>
      </c>
      <c r="C231" s="139"/>
      <c r="D231" s="140" t="n">
        <f aca="false">SUM(D232+D237)</f>
        <v>2476.604</v>
      </c>
      <c r="E231" s="141" t="n">
        <f aca="false">SUM(E232+E237)</f>
        <v>240622.241</v>
      </c>
      <c r="F231" s="142" t="n">
        <f aca="false">SUM(D231+E231)</f>
        <v>243098.845</v>
      </c>
      <c r="G231" s="143" t="n">
        <f aca="false">IF(OR(F231=0,F$7=0),0,F231/F$7)*100</f>
        <v>0.00120751854636051</v>
      </c>
      <c r="H231" s="141" t="n">
        <f aca="false">SUM(H232+H237)</f>
        <v>0</v>
      </c>
      <c r="I231" s="144" t="n">
        <f aca="false">SUM(F231-H231)</f>
        <v>243098.845</v>
      </c>
      <c r="J231" s="141" t="n">
        <f aca="false">SUM(J232+J237)</f>
        <v>242565.008</v>
      </c>
      <c r="K231" s="145" t="n">
        <f aca="false">IF(OR(J231=0,F231=0),0,J231/F231)*100</f>
        <v>99.7804033170129</v>
      </c>
      <c r="L231" s="142" t="n">
        <f aca="false">SUM(N231-J231)</f>
        <v>533.866999999998</v>
      </c>
      <c r="M231" s="143" t="n">
        <f aca="false">IF(OR(L231=0,F231=0),0,L231/F231)*100</f>
        <v>0.219609023646327</v>
      </c>
      <c r="N231" s="141" t="n">
        <f aca="false">SUM(N232+N237)</f>
        <v>243098.875</v>
      </c>
      <c r="O231" s="143" t="n">
        <f aca="false">IF(OR(N231=0,F231=0),0,N231/F231)*100</f>
        <v>100.000012340659</v>
      </c>
      <c r="P231" s="146" t="n">
        <f aca="false">SUM(F231-N231)</f>
        <v>-0.0300000000279397</v>
      </c>
      <c r="Q231" s="95"/>
    </row>
    <row r="232" customFormat="false" ht="15" hidden="false" customHeight="false" outlineLevel="0" collapsed="false">
      <c r="A232" s="137" t="n">
        <v>316010301</v>
      </c>
      <c r="B232" s="138" t="s">
        <v>387</v>
      </c>
      <c r="C232" s="139"/>
      <c r="D232" s="140" t="n">
        <f aca="false">SUM(D233:D236)</f>
        <v>1079.697</v>
      </c>
      <c r="E232" s="141" t="n">
        <f aca="false">SUM(E233:E236)</f>
        <v>240622.241</v>
      </c>
      <c r="F232" s="142" t="n">
        <f aca="false">SUM(D232+E232)</f>
        <v>241701.938</v>
      </c>
      <c r="G232" s="143" t="n">
        <f aca="false">IF(OR(F232=0,F$7=0),0,F232/F$7)*100</f>
        <v>0.00120057984161249</v>
      </c>
      <c r="H232" s="141" t="n">
        <f aca="false">SUM(H233:H236)</f>
        <v>0</v>
      </c>
      <c r="I232" s="144" t="n">
        <f aca="false">SUM(F232-H232)</f>
        <v>241701.938</v>
      </c>
      <c r="J232" s="141" t="n">
        <f aca="false">SUM(J233:J236)</f>
        <v>241415.748</v>
      </c>
      <c r="K232" s="145" t="n">
        <f aca="false">IF(OR(J232=0,F232=0),0,J232/F232)*100</f>
        <v>99.881593833145</v>
      </c>
      <c r="L232" s="142" t="n">
        <f aca="false">SUM(N232-J232)</f>
        <v>286.190000000002</v>
      </c>
      <c r="M232" s="143" t="n">
        <f aca="false">IF(OR(L232=0,F232=0),0,L232/F232)*100</f>
        <v>0.118406166854981</v>
      </c>
      <c r="N232" s="141" t="n">
        <f aca="false">SUM(N233:N236)</f>
        <v>241701.938</v>
      </c>
      <c r="O232" s="143" t="n">
        <f aca="false">IF(OR(N232=0,F232=0),0,N232/F232)*100</f>
        <v>100</v>
      </c>
      <c r="P232" s="146" t="n">
        <f aca="false">SUM(F232-N232)</f>
        <v>0</v>
      </c>
      <c r="Q232" s="95"/>
    </row>
    <row r="233" customFormat="false" ht="15" hidden="false" customHeight="false" outlineLevel="0" collapsed="false">
      <c r="A233" s="137" t="n">
        <v>31601030101</v>
      </c>
      <c r="B233" s="138" t="s">
        <v>388</v>
      </c>
      <c r="C233" s="139"/>
      <c r="D233" s="140" t="n">
        <f aca="false">SUM([1]gastos!D233+[2]agregar!D233+[3]cons!D233)</f>
        <v>556.644</v>
      </c>
      <c r="E233" s="141" t="n">
        <f aca="false">SUM([1]gastos!E233+[2]agregar!E233+[3]cons!E233)</f>
        <v>38911.841</v>
      </c>
      <c r="F233" s="142" t="n">
        <f aca="false">SUM(D233+E233)</f>
        <v>39468.485</v>
      </c>
      <c r="G233" s="143" t="n">
        <f aca="false">IF(OR(F233=0,F$7=0),0,F233/F$7)*100</f>
        <v>0.000196047528050788</v>
      </c>
      <c r="H233" s="141" t="n">
        <f aca="false">SUM([1]gastos!H233+[2]agregar!H233+[3]cons!H233)</f>
        <v>0</v>
      </c>
      <c r="I233" s="144" t="n">
        <f aca="false">SUM(F233-H233)</f>
        <v>39468.485</v>
      </c>
      <c r="J233" s="141" t="n">
        <f aca="false">SUM([1]gastos!J233+[2]agregar!J233+[3]cons!J233)</f>
        <v>39290.948</v>
      </c>
      <c r="K233" s="145" t="n">
        <f aca="false">IF(OR(J233=0,F233=0),0,J233/F233)*100</f>
        <v>99.5501803527549</v>
      </c>
      <c r="L233" s="142" t="n">
        <f aca="false">SUM(N233-J233)</f>
        <v>177.537000000004</v>
      </c>
      <c r="M233" s="143" t="n">
        <f aca="false">IF(OR(L233=0,F233=0),0,L233/F233)*100</f>
        <v>0.449819647245147</v>
      </c>
      <c r="N233" s="141" t="n">
        <f aca="false">SUM([1]gastos!N233+[2]agregar!N233+[3]cons!N233)</f>
        <v>39468.485</v>
      </c>
      <c r="O233" s="143" t="n">
        <f aca="false">IF(OR(N233=0,F233=0),0,N233/F233)*100</f>
        <v>100</v>
      </c>
      <c r="P233" s="146" t="n">
        <f aca="false">SUM(F233-N233)</f>
        <v>0</v>
      </c>
      <c r="Q233" s="95"/>
    </row>
    <row r="234" customFormat="false" ht="15" hidden="false" customHeight="false" outlineLevel="0" collapsed="false">
      <c r="A234" s="137" t="n">
        <v>31601030103</v>
      </c>
      <c r="B234" s="138" t="s">
        <v>390</v>
      </c>
      <c r="C234" s="139"/>
      <c r="D234" s="140" t="n">
        <f aca="false">SUM([1]gastos!D234+[2]agregar!D234+[3]cons!D234)</f>
        <v>0</v>
      </c>
      <c r="E234" s="141" t="n">
        <f aca="false">SUM([1]gastos!E234+[2]agregar!E234+[3]cons!E234)</f>
        <v>201710.4</v>
      </c>
      <c r="F234" s="142" t="n">
        <f aca="false">SUM(D234+E234)</f>
        <v>201710.4</v>
      </c>
      <c r="G234" s="143" t="n">
        <f aca="false">IF(OR(F234=0,F$7=0),0,F234/F$7)*100</f>
        <v>0.0010019342090819</v>
      </c>
      <c r="H234" s="141" t="n">
        <f aca="false">SUM([1]gastos!H234+[2]agregar!H234+[3]cons!H234)</f>
        <v>0</v>
      </c>
      <c r="I234" s="144" t="n">
        <f aca="false">SUM(F234-H234)</f>
        <v>201710.4</v>
      </c>
      <c r="J234" s="141" t="n">
        <f aca="false">SUM([1]gastos!J234+[2]agregar!J234+[3]cons!J234)</f>
        <v>201710.4</v>
      </c>
      <c r="K234" s="145" t="n">
        <f aca="false">IF(OR(J234=0,F234=0),0,J234/F234)*100</f>
        <v>100</v>
      </c>
      <c r="L234" s="142" t="n">
        <f aca="false">SUM(N234-J234)</f>
        <v>0</v>
      </c>
      <c r="M234" s="143" t="n">
        <f aca="false">IF(OR(L234=0,F234=0),0,L234/F234)*100</f>
        <v>0</v>
      </c>
      <c r="N234" s="141" t="n">
        <f aca="false">SUM([1]gastos!N234+[2]agregar!N234+[3]cons!N234)</f>
        <v>201710.4</v>
      </c>
      <c r="O234" s="143" t="n">
        <f aca="false">IF(OR(N234=0,F234=0),0,N234/F234)*100</f>
        <v>100</v>
      </c>
      <c r="P234" s="146" t="n">
        <f aca="false">SUM(F234-N234)</f>
        <v>0</v>
      </c>
      <c r="Q234" s="95"/>
    </row>
    <row r="235" customFormat="false" ht="15" hidden="false" customHeight="false" outlineLevel="0" collapsed="false">
      <c r="A235" s="137" t="n">
        <v>31601030104</v>
      </c>
      <c r="B235" s="138" t="s">
        <v>391</v>
      </c>
      <c r="C235" s="139"/>
      <c r="D235" s="140" t="n">
        <f aca="false">SUM([1]gastos!D235+[2]agregar!D235+[3]cons!D235)</f>
        <v>34.185</v>
      </c>
      <c r="E235" s="141" t="n">
        <f aca="false">SUM([1]gastos!E235+[2]agregar!E235+[3]cons!E235)</f>
        <v>0</v>
      </c>
      <c r="F235" s="142" t="n">
        <f aca="false">SUM(D235+E235)</f>
        <v>34.185</v>
      </c>
      <c r="G235" s="143" t="n">
        <f aca="false">IF(OR(F235=0,F$7=0),0,F235/F$7)*100</f>
        <v>1.69803445620378E-007</v>
      </c>
      <c r="H235" s="141" t="n">
        <f aca="false">SUM([1]gastos!H235+[2]agregar!H235+[3]cons!H235)</f>
        <v>0</v>
      </c>
      <c r="I235" s="144" t="n">
        <f aca="false">SUM(F235-H235)</f>
        <v>34.185</v>
      </c>
      <c r="J235" s="141" t="n">
        <f aca="false">SUM([1]gastos!J235+[2]agregar!J235+[3]cons!J235)</f>
        <v>10.8</v>
      </c>
      <c r="K235" s="145" t="n">
        <f aca="false">IF(OR(J235=0,F235=0),0,J235/F235)*100</f>
        <v>31.5928038613427</v>
      </c>
      <c r="L235" s="142" t="n">
        <f aca="false">SUM(N235-J235)</f>
        <v>23.385</v>
      </c>
      <c r="M235" s="143" t="n">
        <f aca="false">IF(OR(L235=0,F235=0),0,L235/F235)*100</f>
        <v>68.4071961386573</v>
      </c>
      <c r="N235" s="141" t="n">
        <f aca="false">SUM([1]gastos!N235+[2]agregar!N235+[3]cons!N235)</f>
        <v>34.185</v>
      </c>
      <c r="O235" s="143" t="n">
        <f aca="false">IF(OR(N235=0,F235=0),0,N235/F235)*100</f>
        <v>100</v>
      </c>
      <c r="P235" s="146" t="n">
        <f aca="false">SUM(F235-N235)</f>
        <v>0</v>
      </c>
      <c r="Q235" s="95"/>
    </row>
    <row r="236" customFormat="false" ht="15" hidden="false" customHeight="false" outlineLevel="0" collapsed="false">
      <c r="A236" s="137" t="n">
        <v>31601030105</v>
      </c>
      <c r="B236" s="138" t="s">
        <v>392</v>
      </c>
      <c r="C236" s="139"/>
      <c r="D236" s="140" t="n">
        <f aca="false">SUM([1]gastos!D236+[2]agregar!D236+[3]cons!D236)</f>
        <v>488.868</v>
      </c>
      <c r="E236" s="141" t="n">
        <f aca="false">SUM([1]gastos!E236+[2]agregar!E236+[3]cons!E236)</f>
        <v>0</v>
      </c>
      <c r="F236" s="142" t="n">
        <f aca="false">SUM(D236+E236)</f>
        <v>488.868</v>
      </c>
      <c r="G236" s="143" t="n">
        <f aca="false">IF(OR(F236=0,F$7=0),0,F236/F$7)*100</f>
        <v>2.42830103418291E-006</v>
      </c>
      <c r="H236" s="141" t="n">
        <f aca="false">SUM([1]gastos!H236+[2]agregar!H236+[3]cons!H236)</f>
        <v>0</v>
      </c>
      <c r="I236" s="144" t="n">
        <f aca="false">SUM(F236-H236)</f>
        <v>488.868</v>
      </c>
      <c r="J236" s="141" t="n">
        <f aca="false">SUM([1]gastos!J236+[2]agregar!J236+[3]cons!J236)</f>
        <v>403.6</v>
      </c>
      <c r="K236" s="145" t="n">
        <f aca="false">IF(OR(J236=0,F236=0),0,J236/F236)*100</f>
        <v>82.5580729358436</v>
      </c>
      <c r="L236" s="142" t="n">
        <f aca="false">SUM(N236-J236)</f>
        <v>85.268</v>
      </c>
      <c r="M236" s="143" t="n">
        <f aca="false">IF(OR(L236=0,F236=0),0,L236/F236)*100</f>
        <v>17.4419270641564</v>
      </c>
      <c r="N236" s="141" t="n">
        <f aca="false">SUM([1]gastos!N236+[2]agregar!N236+[3]cons!N236)</f>
        <v>488.868</v>
      </c>
      <c r="O236" s="143" t="n">
        <f aca="false">IF(OR(N236=0,F236=0),0,N236/F236)*100</f>
        <v>100</v>
      </c>
      <c r="P236" s="146" t="n">
        <f aca="false">SUM(F236-N236)</f>
        <v>0</v>
      </c>
      <c r="Q236" s="95"/>
    </row>
    <row r="237" customFormat="false" ht="15" hidden="false" customHeight="false" outlineLevel="0" collapsed="false">
      <c r="A237" s="137" t="n">
        <v>316010302</v>
      </c>
      <c r="B237" s="138" t="s">
        <v>393</v>
      </c>
      <c r="C237" s="139"/>
      <c r="D237" s="140" t="n">
        <f aca="false">SUM(D238:D240)</f>
        <v>1396.907</v>
      </c>
      <c r="E237" s="141" t="n">
        <f aca="false">SUM(E238:E240)</f>
        <v>0</v>
      </c>
      <c r="F237" s="142" t="n">
        <f aca="false">SUM(D237+E237)</f>
        <v>1396.907</v>
      </c>
      <c r="G237" s="143" t="n">
        <f aca="false">IF(OR(F237=0,F$7=0),0,F237/F$7)*100</f>
        <v>6.93870474802471E-006</v>
      </c>
      <c r="H237" s="141" t="n">
        <f aca="false">SUM(H238:H240)</f>
        <v>0</v>
      </c>
      <c r="I237" s="144" t="n">
        <f aca="false">SUM(F237-H237)</f>
        <v>1396.907</v>
      </c>
      <c r="J237" s="141" t="n">
        <f aca="false">SUM(J238:J240)</f>
        <v>1149.26</v>
      </c>
      <c r="K237" s="145" t="n">
        <f aca="false">IF(OR(J237=0,F237=0),0,J237/F237)*100</f>
        <v>82.2717618280959</v>
      </c>
      <c r="L237" s="142" t="n">
        <f aca="false">SUM(N237-J237)</f>
        <v>247.677</v>
      </c>
      <c r="M237" s="143" t="n">
        <f aca="false">IF(OR(L237=0,F237=0),0,L237/F237)*100</f>
        <v>17.7303857737129</v>
      </c>
      <c r="N237" s="141" t="n">
        <f aca="false">SUM(N238:N240)</f>
        <v>1396.937</v>
      </c>
      <c r="O237" s="143" t="n">
        <f aca="false">IF(OR(N237=0,F237=0),0,N237/F237)*100</f>
        <v>100.002147601809</v>
      </c>
      <c r="P237" s="146" t="n">
        <f aca="false">SUM(F237-N237)</f>
        <v>-0.0299999999999727</v>
      </c>
      <c r="Q237" s="95"/>
    </row>
    <row r="238" customFormat="false" ht="15" hidden="false" customHeight="false" outlineLevel="0" collapsed="false">
      <c r="A238" s="137" t="n">
        <v>31601030202</v>
      </c>
      <c r="B238" s="138" t="s">
        <v>395</v>
      </c>
      <c r="C238" s="139"/>
      <c r="D238" s="140" t="n">
        <f aca="false">SUM([1]gastos!D238+[2]agregar!D238+[3]cons!D238)</f>
        <v>785.822</v>
      </c>
      <c r="E238" s="141" t="n">
        <f aca="false">SUM([1]gastos!E238+[2]agregar!E238+[3]cons!E238)</f>
        <v>0</v>
      </c>
      <c r="F238" s="142" t="n">
        <f aca="false">SUM(D238+E238)</f>
        <v>785.822</v>
      </c>
      <c r="G238" s="143" t="n">
        <f aca="false">IF(OR(F238=0,F$7=0),0,F238/F$7)*100</f>
        <v>3.90332845529607E-006</v>
      </c>
      <c r="H238" s="141" t="n">
        <f aca="false">SUM([1]gastos!H238+[2]agregar!H238+[3]cons!H238)</f>
        <v>0</v>
      </c>
      <c r="I238" s="144" t="n">
        <f aca="false">SUM(F238-H238)</f>
        <v>785.822</v>
      </c>
      <c r="J238" s="141" t="n">
        <f aca="false">SUM([1]gastos!J238+[2]agregar!J238+[3]cons!J238)</f>
        <v>644.76</v>
      </c>
      <c r="K238" s="145" t="n">
        <f aca="false">IF(OR(J238=0,F238=0),0,J238/F238)*100</f>
        <v>82.0491154485367</v>
      </c>
      <c r="L238" s="142" t="n">
        <f aca="false">SUM(N238-J238)</f>
        <v>141.092</v>
      </c>
      <c r="M238" s="143" t="n">
        <f aca="false">IF(OR(L238=0,F238=0),0,L238/F238)*100</f>
        <v>17.9547022099152</v>
      </c>
      <c r="N238" s="141" t="n">
        <f aca="false">SUM([1]gastos!N238+[2]agregar!N238+[3]cons!N238)</f>
        <v>785.852</v>
      </c>
      <c r="O238" s="143" t="n">
        <f aca="false">IF(OR(N238=0,F238=0),0,N238/F238)*100</f>
        <v>100.003817658452</v>
      </c>
      <c r="P238" s="146" t="n">
        <f aca="false">SUM(F238-N238)</f>
        <v>-0.0299999999999727</v>
      </c>
      <c r="Q238" s="95"/>
    </row>
    <row r="239" customFormat="false" ht="15" hidden="false" customHeight="false" outlineLevel="0" collapsed="false">
      <c r="A239" s="137" t="n">
        <v>31601030206</v>
      </c>
      <c r="B239" s="138" t="s">
        <v>399</v>
      </c>
      <c r="C239" s="139"/>
      <c r="D239" s="140" t="n">
        <f aca="false">SUM([1]gastos!D239+[2]agregar!D239+[3]cons!D239)</f>
        <v>366.651</v>
      </c>
      <c r="E239" s="141" t="n">
        <f aca="false">SUM([1]gastos!E239+[2]agregar!E239+[3]cons!E239)</f>
        <v>0</v>
      </c>
      <c r="F239" s="142" t="n">
        <f aca="false">SUM(D239+E239)</f>
        <v>366.651</v>
      </c>
      <c r="G239" s="143" t="n">
        <f aca="false">IF(OR(F239=0,F$7=0),0,F239/F$7)*100</f>
        <v>1.82122577563718E-006</v>
      </c>
      <c r="H239" s="141" t="n">
        <f aca="false">SUM([1]gastos!H239+[2]agregar!H239+[3]cons!H239)</f>
        <v>0</v>
      </c>
      <c r="I239" s="144" t="n">
        <f aca="false">SUM(F239-H239)</f>
        <v>366.651</v>
      </c>
      <c r="J239" s="141" t="n">
        <f aca="false">SUM([1]gastos!J239+[2]agregar!J239+[3]cons!J239)</f>
        <v>302.7</v>
      </c>
      <c r="K239" s="145" t="n">
        <f aca="false">IF(OR(J239=0,F239=0),0,J239/F239)*100</f>
        <v>82.5580729358436</v>
      </c>
      <c r="L239" s="142" t="n">
        <f aca="false">SUM(N239-J239)</f>
        <v>63.951</v>
      </c>
      <c r="M239" s="143" t="n">
        <f aca="false">IF(OR(L239=0,F239=0),0,L239/F239)*100</f>
        <v>17.4419270641564</v>
      </c>
      <c r="N239" s="141" t="n">
        <f aca="false">SUM([1]gastos!N239+[2]agregar!N239+[3]cons!N239)</f>
        <v>366.651</v>
      </c>
      <c r="O239" s="143" t="n">
        <f aca="false">IF(OR(N239=0,F239=0),0,N239/F239)*100</f>
        <v>100</v>
      </c>
      <c r="P239" s="146" t="n">
        <f aca="false">SUM(F239-N239)</f>
        <v>0</v>
      </c>
      <c r="Q239" s="95"/>
    </row>
    <row r="240" customFormat="false" ht="15" hidden="false" customHeight="false" outlineLevel="0" collapsed="false">
      <c r="A240" s="137" t="n">
        <v>31601030207</v>
      </c>
      <c r="B240" s="138" t="s">
        <v>400</v>
      </c>
      <c r="C240" s="139"/>
      <c r="D240" s="140" t="n">
        <f aca="false">SUM([1]gastos!D240+[2]agregar!D240+[3]cons!D240)</f>
        <v>244.434</v>
      </c>
      <c r="E240" s="141" t="n">
        <f aca="false">SUM([1]gastos!E240+[2]agregar!E240+[3]cons!E240)</f>
        <v>0</v>
      </c>
      <c r="F240" s="142" t="n">
        <f aca="false">SUM(D240+E240)</f>
        <v>244.434</v>
      </c>
      <c r="G240" s="143" t="n">
        <f aca="false">IF(OR(F240=0,F$7=0),0,F240/F$7)*100</f>
        <v>1.21415051709145E-006</v>
      </c>
      <c r="H240" s="141" t="n">
        <f aca="false">SUM([1]gastos!H240+[2]agregar!H240+[3]cons!H240)</f>
        <v>0</v>
      </c>
      <c r="I240" s="144" t="n">
        <f aca="false">SUM(F240-H240)</f>
        <v>244.434</v>
      </c>
      <c r="J240" s="141" t="n">
        <f aca="false">SUM([1]gastos!J240+[2]agregar!J240+[3]cons!J240)</f>
        <v>201.8</v>
      </c>
      <c r="K240" s="145" t="n">
        <f aca="false">IF(OR(J240=0,F240=0),0,J240/F240)*100</f>
        <v>82.5580729358436</v>
      </c>
      <c r="L240" s="142" t="n">
        <f aca="false">SUM(N240-J240)</f>
        <v>42.634</v>
      </c>
      <c r="M240" s="143" t="n">
        <f aca="false">IF(OR(L240=0,F240=0),0,L240/F240)*100</f>
        <v>17.4419270641564</v>
      </c>
      <c r="N240" s="141" t="n">
        <f aca="false">SUM([1]gastos!N240+[2]agregar!N240+[3]cons!N240)</f>
        <v>244.434</v>
      </c>
      <c r="O240" s="143" t="n">
        <f aca="false">IF(OR(N240=0,F240=0),0,N240/F240)*100</f>
        <v>100</v>
      </c>
      <c r="P240" s="146" t="n">
        <f aca="false">SUM(F240-N240)</f>
        <v>0</v>
      </c>
      <c r="Q240" s="95"/>
    </row>
    <row r="241" customFormat="false" ht="15" hidden="false" customHeight="false" outlineLevel="0" collapsed="false">
      <c r="A241" s="155" t="n">
        <v>31602</v>
      </c>
      <c r="B241" s="129" t="s">
        <v>403</v>
      </c>
      <c r="C241" s="139"/>
      <c r="D241" s="140" t="n">
        <f aca="false">SUM(D242+D248+D270)</f>
        <v>34676078.437</v>
      </c>
      <c r="E241" s="141" t="n">
        <f aca="false">SUM(E242+E248+E270)</f>
        <v>11490592.911</v>
      </c>
      <c r="F241" s="142" t="n">
        <f aca="false">SUM(D241+E241)</f>
        <v>46166671.348</v>
      </c>
      <c r="G241" s="143" t="n">
        <f aca="false">IF(OR(F241=0,F$7=0),0,F241/F$7)*100</f>
        <v>0.229318703165539</v>
      </c>
      <c r="H241" s="141" t="n">
        <f aca="false">SUM(H242+H248+H270)</f>
        <v>0</v>
      </c>
      <c r="I241" s="144" t="n">
        <f aca="false">SUM(F241-H241)</f>
        <v>46166671.348</v>
      </c>
      <c r="J241" s="141" t="n">
        <f aca="false">SUM(J242+J248+J270)</f>
        <v>31372551.555</v>
      </c>
      <c r="K241" s="145" t="n">
        <f aca="false">IF(OR(J241=0,F241=0),0,J241/F241)*100</f>
        <v>67.9549784270057</v>
      </c>
      <c r="L241" s="142" t="n">
        <f aca="false">SUM(N241-J241)</f>
        <v>14559110.1511</v>
      </c>
      <c r="M241" s="143" t="n">
        <f aca="false">IF(OR(L241=0,F241=0),0,L241/F241)*100</f>
        <v>31.5359754688719</v>
      </c>
      <c r="N241" s="141" t="n">
        <f aca="false">SUM(N242+N248+N270)</f>
        <v>45931661.7061</v>
      </c>
      <c r="O241" s="143" t="n">
        <f aca="false">IF(OR(N241=0,F241=0),0,N241/F241)*100</f>
        <v>99.4909538958776</v>
      </c>
      <c r="P241" s="146" t="n">
        <f aca="false">SUM(F241-N241)</f>
        <v>235009.641899988</v>
      </c>
      <c r="Q241" s="95"/>
    </row>
    <row r="242" customFormat="false" ht="15" hidden="false" customHeight="false" outlineLevel="0" collapsed="false">
      <c r="A242" s="156" t="n">
        <v>3160201</v>
      </c>
      <c r="B242" s="138" t="s">
        <v>404</v>
      </c>
      <c r="C242" s="139"/>
      <c r="D242" s="140" t="n">
        <f aca="false">SUM(D243:D247)</f>
        <v>9022582.052</v>
      </c>
      <c r="E242" s="141" t="n">
        <f aca="false">SUM(E243:E247)</f>
        <v>1798159.707</v>
      </c>
      <c r="F242" s="142" t="n">
        <f aca="false">SUM(D242+E242)</f>
        <v>10820741.759</v>
      </c>
      <c r="G242" s="143" t="n">
        <f aca="false">IF(OR(F242=0,F$7=0),0,F242/F$7)*100</f>
        <v>0.0537486978161914</v>
      </c>
      <c r="H242" s="141" t="n">
        <f aca="false">SUM(H243:H247)</f>
        <v>0</v>
      </c>
      <c r="I242" s="144" t="n">
        <f aca="false">SUM(F242-H242)</f>
        <v>10820741.759</v>
      </c>
      <c r="J242" s="141" t="n">
        <f aca="false">SUM(J243:J247)</f>
        <v>6722324.769</v>
      </c>
      <c r="K242" s="145" t="n">
        <f aca="false">IF(OR(J242=0,F242=0),0,J242/F242)*100</f>
        <v>62.1244358170622</v>
      </c>
      <c r="L242" s="142" t="n">
        <f aca="false">SUM(N242-J242)</f>
        <v>4095610.9161</v>
      </c>
      <c r="M242" s="143" t="n">
        <f aca="false">IF(OR(L242=0,F242=0),0,L242/F242)*100</f>
        <v>37.8496318211599</v>
      </c>
      <c r="N242" s="141" t="n">
        <f aca="false">SUM(N243:N247)</f>
        <v>10817935.6851</v>
      </c>
      <c r="O242" s="143" t="n">
        <f aca="false">IF(OR(N242=0,F242=0),0,N242/F242)*100</f>
        <v>99.9740676382221</v>
      </c>
      <c r="P242" s="146" t="n">
        <f aca="false">SUM(F242-N242)</f>
        <v>2806.07390000112</v>
      </c>
      <c r="Q242" s="95"/>
    </row>
    <row r="243" customFormat="false" ht="15" hidden="false" customHeight="false" outlineLevel="0" collapsed="false">
      <c r="A243" s="156" t="n">
        <v>316020101</v>
      </c>
      <c r="B243" s="154" t="s">
        <v>405</v>
      </c>
      <c r="C243" s="139"/>
      <c r="D243" s="140" t="n">
        <f aca="false">SUM([1]gastos!D243+[2]agregar!D243+[3]cons!D243)</f>
        <v>257172.77</v>
      </c>
      <c r="E243" s="141" t="n">
        <f aca="false">SUM([1]gastos!E243+[2]agregar!E243+[3]cons!E243)</f>
        <v>248501.987</v>
      </c>
      <c r="F243" s="142" t="n">
        <f aca="false">SUM(D243+E243)</f>
        <v>505674.757</v>
      </c>
      <c r="G243" s="143" t="n">
        <f aca="false">IF(OR(F243=0,F$7=0),0,F243/F$7)*100</f>
        <v>0.00251178341675727</v>
      </c>
      <c r="H243" s="141" t="n">
        <f aca="false">SUM([1]gastos!H243+[2]agregar!H243+[3]cons!H243)</f>
        <v>0</v>
      </c>
      <c r="I243" s="144" t="n">
        <f aca="false">SUM(F243-H243)</f>
        <v>505674.757</v>
      </c>
      <c r="J243" s="141" t="n">
        <f aca="false">SUM([1]gastos!J243+[2]agregar!J243+[3]cons!J243)</f>
        <v>490609.013</v>
      </c>
      <c r="K243" s="145" t="n">
        <f aca="false">IF(OR(J243=0,F243=0),0,J243/F243)*100</f>
        <v>97.0206652020006</v>
      </c>
      <c r="L243" s="142" t="n">
        <f aca="false">SUM(N243-J243)</f>
        <v>15065.7440000001</v>
      </c>
      <c r="M243" s="143" t="n">
        <f aca="false">IF(OR(L243=0,F243=0),0,L243/F243)*100</f>
        <v>2.97933479799943</v>
      </c>
      <c r="N243" s="141" t="n">
        <f aca="false">SUM([1]gastos!N243+[2]agregar!N243+[3]cons!N243)</f>
        <v>505674.757</v>
      </c>
      <c r="O243" s="143" t="n">
        <f aca="false">IF(OR(N243=0,F243=0),0,N243/F243)*100</f>
        <v>100</v>
      </c>
      <c r="P243" s="146" t="n">
        <f aca="false">SUM(F243-N243)</f>
        <v>0</v>
      </c>
      <c r="Q243" s="95"/>
    </row>
    <row r="244" customFormat="false" ht="15" hidden="false" customHeight="false" outlineLevel="0" collapsed="false">
      <c r="A244" s="156" t="n">
        <v>316020102</v>
      </c>
      <c r="B244" s="154" t="s">
        <v>406</v>
      </c>
      <c r="C244" s="139"/>
      <c r="D244" s="140" t="n">
        <f aca="false">SUM([1]gastos!D244+[2]agregar!D244+[3]cons!D244)</f>
        <v>5688427.157</v>
      </c>
      <c r="E244" s="141" t="n">
        <f aca="false">SUM([1]gastos!E244+[2]agregar!E244+[3]cons!E244)</f>
        <v>565964.702</v>
      </c>
      <c r="F244" s="142" t="n">
        <f aca="false">SUM(D244+E244)</f>
        <v>6254391.859</v>
      </c>
      <c r="G244" s="143" t="n">
        <f aca="false">IF(OR(F244=0,F$7=0),0,F244/F$7)*100</f>
        <v>0.0310667628468111</v>
      </c>
      <c r="H244" s="141" t="n">
        <f aca="false">SUM([1]gastos!H244+[2]agregar!H244+[3]cons!H244)</f>
        <v>0</v>
      </c>
      <c r="I244" s="144" t="n">
        <f aca="false">SUM(F244-H244)</f>
        <v>6254391.859</v>
      </c>
      <c r="J244" s="141" t="n">
        <f aca="false">SUM([1]gastos!J244+[2]agregar!J244+[3]cons!J244)</f>
        <v>3727218.18</v>
      </c>
      <c r="K244" s="145" t="n">
        <f aca="false">IF(OR(J244=0,F244=0),0,J244/F244)*100</f>
        <v>59.5936145995805</v>
      </c>
      <c r="L244" s="142" t="n">
        <f aca="false">SUM(N244-J244)</f>
        <v>2527173.6771</v>
      </c>
      <c r="M244" s="143" t="n">
        <f aca="false">IF(OR(L244=0,F244=0),0,L244/F244)*100</f>
        <v>40.4063853700408</v>
      </c>
      <c r="N244" s="141" t="n">
        <f aca="false">SUM([1]gastos!N244+[2]agregar!N244+[3]cons!N244)</f>
        <v>6254391.8571</v>
      </c>
      <c r="O244" s="143" t="n">
        <f aca="false">IF(OR(N244=0,F244=0),0,N244/F244)*100</f>
        <v>99.9999999696214</v>
      </c>
      <c r="P244" s="146" t="n">
        <f aca="false">SUM(F244-N244)</f>
        <v>0.00189999956637621</v>
      </c>
      <c r="Q244" s="95"/>
    </row>
    <row r="245" customFormat="false" ht="15" hidden="false" customHeight="false" outlineLevel="0" collapsed="false">
      <c r="A245" s="156" t="n">
        <v>316020103</v>
      </c>
      <c r="B245" s="138" t="s">
        <v>407</v>
      </c>
      <c r="C245" s="139"/>
      <c r="D245" s="140" t="n">
        <f aca="false">SUM([1]gastos!D245+[2]agregar!D245+[3]cons!D245)</f>
        <v>764602.028</v>
      </c>
      <c r="E245" s="141" t="n">
        <f aca="false">SUM([1]gastos!E245+[2]agregar!E245+[3]cons!E245)</f>
        <v>103080.913</v>
      </c>
      <c r="F245" s="142" t="n">
        <f aca="false">SUM(D245+E245)</f>
        <v>867682.941</v>
      </c>
      <c r="G245" s="143" t="n">
        <f aca="false">IF(OR(F245=0,F$7=0),0,F245/F$7)*100</f>
        <v>0.00430994743565373</v>
      </c>
      <c r="H245" s="141" t="n">
        <f aca="false">SUM([1]gastos!H245+[2]agregar!H245+[3]cons!H245)</f>
        <v>0</v>
      </c>
      <c r="I245" s="144" t="n">
        <f aca="false">SUM(F245-H245)</f>
        <v>867682.941</v>
      </c>
      <c r="J245" s="141" t="n">
        <f aca="false">SUM([1]gastos!J245+[2]agregar!J245+[3]cons!J245)</f>
        <v>577051.794</v>
      </c>
      <c r="K245" s="145" t="n">
        <f aca="false">IF(OR(J245=0,F245=0),0,J245/F245)*100</f>
        <v>66.5049140340308</v>
      </c>
      <c r="L245" s="142" t="n">
        <f aca="false">SUM(N245-J245)</f>
        <v>287833.132</v>
      </c>
      <c r="M245" s="143" t="n">
        <f aca="false">IF(OR(L245=0,F245=0),0,L245/F245)*100</f>
        <v>33.1726162171949</v>
      </c>
      <c r="N245" s="141" t="n">
        <f aca="false">SUM([1]gastos!N245+[2]agregar!N245+[3]cons!N245)</f>
        <v>864884.926</v>
      </c>
      <c r="O245" s="143" t="n">
        <f aca="false">IF(OR(N245=0,F245=0),0,N245/F245)*100</f>
        <v>99.6775302512257</v>
      </c>
      <c r="P245" s="146" t="n">
        <f aca="false">SUM(F245-N245)</f>
        <v>2798.01500000013</v>
      </c>
      <c r="Q245" s="95"/>
    </row>
    <row r="246" customFormat="false" ht="15" hidden="false" customHeight="false" outlineLevel="0" collapsed="false">
      <c r="A246" s="156" t="n">
        <v>316020104</v>
      </c>
      <c r="B246" s="138" t="s">
        <v>408</v>
      </c>
      <c r="C246" s="139"/>
      <c r="D246" s="140" t="n">
        <f aca="false">SUM([1]gastos!D246+[2]agregar!D246+[3]cons!D246)</f>
        <v>2292041.481</v>
      </c>
      <c r="E246" s="141" t="n">
        <f aca="false">SUM([1]gastos!E246+[2]agregar!E246+[3]cons!E246)</f>
        <v>868274.586</v>
      </c>
      <c r="F246" s="142" t="n">
        <f aca="false">SUM(D246+E246)</f>
        <v>3160316.067</v>
      </c>
      <c r="G246" s="143" t="n">
        <f aca="false">IF(OR(F246=0,F$7=0),0,F246/F$7)*100</f>
        <v>0.0156978954929367</v>
      </c>
      <c r="H246" s="141" t="n">
        <f aca="false">SUM([1]gastos!H246+[2]agregar!H246+[3]cons!H246)</f>
        <v>0</v>
      </c>
      <c r="I246" s="144" t="n">
        <f aca="false">SUM(F246-H246)</f>
        <v>3160316.067</v>
      </c>
      <c r="J246" s="141" t="n">
        <f aca="false">SUM([1]gastos!J246+[2]agregar!J246+[3]cons!J246)</f>
        <v>1894769.647</v>
      </c>
      <c r="K246" s="145" t="n">
        <f aca="false">IF(OR(J246=0,F246=0),0,J246/F246)*100</f>
        <v>59.9550680004817</v>
      </c>
      <c r="L246" s="142" t="n">
        <f aca="false">SUM(N246-J246)</f>
        <v>1265538.363</v>
      </c>
      <c r="M246" s="143" t="n">
        <f aca="false">IF(OR(L246=0,F246=0),0,L246/F246)*100</f>
        <v>40.0446770566635</v>
      </c>
      <c r="N246" s="141" t="n">
        <f aca="false">SUM([1]gastos!N246+[2]agregar!N246+[3]cons!N246)</f>
        <v>3160308.01</v>
      </c>
      <c r="O246" s="143" t="n">
        <f aca="false">IF(OR(N246=0,F246=0),0,N246/F246)*100</f>
        <v>99.9997450571452</v>
      </c>
      <c r="P246" s="146" t="n">
        <f aca="false">SUM(F246-N246)</f>
        <v>8.05700000049546</v>
      </c>
      <c r="Q246" s="95"/>
    </row>
    <row r="247" customFormat="false" ht="15" hidden="false" customHeight="false" outlineLevel="0" collapsed="false">
      <c r="A247" s="156" t="n">
        <v>316020105</v>
      </c>
      <c r="B247" s="138" t="s">
        <v>523</v>
      </c>
      <c r="C247" s="139"/>
      <c r="D247" s="140" t="n">
        <f aca="false">SUM([1]gastos!D247+[2]agregar!D247+[3]cons!D247)</f>
        <v>20338.616</v>
      </c>
      <c r="E247" s="141" t="n">
        <f aca="false">SUM([1]gastos!E247+[2]agregar!E247+[3]cons!E247)</f>
        <v>12337.519</v>
      </c>
      <c r="F247" s="142" t="n">
        <f aca="false">SUM(D247+E247)</f>
        <v>32676.135</v>
      </c>
      <c r="G247" s="143" t="n">
        <f aca="false">IF(OR(F247=0,F$7=0),0,F247/F$7)*100</f>
        <v>0.000162308624032664</v>
      </c>
      <c r="H247" s="141" t="n">
        <f aca="false">SUM([1]gastos!H247+[2]agregar!H247+[3]cons!H247)</f>
        <v>0</v>
      </c>
      <c r="I247" s="144" t="n">
        <f aca="false">SUM(F247-H247)</f>
        <v>32676.135</v>
      </c>
      <c r="J247" s="141" t="n">
        <f aca="false">SUM([1]gastos!J247+[2]agregar!J247+[3]cons!J247)</f>
        <v>32676.135</v>
      </c>
      <c r="K247" s="145" t="n">
        <f aca="false">IF(OR(J247=0,F247=0),0,J247/F247)*100</f>
        <v>100</v>
      </c>
      <c r="L247" s="142" t="n">
        <f aca="false">SUM(N247-J247)</f>
        <v>0</v>
      </c>
      <c r="M247" s="143" t="n">
        <f aca="false">IF(OR(L247=0,F247=0),0,L247/F247)*100</f>
        <v>0</v>
      </c>
      <c r="N247" s="141" t="n">
        <f aca="false">SUM([1]gastos!N247+[2]agregar!N247+[3]cons!N247)</f>
        <v>32676.135</v>
      </c>
      <c r="O247" s="143" t="n">
        <f aca="false">IF(OR(N247=0,F247=0),0,N247/F247)*100</f>
        <v>100</v>
      </c>
      <c r="P247" s="146" t="n">
        <f aca="false">SUM(F247-N247)</f>
        <v>0</v>
      </c>
      <c r="Q247" s="95"/>
    </row>
    <row r="248" customFormat="false" ht="15" hidden="false" customHeight="false" outlineLevel="0" collapsed="false">
      <c r="A248" s="156" t="n">
        <v>3160202</v>
      </c>
      <c r="B248" s="138" t="s">
        <v>410</v>
      </c>
      <c r="C248" s="139"/>
      <c r="D248" s="140" t="n">
        <f aca="false">SUM(D249:D269)-D253-D256-D265</f>
        <v>24460272.063</v>
      </c>
      <c r="E248" s="141" t="n">
        <f aca="false">SUM(E249:E269)-E253-E256-E265</f>
        <v>6587117.083</v>
      </c>
      <c r="F248" s="142" t="n">
        <f aca="false">SUM(D248+E248)</f>
        <v>31047389.146</v>
      </c>
      <c r="G248" s="143" t="n">
        <f aca="false">IF(OR(F248=0,F$7=0),0,F248/F$7)*100</f>
        <v>0.154218331271245</v>
      </c>
      <c r="H248" s="141" t="n">
        <f aca="false">SUM(H249:H269)-H253-H256-H265</f>
        <v>0</v>
      </c>
      <c r="I248" s="144" t="n">
        <f aca="false">SUM(F248-H248)</f>
        <v>31047389.146</v>
      </c>
      <c r="J248" s="141" t="n">
        <f aca="false">SUM(J249:J269)-J253-J256-J265</f>
        <v>22284003.862</v>
      </c>
      <c r="K248" s="145" t="n">
        <f aca="false">IF(OR(J248=0,F248=0),0,J248/F248)*100</f>
        <v>71.7741635446695</v>
      </c>
      <c r="L248" s="142" t="n">
        <f aca="false">SUM(N248-J248)</f>
        <v>8620946.14</v>
      </c>
      <c r="M248" s="143" t="n">
        <f aca="false">IF(OR(L248=0,F248=0),0,L248/F248)*100</f>
        <v>27.7670566741058</v>
      </c>
      <c r="N248" s="141" t="n">
        <f aca="false">SUM(N249:N269)-N253-N256-N265</f>
        <v>30904950.002</v>
      </c>
      <c r="O248" s="143" t="n">
        <f aca="false">IF(OR(N248=0,F248=0),0,N248/F248)*100</f>
        <v>99.5412202187753</v>
      </c>
      <c r="P248" s="146" t="n">
        <f aca="false">SUM(F248-N248)</f>
        <v>142439.143999998</v>
      </c>
      <c r="Q248" s="95"/>
    </row>
    <row r="249" customFormat="false" ht="15" hidden="false" customHeight="false" outlineLevel="0" collapsed="false">
      <c r="A249" s="156" t="n">
        <v>316020201</v>
      </c>
      <c r="B249" s="154" t="s">
        <v>139</v>
      </c>
      <c r="C249" s="139"/>
      <c r="D249" s="140" t="n">
        <f aca="false">SUM([1]gastos!D249+[2]agregar!D249+[3]cons!D249)</f>
        <v>1036471.335</v>
      </c>
      <c r="E249" s="141" t="n">
        <f aca="false">SUM([1]gastos!E249+[2]agregar!E249+[3]cons!E249)</f>
        <v>468026.102</v>
      </c>
      <c r="F249" s="142" t="n">
        <f aca="false">SUM(D249+E249)</f>
        <v>1504497.437</v>
      </c>
      <c r="G249" s="143" t="n">
        <f aca="false">IF(OR(F249=0,F$7=0),0,F249/F$7)*100</f>
        <v>0.00747312706536864</v>
      </c>
      <c r="H249" s="141" t="n">
        <f aca="false">SUM([1]gastos!H249+[2]agregar!H249+[3]cons!H249)</f>
        <v>0</v>
      </c>
      <c r="I249" s="144" t="n">
        <f aca="false">SUM(F249-H249)</f>
        <v>1504497.437</v>
      </c>
      <c r="J249" s="141" t="n">
        <f aca="false">SUM([1]gastos!J249+[2]agregar!J249+[3]cons!J249)</f>
        <v>1261524.653</v>
      </c>
      <c r="K249" s="145" t="n">
        <f aca="false">IF(OR(J249=0,F249=0),0,J249/F249)*100</f>
        <v>83.8502360971453</v>
      </c>
      <c r="L249" s="142" t="n">
        <f aca="false">SUM(N249-J249)</f>
        <v>241584.982</v>
      </c>
      <c r="M249" s="143" t="n">
        <f aca="false">IF(OR(L249=0,F249=0),0,L249/F249)*100</f>
        <v>16.0575203425887</v>
      </c>
      <c r="N249" s="141" t="n">
        <f aca="false">SUM([1]gastos!N249+[2]agregar!N249+[3]cons!N249)</f>
        <v>1503109.635</v>
      </c>
      <c r="O249" s="143" t="n">
        <f aca="false">IF(OR(N249=0,F249=0),0,N249/F249)*100</f>
        <v>99.907756439734</v>
      </c>
      <c r="P249" s="146" t="n">
        <f aca="false">SUM(F249-N249)</f>
        <v>1387.80199999991</v>
      </c>
      <c r="Q249" s="95"/>
    </row>
    <row r="250" customFormat="false" ht="15" hidden="false" customHeight="false" outlineLevel="0" collapsed="false">
      <c r="A250" s="156" t="n">
        <v>316020202</v>
      </c>
      <c r="B250" s="154" t="s">
        <v>411</v>
      </c>
      <c r="C250" s="139"/>
      <c r="D250" s="140" t="n">
        <f aca="false">SUM([1]gastos!D250+[2]agregar!D250+[3]cons!D250)</f>
        <v>102652.048</v>
      </c>
      <c r="E250" s="141" t="n">
        <f aca="false">SUM([1]gastos!E250+[2]agregar!E250+[3]cons!E250)</f>
        <v>0</v>
      </c>
      <c r="F250" s="142" t="n">
        <f aca="false">SUM(D250+E250)</f>
        <v>102652.048</v>
      </c>
      <c r="G250" s="143" t="n">
        <f aca="false">IF(OR(F250=0,F$7=0),0,F250/F$7)*100</f>
        <v>0.000509892392873728</v>
      </c>
      <c r="H250" s="141" t="n">
        <f aca="false">SUM([1]gastos!H250+[2]agregar!H250+[3]cons!H250)</f>
        <v>0</v>
      </c>
      <c r="I250" s="144" t="n">
        <f aca="false">SUM(F250-H250)</f>
        <v>102652.048</v>
      </c>
      <c r="J250" s="141" t="n">
        <f aca="false">SUM([1]gastos!J250+[2]agregar!J250+[3]cons!J250)</f>
        <v>42886.837</v>
      </c>
      <c r="K250" s="145" t="n">
        <f aca="false">IF(OR(J250=0,F250=0),0,J250/F250)*100</f>
        <v>41.7788420548609</v>
      </c>
      <c r="L250" s="142" t="n">
        <f aca="false">SUM(N250-J250)</f>
        <v>59713.658</v>
      </c>
      <c r="M250" s="143" t="n">
        <f aca="false">IF(OR(L250=0,F250=0),0,L250/F250)*100</f>
        <v>58.1709368331356</v>
      </c>
      <c r="N250" s="141" t="n">
        <f aca="false">SUM([1]gastos!N250+[2]agregar!N250+[3]cons!N250)</f>
        <v>102600.495</v>
      </c>
      <c r="O250" s="143" t="n">
        <f aca="false">IF(OR(N250=0,F250=0),0,N250/F250)*100</f>
        <v>99.9497788879965</v>
      </c>
      <c r="P250" s="146" t="n">
        <f aca="false">SUM(F250-N250)</f>
        <v>51.5529999999999</v>
      </c>
      <c r="Q250" s="95"/>
    </row>
    <row r="251" customFormat="false" ht="15" hidden="false" customHeight="false" outlineLevel="0" collapsed="false">
      <c r="A251" s="156" t="n">
        <v>316020203</v>
      </c>
      <c r="B251" s="154" t="s">
        <v>524</v>
      </c>
      <c r="C251" s="139"/>
      <c r="D251" s="140" t="n">
        <f aca="false">SUM([1]gastos!D251+[2]agregar!D251+[3]cons!D251)</f>
        <v>4015634.467</v>
      </c>
      <c r="E251" s="141" t="n">
        <f aca="false">SUM([1]gastos!E251+[2]agregar!E251+[3]cons!E251)</f>
        <v>290383.092</v>
      </c>
      <c r="F251" s="142" t="n">
        <f aca="false">SUM(D251+E251)</f>
        <v>4306017.559</v>
      </c>
      <c r="G251" s="143" t="n">
        <f aca="false">IF(OR(F251=0,F$7=0),0,F251/F$7)*100</f>
        <v>0.0213888143460596</v>
      </c>
      <c r="H251" s="141" t="n">
        <f aca="false">SUM([1]gastos!H251+[2]agregar!H251+[3]cons!H251)</f>
        <v>0</v>
      </c>
      <c r="I251" s="144" t="n">
        <f aca="false">SUM(F251-H251)</f>
        <v>4306017.559</v>
      </c>
      <c r="J251" s="141" t="n">
        <f aca="false">SUM([1]gastos!J251+[2]agregar!J251+[3]cons!J251)</f>
        <v>2420244.503</v>
      </c>
      <c r="K251" s="145" t="n">
        <f aca="false">IF(OR(J251=0,F251=0),0,J251/F251)*100</f>
        <v>56.2060992515335</v>
      </c>
      <c r="L251" s="142" t="n">
        <f aca="false">SUM(N251-J251)</f>
        <v>1875010.556</v>
      </c>
      <c r="M251" s="143" t="n">
        <f aca="false">IF(OR(L251=0,F251=0),0,L251/F251)*100</f>
        <v>43.5439598261982</v>
      </c>
      <c r="N251" s="141" t="n">
        <f aca="false">SUM([1]gastos!N251+[2]agregar!N251+[3]cons!N251)</f>
        <v>4295255.059</v>
      </c>
      <c r="O251" s="143" t="n">
        <f aca="false">IF(OR(N251=0,F251=0),0,N251/F251)*100</f>
        <v>99.7500590777317</v>
      </c>
      <c r="P251" s="146" t="n">
        <f aca="false">SUM(F251-N251)</f>
        <v>10762.5</v>
      </c>
      <c r="Q251" s="95"/>
    </row>
    <row r="252" customFormat="false" ht="15" hidden="false" customHeight="false" outlineLevel="0" collapsed="false">
      <c r="A252" s="156" t="n">
        <v>316020204</v>
      </c>
      <c r="B252" s="154" t="s">
        <v>413</v>
      </c>
      <c r="C252" s="139"/>
      <c r="D252" s="140" t="n">
        <f aca="false">SUM([1]gastos!D252+[2]agregar!D252+[3]cons!D252)</f>
        <v>2766468.054</v>
      </c>
      <c r="E252" s="141" t="n">
        <f aca="false">SUM([1]gastos!E252+[2]agregar!E252+[3]cons!E252)</f>
        <v>59170.172</v>
      </c>
      <c r="F252" s="142" t="n">
        <f aca="false">SUM(D252+E252)</f>
        <v>2825638.226</v>
      </c>
      <c r="G252" s="143" t="n">
        <f aca="false">IF(OR(F252=0,F$7=0),0,F252/F$7)*100</f>
        <v>0.014035486524834</v>
      </c>
      <c r="H252" s="141" t="n">
        <f aca="false">SUM([1]gastos!H252+[2]agregar!H252+[3]cons!H252)</f>
        <v>0</v>
      </c>
      <c r="I252" s="144" t="n">
        <f aca="false">SUM(F252-H252)</f>
        <v>2825638.226</v>
      </c>
      <c r="J252" s="141" t="n">
        <f aca="false">SUM([1]gastos!J252+[2]agregar!J252+[3]cons!J252)</f>
        <v>1291011.096</v>
      </c>
      <c r="K252" s="145" t="n">
        <f aca="false">IF(OR(J252=0,F252=0),0,J252/F252)*100</f>
        <v>45.6891856898315</v>
      </c>
      <c r="L252" s="142" t="n">
        <f aca="false">SUM(N252-J252)</f>
        <v>1534617.941</v>
      </c>
      <c r="M252" s="143" t="n">
        <f aca="false">IF(OR(L252=0,F252=0),0,L252/F252)*100</f>
        <v>54.3104891093019</v>
      </c>
      <c r="N252" s="141" t="n">
        <f aca="false">SUM([1]gastos!N252+[2]agregar!N252+[3]cons!N252)</f>
        <v>2825629.037</v>
      </c>
      <c r="O252" s="143" t="n">
        <f aca="false">IF(OR(N252=0,F252=0),0,N252/F252)*100</f>
        <v>99.9996747991334</v>
      </c>
      <c r="P252" s="146" t="n">
        <f aca="false">SUM(F252-N252)</f>
        <v>9.18899999931455</v>
      </c>
      <c r="Q252" s="95"/>
    </row>
    <row r="253" customFormat="false" ht="15" hidden="false" customHeight="false" outlineLevel="0" collapsed="false">
      <c r="A253" s="156" t="n">
        <v>316020205</v>
      </c>
      <c r="B253" s="154" t="s">
        <v>414</v>
      </c>
      <c r="C253" s="139"/>
      <c r="D253" s="140" t="n">
        <f aca="false">SUM(D254:D255)</f>
        <v>8489794.259</v>
      </c>
      <c r="E253" s="141" t="n">
        <f aca="false">SUM(E254:E255)</f>
        <v>4373553.279</v>
      </c>
      <c r="F253" s="142" t="n">
        <f aca="false">SUM(D253+E253)</f>
        <v>12863347.538</v>
      </c>
      <c r="G253" s="143" t="n">
        <f aca="false">IF(OR(F253=0,F$7=0),0,F253/F$7)*100</f>
        <v>0.0638947121300219</v>
      </c>
      <c r="H253" s="141" t="n">
        <f aca="false">SUM(H254:H255)</f>
        <v>0</v>
      </c>
      <c r="I253" s="144" t="n">
        <f aca="false">SUM(F253-H253)</f>
        <v>12863347.538</v>
      </c>
      <c r="J253" s="141" t="n">
        <f aca="false">SUM(J254:J255)</f>
        <v>10063737.901</v>
      </c>
      <c r="K253" s="145" t="n">
        <f aca="false">IF(OR(J253=0,F253=0),0,J253/F253)*100</f>
        <v>78.2357615019762</v>
      </c>
      <c r="L253" s="142" t="n">
        <f aca="false">SUM(N253-J253)</f>
        <v>2699920.55299999</v>
      </c>
      <c r="M253" s="143" t="n">
        <f aca="false">IF(OR(L253=0,F253=0),0,L253/F253)*100</f>
        <v>20.9892529531996</v>
      </c>
      <c r="N253" s="141" t="n">
        <f aca="false">SUM(N254:N255)</f>
        <v>12763658.454</v>
      </c>
      <c r="O253" s="143" t="n">
        <f aca="false">IF(OR(N253=0,F253=0),0,N253/F253)*100</f>
        <v>99.2250144551758</v>
      </c>
      <c r="P253" s="146" t="n">
        <f aca="false">SUM(F253-N253)</f>
        <v>99689.0840000007</v>
      </c>
      <c r="Q253" s="95"/>
    </row>
    <row r="254" customFormat="false" ht="15" hidden="false" customHeight="false" outlineLevel="0" collapsed="false">
      <c r="A254" s="156" t="n">
        <v>31602020501</v>
      </c>
      <c r="B254" s="154" t="s">
        <v>415</v>
      </c>
      <c r="C254" s="139"/>
      <c r="D254" s="140" t="n">
        <f aca="false">SUM([1]gastos!D254+[2]agregar!D254+[3]cons!D254)</f>
        <v>7751765.895</v>
      </c>
      <c r="E254" s="141" t="n">
        <f aca="false">SUM([1]gastos!E254+[2]agregar!E254+[3]cons!E254)</f>
        <v>4373553.279</v>
      </c>
      <c r="F254" s="142" t="n">
        <f aca="false">SUM(D254+E254)</f>
        <v>12125319.174</v>
      </c>
      <c r="G254" s="143" t="n">
        <f aca="false">IF(OR(F254=0,F$7=0),0,F254/F$7)*100</f>
        <v>0.0602287838230812</v>
      </c>
      <c r="H254" s="141" t="n">
        <f aca="false">SUM([1]gastos!H254+[2]agregar!H254+[3]cons!H254)</f>
        <v>0</v>
      </c>
      <c r="I254" s="144" t="n">
        <f aca="false">SUM(F254-H254)</f>
        <v>12125319.174</v>
      </c>
      <c r="J254" s="141" t="n">
        <f aca="false">SUM([1]gastos!J254+[2]agregar!J254+[3]cons!J254)</f>
        <v>9487912.351</v>
      </c>
      <c r="K254" s="145" t="n">
        <f aca="false">IF(OR(J254=0,F254=0),0,J254/F254)*100</f>
        <v>78.2487637219867</v>
      </c>
      <c r="L254" s="142" t="n">
        <f aca="false">SUM(N254-J254)</f>
        <v>2537740.23999999</v>
      </c>
      <c r="M254" s="143" t="n">
        <f aca="false">IF(OR(L254=0,F254=0),0,L254/F254)*100</f>
        <v>20.9292654781542</v>
      </c>
      <c r="N254" s="141" t="n">
        <f aca="false">SUM([1]gastos!N254+[2]agregar!N254+[3]cons!N254)</f>
        <v>12025652.591</v>
      </c>
      <c r="O254" s="143" t="n">
        <f aca="false">IF(OR(N254=0,F254=0),0,N254/F254)*100</f>
        <v>99.1780292001409</v>
      </c>
      <c r="P254" s="146" t="n">
        <f aca="false">SUM(F254-N254)</f>
        <v>99666.5830000006</v>
      </c>
      <c r="Q254" s="95"/>
    </row>
    <row r="255" customFormat="false" ht="15" hidden="false" customHeight="false" outlineLevel="0" collapsed="false">
      <c r="A255" s="156" t="n">
        <v>31602020502</v>
      </c>
      <c r="B255" s="138" t="s">
        <v>416</v>
      </c>
      <c r="C255" s="139"/>
      <c r="D255" s="140" t="n">
        <f aca="false">SUM([1]gastos!D255+[2]agregar!D255+[3]cons!D255)</f>
        <v>738028.364</v>
      </c>
      <c r="E255" s="141" t="n">
        <f aca="false">SUM([1]gastos!E255+[2]agregar!E255+[3]cons!E255)</f>
        <v>0</v>
      </c>
      <c r="F255" s="142" t="n">
        <f aca="false">SUM(D255+E255)</f>
        <v>738028.364</v>
      </c>
      <c r="G255" s="143" t="n">
        <f aca="false">IF(OR(F255=0,F$7=0),0,F255/F$7)*100</f>
        <v>0.00366592830694077</v>
      </c>
      <c r="H255" s="141" t="n">
        <f aca="false">SUM([1]gastos!H255+[2]agregar!H255+[3]cons!H255)</f>
        <v>0</v>
      </c>
      <c r="I255" s="144" t="n">
        <f aca="false">SUM(F255-H255)</f>
        <v>738028.364</v>
      </c>
      <c r="J255" s="141" t="n">
        <f aca="false">SUM([1]gastos!J255+[2]agregar!J255+[3]cons!J255)</f>
        <v>575825.55</v>
      </c>
      <c r="K255" s="145" t="n">
        <f aca="false">IF(OR(J255=0,F255=0),0,J255/F255)*100</f>
        <v>78.022143604226</v>
      </c>
      <c r="L255" s="142" t="n">
        <f aca="false">SUM(N255-J255)</f>
        <v>162180.313</v>
      </c>
      <c r="M255" s="143" t="n">
        <f aca="false">IF(OR(L255=0,F255=0),0,L255/F255)*100</f>
        <v>21.9748075969611</v>
      </c>
      <c r="N255" s="141" t="n">
        <f aca="false">SUM([1]gastos!N255+[2]agregar!N255+[3]cons!N255)</f>
        <v>738005.863</v>
      </c>
      <c r="O255" s="143" t="n">
        <f aca="false">IF(OR(N255=0,F255=0),0,N255/F255)*100</f>
        <v>99.9969512011872</v>
      </c>
      <c r="P255" s="146" t="n">
        <f aca="false">SUM(F255-N255)</f>
        <v>22.5009999999311</v>
      </c>
      <c r="Q255" s="95"/>
    </row>
    <row r="256" customFormat="false" ht="15" hidden="false" customHeight="false" outlineLevel="0" collapsed="false">
      <c r="A256" s="156" t="n">
        <v>316020206</v>
      </c>
      <c r="B256" s="138" t="s">
        <v>417</v>
      </c>
      <c r="C256" s="139"/>
      <c r="D256" s="140" t="n">
        <f aca="false">SUM(D257:D259)</f>
        <v>611435.193</v>
      </c>
      <c r="E256" s="141" t="n">
        <f aca="false">SUM(E257:E259)</f>
        <v>296192.916</v>
      </c>
      <c r="F256" s="142" t="n">
        <f aca="false">SUM(D256+E256)</f>
        <v>907628.109</v>
      </c>
      <c r="G256" s="143" t="n">
        <f aca="false">IF(OR(F256=0,F$7=0),0,F256/F$7)*100</f>
        <v>0.00450836273950878</v>
      </c>
      <c r="H256" s="141" t="n">
        <f aca="false">SUM(H257:H259)</f>
        <v>0</v>
      </c>
      <c r="I256" s="144" t="n">
        <f aca="false">SUM(F256-H256)</f>
        <v>907628.109</v>
      </c>
      <c r="J256" s="141" t="n">
        <f aca="false">SUM(J257:J259)</f>
        <v>765433.444</v>
      </c>
      <c r="K256" s="145" t="n">
        <f aca="false">IF(OR(J256=0,F256=0),0,J256/F256)*100</f>
        <v>84.3333780003061</v>
      </c>
      <c r="L256" s="142" t="n">
        <f aca="false">SUM(N256-J256)</f>
        <v>142194.665</v>
      </c>
      <c r="M256" s="143" t="n">
        <f aca="false">IF(OR(L256=0,F256=0),0,L256/F256)*100</f>
        <v>15.6666219996939</v>
      </c>
      <c r="N256" s="141" t="n">
        <f aca="false">SUM(N257:N259)</f>
        <v>907628.109</v>
      </c>
      <c r="O256" s="143" t="n">
        <f aca="false">IF(OR(N256=0,F256=0),0,N256/F256)*100</f>
        <v>100</v>
      </c>
      <c r="P256" s="146" t="n">
        <f aca="false">SUM(F256-N256)</f>
        <v>0</v>
      </c>
      <c r="Q256" s="95"/>
    </row>
    <row r="257" customFormat="false" ht="15" hidden="false" customHeight="false" outlineLevel="0" collapsed="false">
      <c r="A257" s="156" t="n">
        <v>31602020601</v>
      </c>
      <c r="B257" s="154" t="s">
        <v>418</v>
      </c>
      <c r="C257" s="139"/>
      <c r="D257" s="140" t="n">
        <f aca="false">SUM([1]gastos!D257+[2]agregar!D257+[3]cons!D257)</f>
        <v>595195.193</v>
      </c>
      <c r="E257" s="141" t="n">
        <f aca="false">SUM([1]gastos!E257+[2]agregar!E257+[3]cons!E257)</f>
        <v>296192.916</v>
      </c>
      <c r="F257" s="142" t="n">
        <f aca="false">SUM(D257+E257)</f>
        <v>891388.109</v>
      </c>
      <c r="G257" s="143" t="n">
        <f aca="false">IF(OR(F257=0,F$7=0),0,F257/F$7)*100</f>
        <v>0.0044276955475569</v>
      </c>
      <c r="H257" s="141" t="n">
        <f aca="false">SUM([1]gastos!H257+[2]agregar!H257+[3]cons!H257)</f>
        <v>0</v>
      </c>
      <c r="I257" s="144" t="n">
        <f aca="false">SUM(F257-H257)</f>
        <v>891388.109</v>
      </c>
      <c r="J257" s="141" t="n">
        <f aca="false">SUM([1]gastos!J257+[2]agregar!J257+[3]cons!J257)</f>
        <v>759625.444</v>
      </c>
      <c r="K257" s="145" t="n">
        <f aca="false">IF(OR(J257=0,F257=0),0,J257/F257)*100</f>
        <v>85.2182608597037</v>
      </c>
      <c r="L257" s="142" t="n">
        <f aca="false">SUM(N257-J257)</f>
        <v>131762.665</v>
      </c>
      <c r="M257" s="143" t="n">
        <f aca="false">IF(OR(L257=0,F257=0),0,L257/F257)*100</f>
        <v>14.7817391402963</v>
      </c>
      <c r="N257" s="141" t="n">
        <f aca="false">SUM([1]gastos!N257+[2]agregar!N257+[3]cons!N257)</f>
        <v>891388.109</v>
      </c>
      <c r="O257" s="143" t="n">
        <f aca="false">IF(OR(N257=0,F257=0),0,N257/F257)*100</f>
        <v>100</v>
      </c>
      <c r="P257" s="146" t="n">
        <f aca="false">SUM(F257-N257)</f>
        <v>0</v>
      </c>
      <c r="Q257" s="95"/>
    </row>
    <row r="258" customFormat="false" ht="15" hidden="true" customHeight="false" outlineLevel="0" collapsed="false">
      <c r="A258" s="156" t="n">
        <v>31602020602</v>
      </c>
      <c r="B258" s="154" t="s">
        <v>419</v>
      </c>
      <c r="C258" s="139"/>
      <c r="D258" s="140" t="n">
        <f aca="false">SUM([1]gastos!D258+[2]agregar!D258+[3]cons!D258)</f>
        <v>0</v>
      </c>
      <c r="E258" s="141" t="n">
        <f aca="false">SUM([1]gastos!E258+[2]agregar!E258+[3]cons!E258)</f>
        <v>0</v>
      </c>
      <c r="F258" s="142" t="n">
        <f aca="false">SUM(D258+E258)</f>
        <v>0</v>
      </c>
      <c r="G258" s="143" t="n">
        <f aca="false">IF(OR(F258=0,F$7=0),0,F258/F$7)*100</f>
        <v>0</v>
      </c>
      <c r="H258" s="141" t="n">
        <f aca="false">SUM([1]gastos!H258+[2]agregar!H258+[3]cons!H258)</f>
        <v>0</v>
      </c>
      <c r="I258" s="144" t="n">
        <f aca="false">SUM(F258-H258)</f>
        <v>0</v>
      </c>
      <c r="J258" s="141" t="n">
        <f aca="false">SUM([1]gastos!J258+[2]agregar!J258+[3]cons!J258)</f>
        <v>0</v>
      </c>
      <c r="K258" s="145" t="n">
        <f aca="false">IF(OR(J258=0,F258=0),0,J258/F258)*100</f>
        <v>0</v>
      </c>
      <c r="L258" s="142" t="n">
        <f aca="false">SUM(N258-J258)</f>
        <v>0</v>
      </c>
      <c r="M258" s="143" t="n">
        <f aca="false">IF(OR(L258=0,F258=0),0,L258/F258)*100</f>
        <v>0</v>
      </c>
      <c r="N258" s="141" t="n">
        <f aca="false">SUM([1]gastos!N258+[2]agregar!N258+[3]cons!N258)</f>
        <v>0</v>
      </c>
      <c r="O258" s="143" t="n">
        <f aca="false">IF(OR(N258=0,F258=0),0,N258/F258)*100</f>
        <v>0</v>
      </c>
      <c r="P258" s="146" t="n">
        <f aca="false">SUM(F258-N258)</f>
        <v>0</v>
      </c>
      <c r="Q258" s="95"/>
    </row>
    <row r="259" customFormat="false" ht="15" hidden="false" customHeight="false" outlineLevel="0" collapsed="false">
      <c r="A259" s="156" t="n">
        <v>31602020603</v>
      </c>
      <c r="B259" s="154" t="s">
        <v>420</v>
      </c>
      <c r="C259" s="139"/>
      <c r="D259" s="140" t="n">
        <f aca="false">SUM([1]gastos!D259+[2]agregar!D259+[3]cons!D259)</f>
        <v>16240</v>
      </c>
      <c r="E259" s="141" t="n">
        <f aca="false">SUM([1]gastos!E259+[2]agregar!E259+[3]cons!E259)</f>
        <v>0</v>
      </c>
      <c r="F259" s="142" t="n">
        <f aca="false">SUM(D259+E259)</f>
        <v>16240</v>
      </c>
      <c r="G259" s="143" t="n">
        <f aca="false">IF(OR(F259=0,F$7=0),0,F259/F$7)*100</f>
        <v>8.06671919518775E-005</v>
      </c>
      <c r="H259" s="141" t="n">
        <f aca="false">SUM([1]gastos!H259+[2]agregar!H259+[3]cons!H259)</f>
        <v>0</v>
      </c>
      <c r="I259" s="144" t="n">
        <f aca="false">SUM(F259-H259)</f>
        <v>16240</v>
      </c>
      <c r="J259" s="141" t="n">
        <f aca="false">SUM([1]gastos!J259+[2]agregar!J259+[3]cons!J259)</f>
        <v>5808</v>
      </c>
      <c r="K259" s="145" t="n">
        <f aca="false">IF(OR(J259=0,F259=0),0,J259/F259)*100</f>
        <v>35.7635467980296</v>
      </c>
      <c r="L259" s="142" t="n">
        <f aca="false">SUM(N259-J259)</f>
        <v>10432</v>
      </c>
      <c r="M259" s="143" t="n">
        <f aca="false">IF(OR(L259=0,F259=0),0,L259/F259)*100</f>
        <v>64.2364532019705</v>
      </c>
      <c r="N259" s="141" t="n">
        <f aca="false">SUM([1]gastos!N259+[2]agregar!N259+[3]cons!N259)</f>
        <v>16240</v>
      </c>
      <c r="O259" s="143" t="n">
        <f aca="false">IF(OR(N259=0,F259=0),0,N259/F259)*100</f>
        <v>100</v>
      </c>
      <c r="P259" s="146" t="n">
        <f aca="false">SUM(F259-N259)</f>
        <v>0</v>
      </c>
      <c r="Q259" s="95"/>
    </row>
    <row r="260" customFormat="false" ht="15" hidden="false" customHeight="false" outlineLevel="0" collapsed="false">
      <c r="A260" s="156" t="n">
        <v>316020208</v>
      </c>
      <c r="B260" s="154" t="s">
        <v>422</v>
      </c>
      <c r="C260" s="139"/>
      <c r="D260" s="140" t="n">
        <f aca="false">SUM([1]gastos!D260+[2]agregar!D260+[3]cons!D260)</f>
        <v>27174.983</v>
      </c>
      <c r="E260" s="141" t="n">
        <f aca="false">SUM([1]gastos!E260+[2]agregar!E260+[3]cons!E260)</f>
        <v>271771.847</v>
      </c>
      <c r="F260" s="142" t="n">
        <f aca="false">SUM(D260+E260)</f>
        <v>298946.83</v>
      </c>
      <c r="G260" s="143" t="n">
        <f aca="false">IF(OR(F260=0,F$7=0),0,F260/F$7)*100</f>
        <v>0.00148492618959454</v>
      </c>
      <c r="H260" s="141" t="n">
        <f aca="false">SUM([1]gastos!H260+[2]agregar!H260+[3]cons!H260)</f>
        <v>0</v>
      </c>
      <c r="I260" s="144" t="n">
        <f aca="false">SUM(F260-H260)</f>
        <v>298946.83</v>
      </c>
      <c r="J260" s="141" t="n">
        <f aca="false">SUM([1]gastos!J260+[2]agregar!J260+[3]cons!J260)</f>
        <v>179233.975</v>
      </c>
      <c r="K260" s="145" t="n">
        <f aca="false">IF(OR(J260=0,F260=0),0,J260/F260)*100</f>
        <v>59.9551348311671</v>
      </c>
      <c r="L260" s="142" t="n">
        <f aca="false">SUM(N260-J260)</f>
        <v>119679.945</v>
      </c>
      <c r="M260" s="143" t="n">
        <f aca="false">IF(OR(L260=0,F260=0),0,L260/F260)*100</f>
        <v>40.0338565222451</v>
      </c>
      <c r="N260" s="141" t="n">
        <f aca="false">SUM([1]gastos!N260+[2]agregar!N260+[3]cons!N260)</f>
        <v>298913.92</v>
      </c>
      <c r="O260" s="143" t="n">
        <f aca="false">IF(OR(N260=0,F260=0),0,N260/F260)*100</f>
        <v>99.9889913534123</v>
      </c>
      <c r="P260" s="146" t="n">
        <f aca="false">SUM(F260-N260)</f>
        <v>32.9099999999744</v>
      </c>
      <c r="Q260" s="95"/>
    </row>
    <row r="261" customFormat="false" ht="15" hidden="false" customHeight="false" outlineLevel="0" collapsed="false">
      <c r="A261" s="156" t="n">
        <v>316020209</v>
      </c>
      <c r="B261" s="154" t="s">
        <v>428</v>
      </c>
      <c r="C261" s="139"/>
      <c r="D261" s="140" t="n">
        <f aca="false">SUM([1]gastos!D261+[2]agregar!D261+[3]cons!D261)</f>
        <v>690160.422</v>
      </c>
      <c r="E261" s="141" t="n">
        <f aca="false">SUM([1]gastos!E261+[2]agregar!E261+[3]cons!E261)</f>
        <v>118802.2</v>
      </c>
      <c r="F261" s="142" t="n">
        <f aca="false">SUM(D261+E261)</f>
        <v>808962.622</v>
      </c>
      <c r="G261" s="143" t="n">
        <f aca="false">IF(OR(F261=0,F$7=0),0,F261/F$7)*100</f>
        <v>0.00401827235903744</v>
      </c>
      <c r="H261" s="141" t="n">
        <f aca="false">SUM([1]gastos!H261+[2]agregar!H261+[3]cons!H261)</f>
        <v>0</v>
      </c>
      <c r="I261" s="144" t="n">
        <f aca="false">SUM(F261-H261)</f>
        <v>808962.622</v>
      </c>
      <c r="J261" s="141" t="n">
        <f aca="false">SUM([1]gastos!J261+[2]agregar!J261+[3]cons!J261)</f>
        <v>332871.053</v>
      </c>
      <c r="K261" s="145" t="n">
        <f aca="false">IF(OR(J261=0,F261=0),0,J261/F261)*100</f>
        <v>41.1478903904166</v>
      </c>
      <c r="L261" s="142" t="n">
        <f aca="false">SUM(N261-J261)</f>
        <v>476091.568</v>
      </c>
      <c r="M261" s="143" t="n">
        <f aca="false">IF(OR(L261=0,F261=0),0,L261/F261)*100</f>
        <v>58.8521094859683</v>
      </c>
      <c r="N261" s="141" t="n">
        <f aca="false">SUM([1]gastos!N261+[2]agregar!N261+[3]cons!N261)</f>
        <v>808962.621</v>
      </c>
      <c r="O261" s="143" t="n">
        <f aca="false">IF(OR(N261=0,F261=0),0,N261/F261)*100</f>
        <v>99.9999998763849</v>
      </c>
      <c r="P261" s="146" t="n">
        <f aca="false">SUM(F261-N261)</f>
        <v>0.00099999993108213</v>
      </c>
      <c r="Q261" s="95"/>
    </row>
    <row r="262" customFormat="false" ht="15" hidden="false" customHeight="false" outlineLevel="0" collapsed="false">
      <c r="A262" s="156" t="n">
        <v>316020210</v>
      </c>
      <c r="B262" s="154" t="s">
        <v>431</v>
      </c>
      <c r="C262" s="139"/>
      <c r="D262" s="140" t="n">
        <f aca="false">SUM([1]gastos!D262+[2]agregar!D262+[3]cons!D262)</f>
        <v>921445.016</v>
      </c>
      <c r="E262" s="141" t="n">
        <f aca="false">SUM([1]gastos!E262+[2]agregar!E262+[3]cons!E262)</f>
        <v>56673.961</v>
      </c>
      <c r="F262" s="142" t="n">
        <f aca="false">SUM(D262+E262)</f>
        <v>978118.977</v>
      </c>
      <c r="G262" s="143" t="n">
        <f aca="false">IF(OR(F262=0,F$7=0),0,F262/F$7)*100</f>
        <v>0.00485850438851189</v>
      </c>
      <c r="H262" s="141" t="n">
        <f aca="false">SUM([1]gastos!H262+[2]agregar!H262+[3]cons!H262)</f>
        <v>0</v>
      </c>
      <c r="I262" s="144" t="n">
        <f aca="false">SUM(F262-H262)</f>
        <v>978118.977</v>
      </c>
      <c r="J262" s="141" t="n">
        <f aca="false">SUM([1]gastos!J262+[2]agregar!J262+[3]cons!J262)</f>
        <v>813579.174</v>
      </c>
      <c r="K262" s="145" t="n">
        <f aca="false">IF(OR(J262=0,F262=0),0,J262/F262)*100</f>
        <v>83.1779357246843</v>
      </c>
      <c r="L262" s="142" t="n">
        <f aca="false">SUM(N262-J262)</f>
        <v>164539.799</v>
      </c>
      <c r="M262" s="143" t="n">
        <f aca="false">IF(OR(L262=0,F262=0),0,L262/F262)*100</f>
        <v>16.8220638663675</v>
      </c>
      <c r="N262" s="141" t="n">
        <f aca="false">SUM([1]gastos!N262+[2]agregar!N262+[3]cons!N262)</f>
        <v>978118.973</v>
      </c>
      <c r="O262" s="143" t="n">
        <f aca="false">IF(OR(N262=0,F262=0),0,N262/F262)*100</f>
        <v>99.9999995910518</v>
      </c>
      <c r="P262" s="146" t="n">
        <f aca="false">SUM(F262-N262)</f>
        <v>0.00399999995715916</v>
      </c>
      <c r="Q262" s="95"/>
    </row>
    <row r="263" customFormat="false" ht="15" hidden="false" customHeight="false" outlineLevel="0" collapsed="false">
      <c r="A263" s="156" t="n">
        <v>316020211</v>
      </c>
      <c r="B263" s="154" t="s">
        <v>432</v>
      </c>
      <c r="C263" s="139"/>
      <c r="D263" s="140" t="n">
        <f aca="false">SUM([1]gastos!D263+[2]agregar!D263+[3]cons!D263)</f>
        <v>459218.592</v>
      </c>
      <c r="E263" s="141" t="n">
        <f aca="false">SUM([1]gastos!E263+[2]agregar!E263+[3]cons!E263)</f>
        <v>181801.877</v>
      </c>
      <c r="F263" s="142" t="n">
        <f aca="false">SUM(D263+E263)</f>
        <v>641020.469</v>
      </c>
      <c r="G263" s="143" t="n">
        <f aca="false">IF(OR(F263=0,F$7=0),0,F263/F$7)*100</f>
        <v>0.00318407150356561</v>
      </c>
      <c r="H263" s="141" t="n">
        <f aca="false">SUM([1]gastos!H263+[2]agregar!H263+[3]cons!H263)</f>
        <v>0</v>
      </c>
      <c r="I263" s="144" t="n">
        <f aca="false">SUM(F263-H263)</f>
        <v>641020.469</v>
      </c>
      <c r="J263" s="141" t="n">
        <f aca="false">SUM([1]gastos!J263+[2]agregar!J263+[3]cons!J263)</f>
        <v>292413.891</v>
      </c>
      <c r="K263" s="145" t="n">
        <f aca="false">IF(OR(J263=0,F263=0),0,J263/F263)*100</f>
        <v>45.6169350498541</v>
      </c>
      <c r="L263" s="142" t="n">
        <f aca="false">SUM(N263-J263)</f>
        <v>348606.577</v>
      </c>
      <c r="M263" s="143" t="n">
        <f aca="false">IF(OR(L263=0,F263=0),0,L263/F263)*100</f>
        <v>54.3830647941447</v>
      </c>
      <c r="N263" s="141" t="n">
        <f aca="false">SUM([1]gastos!N263+[2]agregar!N263+[3]cons!N263)</f>
        <v>641020.468</v>
      </c>
      <c r="O263" s="143" t="n">
        <f aca="false">IF(OR(N263=0,F263=0),0,N263/F263)*100</f>
        <v>99.9999998439987</v>
      </c>
      <c r="P263" s="146" t="n">
        <f aca="false">SUM(F263-N263)</f>
        <v>0.00100000004749745</v>
      </c>
      <c r="Q263" s="95"/>
    </row>
    <row r="264" customFormat="false" ht="15" hidden="false" customHeight="false" outlineLevel="0" collapsed="false">
      <c r="A264" s="156" t="n">
        <v>316020212</v>
      </c>
      <c r="B264" s="154" t="s">
        <v>433</v>
      </c>
      <c r="C264" s="139"/>
      <c r="D264" s="140" t="n">
        <f aca="false">SUM([1]gastos!D264+[2]agregar!D264+[3]cons!D264)</f>
        <v>637767.299</v>
      </c>
      <c r="E264" s="141" t="n">
        <f aca="false">SUM([1]gastos!E264+[2]agregar!E264+[3]cons!E264)</f>
        <v>90504.277</v>
      </c>
      <c r="F264" s="142" t="n">
        <f aca="false">SUM(D264+E264)</f>
        <v>728271.576</v>
      </c>
      <c r="G264" s="143" t="n">
        <f aca="false">IF(OR(F264=0,F$7=0),0,F264/F$7)*100</f>
        <v>0.00361746447132317</v>
      </c>
      <c r="H264" s="141" t="n">
        <f aca="false">SUM([1]gastos!H264+[2]agregar!H264+[3]cons!H264)</f>
        <v>0</v>
      </c>
      <c r="I264" s="144" t="n">
        <f aca="false">SUM(F264-H264)</f>
        <v>728271.576</v>
      </c>
      <c r="J264" s="141" t="n">
        <f aca="false">SUM([1]gastos!J264+[2]agregar!J264+[3]cons!J264)</f>
        <v>533323.862</v>
      </c>
      <c r="K264" s="145" t="n">
        <f aca="false">IF(OR(J264=0,F264=0),0,J264/F264)*100</f>
        <v>73.2314537015516</v>
      </c>
      <c r="L264" s="142" t="n">
        <f aca="false">SUM(N264-J264)</f>
        <v>189236.585</v>
      </c>
      <c r="M264" s="143" t="n">
        <f aca="false">IF(OR(L264=0,F264=0),0,L264/F264)*100</f>
        <v>25.9843430989541</v>
      </c>
      <c r="N264" s="141" t="n">
        <f aca="false">SUM([1]gastos!N264+[2]agregar!N264+[3]cons!N264)</f>
        <v>722560.447</v>
      </c>
      <c r="O264" s="143" t="n">
        <f aca="false">IF(OR(N264=0,F264=0),0,N264/F264)*100</f>
        <v>99.2157968005057</v>
      </c>
      <c r="P264" s="146" t="n">
        <f aca="false">SUM(F264-N264)</f>
        <v>5711.12899999996</v>
      </c>
      <c r="Q264" s="95"/>
    </row>
    <row r="265" customFormat="false" ht="15" hidden="false" customHeight="false" outlineLevel="0" collapsed="false">
      <c r="A265" s="156" t="n">
        <v>316020213</v>
      </c>
      <c r="B265" s="154" t="s">
        <v>434</v>
      </c>
      <c r="C265" s="139"/>
      <c r="D265" s="140" t="n">
        <f aca="false">SUM(D266:D267)</f>
        <v>1764445.715</v>
      </c>
      <c r="E265" s="141" t="n">
        <f aca="false">SUM(E266:E267)</f>
        <v>0</v>
      </c>
      <c r="F265" s="142" t="n">
        <f aca="false">SUM(D265+E265)</f>
        <v>1764445.715</v>
      </c>
      <c r="G265" s="143" t="n">
        <f aca="false">IF(OR(F265=0,F$7=0),0,F265/F$7)*100</f>
        <v>0.00876433997417319</v>
      </c>
      <c r="H265" s="141" t="n">
        <f aca="false">SUM(H266:H267)</f>
        <v>0</v>
      </c>
      <c r="I265" s="144" t="n">
        <f aca="false">SUM(F265-H265)</f>
        <v>1764445.715</v>
      </c>
      <c r="J265" s="141" t="n">
        <f aca="false">SUM(J266:J267)</f>
        <v>1217860.057</v>
      </c>
      <c r="K265" s="145" t="n">
        <f aca="false">IF(OR(J265=0,F265=0),0,J265/F265)*100</f>
        <v>69.0222457198124</v>
      </c>
      <c r="L265" s="142" t="n">
        <f aca="false">SUM(N265-J265)</f>
        <v>521816.418</v>
      </c>
      <c r="M265" s="143" t="n">
        <f aca="false">IF(OR(L265=0,F265=0),0,L265/F265)*100</f>
        <v>29.5739570542696</v>
      </c>
      <c r="N265" s="141" t="n">
        <f aca="false">SUM(N266:N267)</f>
        <v>1739676.475</v>
      </c>
      <c r="O265" s="143" t="n">
        <f aca="false">IF(OR(N265=0,F265=0),0,N265/F265)*100</f>
        <v>98.596202774082</v>
      </c>
      <c r="P265" s="146" t="n">
        <f aca="false">SUM(F265-N265)</f>
        <v>24769.24</v>
      </c>
      <c r="Q265" s="95"/>
    </row>
    <row r="266" customFormat="false" ht="15" hidden="false" customHeight="false" outlineLevel="0" collapsed="false">
      <c r="A266" s="156" t="n">
        <v>31602021302</v>
      </c>
      <c r="B266" s="154" t="s">
        <v>525</v>
      </c>
      <c r="C266" s="139"/>
      <c r="D266" s="140" t="n">
        <f aca="false">SUM([1]gastos!D266+[2]agregar!D266+[3]cons!D266)</f>
        <v>1764445.715</v>
      </c>
      <c r="E266" s="141" t="n">
        <f aca="false">SUM([1]gastos!E266+[2]agregar!E266+[3]cons!E266)</f>
        <v>0</v>
      </c>
      <c r="F266" s="142" t="n">
        <f aca="false">SUM(D266+E266)</f>
        <v>1764445.715</v>
      </c>
      <c r="G266" s="143" t="n">
        <f aca="false">IF(OR(F266=0,F$7=0),0,F266/F$7)*100</f>
        <v>0.00876433997417319</v>
      </c>
      <c r="H266" s="141" t="n">
        <f aca="false">SUM([1]gastos!H266+[2]agregar!H266+[3]cons!H266)</f>
        <v>0</v>
      </c>
      <c r="I266" s="144" t="n">
        <f aca="false">SUM(F266-H266)</f>
        <v>1764445.715</v>
      </c>
      <c r="J266" s="141" t="n">
        <f aca="false">SUM([1]gastos!J266+[2]agregar!J266+[3]cons!J266)</f>
        <v>1217860.057</v>
      </c>
      <c r="K266" s="145" t="n">
        <f aca="false">IF(OR(J266=0,F266=0),0,J266/F266)*100</f>
        <v>69.0222457198124</v>
      </c>
      <c r="L266" s="142" t="n">
        <f aca="false">SUM(N266-J266)</f>
        <v>521816.418</v>
      </c>
      <c r="M266" s="143" t="n">
        <f aca="false">IF(OR(L266=0,F266=0),0,L266/F266)*100</f>
        <v>29.5739570542696</v>
      </c>
      <c r="N266" s="141" t="n">
        <f aca="false">SUM([1]gastos!N266+[2]agregar!N266+[3]cons!N266)</f>
        <v>1739676.475</v>
      </c>
      <c r="O266" s="143" t="n">
        <f aca="false">IF(OR(N266=0,F266=0),0,N266/F266)*100</f>
        <v>98.596202774082</v>
      </c>
      <c r="P266" s="146" t="n">
        <f aca="false">SUM(F266-N266)</f>
        <v>24769.24</v>
      </c>
      <c r="Q266" s="95"/>
    </row>
    <row r="267" customFormat="false" ht="25.5" hidden="true" customHeight="false" outlineLevel="0" collapsed="false">
      <c r="A267" s="156" t="n">
        <v>31602021399</v>
      </c>
      <c r="B267" s="154" t="s">
        <v>438</v>
      </c>
      <c r="C267" s="139"/>
      <c r="D267" s="140" t="n">
        <f aca="false">SUM([1]gastos!D267+[2]agregar!D267+[3]cons!D267)</f>
        <v>0</v>
      </c>
      <c r="E267" s="141" t="n">
        <f aca="false">SUM([1]gastos!E267+[2]agregar!E267+[3]cons!E267)</f>
        <v>0</v>
      </c>
      <c r="F267" s="142" t="n">
        <f aca="false">SUM(D267+E267)</f>
        <v>0</v>
      </c>
      <c r="G267" s="143" t="n">
        <f aca="false">IF(OR(F267=0,F$7=0),0,F267/F$7)*100</f>
        <v>0</v>
      </c>
      <c r="H267" s="141" t="n">
        <f aca="false">SUM([1]gastos!H267+[2]agregar!H267+[3]cons!H267)</f>
        <v>0</v>
      </c>
      <c r="I267" s="144" t="n">
        <f aca="false">SUM(F267-H267)</f>
        <v>0</v>
      </c>
      <c r="J267" s="141" t="n">
        <f aca="false">SUM([1]gastos!J267+[2]agregar!J267+[3]cons!J267)</f>
        <v>0</v>
      </c>
      <c r="K267" s="145" t="n">
        <f aca="false">IF(OR(J267=0,F267=0),0,J267/F267)*100</f>
        <v>0</v>
      </c>
      <c r="L267" s="142" t="n">
        <f aca="false">SUM(N267-J267)</f>
        <v>0</v>
      </c>
      <c r="M267" s="143" t="n">
        <f aca="false">IF(OR(L267=0,F267=0),0,L267/F267)*100</f>
        <v>0</v>
      </c>
      <c r="N267" s="141" t="n">
        <f aca="false">SUM([1]gastos!N267+[2]agregar!N267+[3]cons!N267)</f>
        <v>0</v>
      </c>
      <c r="O267" s="143" t="n">
        <f aca="false">IF(OR(N267=0,F267=0),0,N267/F267)*100</f>
        <v>0</v>
      </c>
      <c r="P267" s="146" t="n">
        <f aca="false">SUM(F267-N267)</f>
        <v>0</v>
      </c>
      <c r="Q267" s="95"/>
    </row>
    <row r="268" customFormat="false" ht="15" hidden="false" customHeight="false" outlineLevel="0" collapsed="false">
      <c r="A268" s="156" t="n">
        <v>316020215</v>
      </c>
      <c r="B268" s="154" t="s">
        <v>526</v>
      </c>
      <c r="C268" s="139"/>
      <c r="D268" s="140" t="n">
        <f aca="false">SUM([1]gastos!D268+[2]agregar!D268+[3]cons!D268)</f>
        <v>64669.79</v>
      </c>
      <c r="E268" s="141" t="n">
        <f aca="false">SUM([1]gastos!E268+[2]agregar!E268+[3]cons!E268)</f>
        <v>0</v>
      </c>
      <c r="F268" s="142" t="n">
        <f aca="false">SUM(D268+E268)</f>
        <v>64669.79</v>
      </c>
      <c r="G268" s="143" t="n">
        <f aca="false">IF(OR(F268=0,F$7=0),0,F268/F$7)*100</f>
        <v>0.0003212272391267</v>
      </c>
      <c r="H268" s="141" t="n">
        <f aca="false">SUM([1]gastos!H268+[2]agregar!H268+[3]cons!H268)</f>
        <v>0</v>
      </c>
      <c r="I268" s="144" t="n">
        <f aca="false">SUM(F268-H268)</f>
        <v>64669.79</v>
      </c>
      <c r="J268" s="141" t="n">
        <f aca="false">SUM([1]gastos!J268+[2]agregar!J268+[3]cons!J268)</f>
        <v>60888.882</v>
      </c>
      <c r="K268" s="145" t="n">
        <f aca="false">IF(OR(J268=0,F268=0),0,J268/F268)*100</f>
        <v>94.1535174306272</v>
      </c>
      <c r="L268" s="142" t="n">
        <f aca="false">SUM(N268-J268)</f>
        <v>3780.908</v>
      </c>
      <c r="M268" s="143" t="n">
        <f aca="false">IF(OR(L268=0,F268=0),0,L268/F268)*100</f>
        <v>5.84648256937281</v>
      </c>
      <c r="N268" s="141" t="n">
        <f aca="false">SUM([1]gastos!N268+[2]agregar!N268+[3]cons!N268)</f>
        <v>64669.79</v>
      </c>
      <c r="O268" s="143" t="n">
        <f aca="false">IF(OR(N268=0,F268=0),0,N268/F268)*100</f>
        <v>100</v>
      </c>
      <c r="P268" s="146" t="n">
        <f aca="false">SUM(F268-N268)</f>
        <v>0</v>
      </c>
      <c r="Q268" s="95"/>
    </row>
    <row r="269" customFormat="false" ht="15" hidden="false" customHeight="false" outlineLevel="0" collapsed="false">
      <c r="A269" s="156" t="n">
        <v>316020217</v>
      </c>
      <c r="B269" s="154" t="s">
        <v>442</v>
      </c>
      <c r="C269" s="139"/>
      <c r="D269" s="140" t="n">
        <f aca="false">SUM([1]gastos!D269+[2]agregar!D269+[3]cons!D269)</f>
        <v>2872934.89</v>
      </c>
      <c r="E269" s="141" t="n">
        <f aca="false">SUM([1]gastos!E269+[2]agregar!E269+[3]cons!E269)</f>
        <v>380237.36</v>
      </c>
      <c r="F269" s="142" t="n">
        <f aca="false">SUM(D269+E269)</f>
        <v>3253172.25</v>
      </c>
      <c r="G269" s="143" t="n">
        <f aca="false">IF(OR(F269=0,F$7=0),0,F269/F$7)*100</f>
        <v>0.0161591299472458</v>
      </c>
      <c r="H269" s="141" t="n">
        <f aca="false">SUM([1]gastos!H269+[2]agregar!H269+[3]cons!H269)</f>
        <v>0</v>
      </c>
      <c r="I269" s="144" t="n">
        <f aca="false">SUM(F269-H269)</f>
        <v>3253172.25</v>
      </c>
      <c r="J269" s="141" t="n">
        <f aca="false">SUM([1]gastos!J269+[2]agregar!J269+[3]cons!J269)</f>
        <v>3008994.534</v>
      </c>
      <c r="K269" s="145" t="n">
        <f aca="false">IF(OR(J269=0,F269=0),0,J269/F269)*100</f>
        <v>92.4941657792636</v>
      </c>
      <c r="L269" s="142" t="n">
        <f aca="false">SUM(N269-J269)</f>
        <v>244151.985</v>
      </c>
      <c r="M269" s="143" t="n">
        <f aca="false">IF(OR(L269=0,F269=0),0,L269/F269)*100</f>
        <v>7.50504326968854</v>
      </c>
      <c r="N269" s="141" t="n">
        <f aca="false">SUM([1]gastos!N269+[2]agregar!N269+[3]cons!N269)</f>
        <v>3253146.519</v>
      </c>
      <c r="O269" s="143" t="n">
        <f aca="false">IF(OR(N269=0,F269=0),0,N269/F269)*100</f>
        <v>99.9992090489522</v>
      </c>
      <c r="P269" s="146" t="n">
        <f aca="false">SUM(F269-N269)</f>
        <v>25.730999999214</v>
      </c>
      <c r="Q269" s="95"/>
    </row>
    <row r="270" customFormat="false" ht="15" hidden="false" customHeight="false" outlineLevel="0" collapsed="false">
      <c r="A270" s="156" t="n">
        <v>3160203</v>
      </c>
      <c r="B270" s="154" t="s">
        <v>527</v>
      </c>
      <c r="C270" s="139"/>
      <c r="D270" s="140" t="n">
        <f aca="false">SUM(D271:D274)</f>
        <v>1193224.322</v>
      </c>
      <c r="E270" s="141" t="n">
        <f aca="false">SUM(E271:E274)</f>
        <v>3105316.121</v>
      </c>
      <c r="F270" s="142" t="n">
        <f aca="false">SUM(D270+E270)</f>
        <v>4298540.443</v>
      </c>
      <c r="G270" s="143" t="n">
        <f aca="false">IF(OR(F270=0,F$7=0),0,F270/F$7)*100</f>
        <v>0.0213516740781028</v>
      </c>
      <c r="H270" s="141" t="n">
        <f aca="false">SUM(H271:H274)</f>
        <v>0</v>
      </c>
      <c r="I270" s="144" t="n">
        <f aca="false">SUM(F270-H270)</f>
        <v>4298540.443</v>
      </c>
      <c r="J270" s="141" t="n">
        <f aca="false">SUM(J271:J274)</f>
        <v>2366222.924</v>
      </c>
      <c r="K270" s="145" t="n">
        <f aca="false">IF(OR(J270=0,F270=0),0,J270/F270)*100</f>
        <v>55.0471248410213</v>
      </c>
      <c r="L270" s="142" t="n">
        <f aca="false">SUM(N270-J270)</f>
        <v>1842553.095</v>
      </c>
      <c r="M270" s="143" t="n">
        <f aca="false">IF(OR(L270=0,F270=0),0,L270/F270)*100</f>
        <v>42.8646215950003</v>
      </c>
      <c r="N270" s="141" t="n">
        <f aca="false">SUM(N271:N274)</f>
        <v>4208776.019</v>
      </c>
      <c r="O270" s="143" t="n">
        <f aca="false">IF(OR(N270=0,F270=0),0,N270/F270)*100</f>
        <v>97.9117464360216</v>
      </c>
      <c r="P270" s="146" t="n">
        <f aca="false">SUM(F270-N270)</f>
        <v>89764.4239999997</v>
      </c>
      <c r="Q270" s="95"/>
    </row>
    <row r="271" customFormat="false" ht="15" hidden="false" customHeight="false" outlineLevel="0" collapsed="false">
      <c r="A271" s="156" t="n">
        <v>316020301</v>
      </c>
      <c r="B271" s="154" t="s">
        <v>445</v>
      </c>
      <c r="C271" s="139"/>
      <c r="D271" s="140" t="n">
        <f aca="false">SUM([1]gastos!D271+[2]agregar!D271+[3]cons!D271)</f>
        <v>139876.015</v>
      </c>
      <c r="E271" s="141" t="n">
        <f aca="false">SUM([1]gastos!E271+[2]agregar!E271+[3]cons!E271)</f>
        <v>70570.227</v>
      </c>
      <c r="F271" s="142" t="n">
        <f aca="false">SUM(D271+E271)</f>
        <v>210446.242</v>
      </c>
      <c r="G271" s="143" t="n">
        <f aca="false">IF(OR(F271=0,F$7=0),0,F271/F$7)*100</f>
        <v>0.00104532681028111</v>
      </c>
      <c r="H271" s="141" t="n">
        <f aca="false">SUM([1]gastos!H271+[2]agregar!H271+[3]cons!H271)</f>
        <v>0</v>
      </c>
      <c r="I271" s="144" t="n">
        <f aca="false">SUM(F271-H271)</f>
        <v>210446.242</v>
      </c>
      <c r="J271" s="141" t="n">
        <f aca="false">SUM([1]gastos!J271+[2]agregar!J271+[3]cons!J271)</f>
        <v>183632.317</v>
      </c>
      <c r="K271" s="145" t="n">
        <f aca="false">IF(OR(J271=0,F271=0),0,J271/F271)*100</f>
        <v>87.2585394040916</v>
      </c>
      <c r="L271" s="142" t="n">
        <f aca="false">SUM(N271-J271)</f>
        <v>26813.925</v>
      </c>
      <c r="M271" s="143" t="n">
        <f aca="false">IF(OR(L271=0,F271=0),0,L271/F271)*100</f>
        <v>12.7414605959084</v>
      </c>
      <c r="N271" s="141" t="n">
        <f aca="false">SUM([1]gastos!N271+[2]agregar!N271+[3]cons!N271)</f>
        <v>210446.242</v>
      </c>
      <c r="O271" s="143" t="n">
        <f aca="false">IF(OR(N271=0,F271=0),0,N271/F271)*100</f>
        <v>100</v>
      </c>
      <c r="P271" s="146" t="n">
        <f aca="false">SUM(F271-N271)</f>
        <v>0</v>
      </c>
      <c r="Q271" s="95"/>
    </row>
    <row r="272" customFormat="false" ht="25.5" hidden="false" customHeight="false" outlineLevel="0" collapsed="false">
      <c r="A272" s="156" t="n">
        <v>316020302</v>
      </c>
      <c r="B272" s="154" t="s">
        <v>446</v>
      </c>
      <c r="C272" s="139"/>
      <c r="D272" s="140" t="n">
        <f aca="false">SUM([1]gastos!D272+[2]agregar!D272+[3]cons!D272)</f>
        <v>1620.842</v>
      </c>
      <c r="E272" s="141" t="n">
        <f aca="false">SUM([1]gastos!E272+[2]agregar!E272+[3]cons!E272)</f>
        <v>9870.035</v>
      </c>
      <c r="F272" s="142" t="n">
        <f aca="false">SUM(D272+E272)</f>
        <v>11490.877</v>
      </c>
      <c r="G272" s="143" t="n">
        <f aca="false">IF(OR(F272=0,F$7=0),0,F272/F$7)*100</f>
        <v>5.70773879713309E-005</v>
      </c>
      <c r="H272" s="141" t="n">
        <f aca="false">SUM([1]gastos!H272+[2]agregar!H272+[3]cons!H272)</f>
        <v>0</v>
      </c>
      <c r="I272" s="144" t="n">
        <f aca="false">SUM(F272-H272)</f>
        <v>11490.877</v>
      </c>
      <c r="J272" s="141" t="n">
        <f aca="false">SUM([1]gastos!J272+[2]agregar!J272+[3]cons!J272)</f>
        <v>1857.113</v>
      </c>
      <c r="K272" s="145" t="n">
        <f aca="false">IF(OR(J272=0,F272=0),0,J272/F272)*100</f>
        <v>16.16162978683</v>
      </c>
      <c r="L272" s="142" t="n">
        <f aca="false">SUM(N272-J272)</f>
        <v>9633.764</v>
      </c>
      <c r="M272" s="143" t="n">
        <f aca="false">IF(OR(L272=0,F272=0),0,L272/F272)*100</f>
        <v>83.83837021317</v>
      </c>
      <c r="N272" s="141" t="n">
        <f aca="false">SUM([1]gastos!N272+[2]agregar!N272+[3]cons!N272)</f>
        <v>11490.877</v>
      </c>
      <c r="O272" s="143" t="n">
        <f aca="false">IF(OR(N272=0,F272=0),0,N272/F272)*100</f>
        <v>100</v>
      </c>
      <c r="P272" s="146" t="n">
        <f aca="false">SUM(F272-N272)</f>
        <v>0</v>
      </c>
      <c r="Q272" s="95"/>
    </row>
    <row r="273" customFormat="false" ht="15" hidden="false" customHeight="false" outlineLevel="0" collapsed="false">
      <c r="A273" s="156" t="n">
        <v>316020303</v>
      </c>
      <c r="B273" s="154" t="s">
        <v>528</v>
      </c>
      <c r="C273" s="139"/>
      <c r="D273" s="140" t="n">
        <f aca="false">SUM([1]gastos!D273+[2]agregar!D273+[3]cons!D273)</f>
        <v>0</v>
      </c>
      <c r="E273" s="141" t="n">
        <f aca="false">SUM([1]gastos!E273+[2]agregar!E273+[3]cons!E273)</f>
        <v>7546.452</v>
      </c>
      <c r="F273" s="142" t="n">
        <f aca="false">SUM(D273+E273)</f>
        <v>7546.452</v>
      </c>
      <c r="G273" s="143" t="n">
        <f aca="false">IF(OR(F273=0,F$7=0),0,F273/F$7)*100</f>
        <v>3.74846731551496E-005</v>
      </c>
      <c r="H273" s="141" t="n">
        <f aca="false">SUM([1]gastos!H273+[2]agregar!H273+[3]cons!H273)</f>
        <v>0</v>
      </c>
      <c r="I273" s="144" t="n">
        <f aca="false">SUM(F273-H273)</f>
        <v>7546.452</v>
      </c>
      <c r="J273" s="141" t="n">
        <f aca="false">SUM([1]gastos!J273+[2]agregar!J273+[3]cons!J273)</f>
        <v>1278.601</v>
      </c>
      <c r="K273" s="145" t="n">
        <f aca="false">IF(OR(J273=0,F273=0),0,J273/F273)*100</f>
        <v>16.9430747058353</v>
      </c>
      <c r="L273" s="142" t="n">
        <f aca="false">SUM(N273-J273)</f>
        <v>6267.851</v>
      </c>
      <c r="M273" s="143" t="n">
        <f aca="false">IF(OR(L273=0,F273=0),0,L273/F273)*100</f>
        <v>83.0569252941647</v>
      </c>
      <c r="N273" s="141" t="n">
        <f aca="false">SUM([1]gastos!N273+[2]agregar!N273+[3]cons!N273)</f>
        <v>7546.452</v>
      </c>
      <c r="O273" s="143" t="n">
        <f aca="false">IF(OR(N273=0,F273=0),0,N273/F273)*100</f>
        <v>100</v>
      </c>
      <c r="P273" s="146" t="n">
        <f aca="false">SUM(F273-N273)</f>
        <v>0</v>
      </c>
      <c r="Q273" s="95"/>
    </row>
    <row r="274" customFormat="false" ht="15" hidden="false" customHeight="false" outlineLevel="0" collapsed="false">
      <c r="A274" s="156" t="n">
        <v>316020399</v>
      </c>
      <c r="B274" s="154" t="s">
        <v>529</v>
      </c>
      <c r="C274" s="139"/>
      <c r="D274" s="140" t="n">
        <f aca="false">SUM([1]gastos!D274+[2]agregar!D274+[3]cons!D274)</f>
        <v>1051727.465</v>
      </c>
      <c r="E274" s="141" t="n">
        <f aca="false">SUM([1]gastos!E274+[2]agregar!E274+[3]cons!E274)</f>
        <v>3017329.407</v>
      </c>
      <c r="F274" s="142" t="n">
        <f aca="false">SUM(D274+E274)</f>
        <v>4069056.872</v>
      </c>
      <c r="G274" s="143" t="n">
        <f aca="false">IF(OR(F274=0,F$7=0),0,F274/F$7)*100</f>
        <v>0.0202117852066952</v>
      </c>
      <c r="H274" s="141" t="n">
        <f aca="false">SUM([1]gastos!H274+[2]agregar!H274+[3]cons!H274)</f>
        <v>0</v>
      </c>
      <c r="I274" s="144" t="n">
        <f aca="false">SUM(F274-H274)</f>
        <v>4069056.872</v>
      </c>
      <c r="J274" s="141" t="n">
        <f aca="false">SUM([1]gastos!J274+[2]agregar!J274+[3]cons!J274)</f>
        <v>2179454.893</v>
      </c>
      <c r="K274" s="145" t="n">
        <f aca="false">IF(OR(J274=0,F274=0),0,J274/F274)*100</f>
        <v>53.5616719441124</v>
      </c>
      <c r="L274" s="142" t="n">
        <f aca="false">SUM(N274-J274)</f>
        <v>1799837.555</v>
      </c>
      <c r="M274" s="143" t="n">
        <f aca="false">IF(OR(L274=0,F274=0),0,L274/F274)*100</f>
        <v>44.2323027575516</v>
      </c>
      <c r="N274" s="141" t="n">
        <f aca="false">SUM([1]gastos!N274+[2]agregar!N274+[3]cons!N274)</f>
        <v>3979292.448</v>
      </c>
      <c r="O274" s="143" t="n">
        <f aca="false">IF(OR(N274=0,F274=0),0,N274/F274)*100</f>
        <v>97.793974701664</v>
      </c>
      <c r="P274" s="146" t="n">
        <f aca="false">SUM(F274-N274)</f>
        <v>89764.4240000006</v>
      </c>
      <c r="Q274" s="95"/>
    </row>
    <row r="275" customFormat="false" ht="15" hidden="true" customHeight="false" outlineLevel="0" collapsed="false">
      <c r="A275" s="137" t="n">
        <v>31603</v>
      </c>
      <c r="B275" s="154" t="s">
        <v>224</v>
      </c>
      <c r="C275" s="139"/>
      <c r="D275" s="140" t="n">
        <f aca="false">SUM(D276+D279)</f>
        <v>0</v>
      </c>
      <c r="E275" s="141" t="n">
        <f aca="false">SUM(E276+E279)</f>
        <v>0</v>
      </c>
      <c r="F275" s="142" t="n">
        <f aca="false">SUM(D275+E275)</f>
        <v>0</v>
      </c>
      <c r="G275" s="143" t="n">
        <f aca="false">IF(OR(F275=0,F$7=0),0,F275/F$7)*100</f>
        <v>0</v>
      </c>
      <c r="H275" s="141" t="n">
        <f aca="false">SUM(H276+H279)</f>
        <v>0</v>
      </c>
      <c r="I275" s="144" t="n">
        <f aca="false">SUM(F275-H275)</f>
        <v>0</v>
      </c>
      <c r="J275" s="141" t="n">
        <f aca="false">SUM(J276+J279)</f>
        <v>0</v>
      </c>
      <c r="K275" s="145" t="n">
        <f aca="false">IF(OR(J275=0,F275=0),0,J275/F275)*100</f>
        <v>0</v>
      </c>
      <c r="L275" s="142" t="n">
        <f aca="false">SUM(N275-J275)</f>
        <v>0</v>
      </c>
      <c r="M275" s="143" t="n">
        <f aca="false">IF(OR(L275=0,F275=0),0,L275/F275)*100</f>
        <v>0</v>
      </c>
      <c r="N275" s="141" t="n">
        <f aca="false">SUM(N276+N279)</f>
        <v>0</v>
      </c>
      <c r="O275" s="143" t="n">
        <f aca="false">IF(OR(N275=0,F275=0),0,N275/F275)*100</f>
        <v>0</v>
      </c>
      <c r="P275" s="146" t="n">
        <f aca="false">SUM(F275-N275)</f>
        <v>0</v>
      </c>
      <c r="Q275" s="95"/>
    </row>
    <row r="276" customFormat="false" ht="15" hidden="true" customHeight="false" outlineLevel="0" collapsed="false">
      <c r="A276" s="137" t="n">
        <v>3160302</v>
      </c>
      <c r="B276" s="154" t="s">
        <v>514</v>
      </c>
      <c r="C276" s="139"/>
      <c r="D276" s="140" t="n">
        <f aca="false">SUM(D277:D278)</f>
        <v>0</v>
      </c>
      <c r="E276" s="141" t="n">
        <f aca="false">SUM(E277:E278)</f>
        <v>0</v>
      </c>
      <c r="F276" s="142" t="n">
        <f aca="false">SUM(D276+E276)</f>
        <v>0</v>
      </c>
      <c r="G276" s="143" t="n">
        <f aca="false">IF(OR(F276=0,F$7=0),0,F276/F$7)*100</f>
        <v>0</v>
      </c>
      <c r="H276" s="141" t="n">
        <f aca="false">SUM(H277:H278)</f>
        <v>0</v>
      </c>
      <c r="I276" s="144" t="n">
        <f aca="false">SUM(F276-H276)</f>
        <v>0</v>
      </c>
      <c r="J276" s="141" t="n">
        <f aca="false">SUM(J277:J278)</f>
        <v>0</v>
      </c>
      <c r="K276" s="145" t="n">
        <f aca="false">IF(OR(J276=0,F276=0),0,J276/F276)*100</f>
        <v>0</v>
      </c>
      <c r="L276" s="142" t="n">
        <f aca="false">SUM(N276-J276)</f>
        <v>0</v>
      </c>
      <c r="M276" s="143" t="n">
        <f aca="false">IF(OR(L276=0,F276=0),0,L276/F276)*100</f>
        <v>0</v>
      </c>
      <c r="N276" s="141" t="n">
        <f aca="false">SUM(N277:N278)</f>
        <v>0</v>
      </c>
      <c r="O276" s="143" t="n">
        <f aca="false">IF(OR(N276=0,F276=0),0,N276/F276)*100</f>
        <v>0</v>
      </c>
      <c r="P276" s="146" t="n">
        <f aca="false">SUM(F276-N276)</f>
        <v>0</v>
      </c>
      <c r="Q276" s="95"/>
    </row>
    <row r="277" customFormat="false" ht="15" hidden="true" customHeight="false" outlineLevel="0" collapsed="false">
      <c r="A277" s="137" t="n">
        <v>316030201</v>
      </c>
      <c r="B277" s="154" t="s">
        <v>530</v>
      </c>
      <c r="C277" s="139"/>
      <c r="D277" s="140" t="n">
        <f aca="false">SUM([1]gastos!D277+[2]agregar!D277+[3]cons!D277)</f>
        <v>0</v>
      </c>
      <c r="E277" s="141" t="n">
        <f aca="false">SUM([1]gastos!E277+[2]agregar!E277+[3]cons!E277)</f>
        <v>0</v>
      </c>
      <c r="F277" s="142" t="n">
        <f aca="false">SUM(D277+E277)</f>
        <v>0</v>
      </c>
      <c r="G277" s="143" t="n">
        <f aca="false">IF(OR(F277=0,F$7=0),0,F277/F$7)*100</f>
        <v>0</v>
      </c>
      <c r="H277" s="141" t="n">
        <f aca="false">SUM([1]gastos!H277+[2]agregar!H277+[3]cons!H277)</f>
        <v>0</v>
      </c>
      <c r="I277" s="144" t="n">
        <f aca="false">SUM(F277-H277)</f>
        <v>0</v>
      </c>
      <c r="J277" s="141" t="n">
        <f aca="false">SUM([1]gastos!J277+[2]agregar!J277+[3]cons!J277)</f>
        <v>0</v>
      </c>
      <c r="K277" s="145" t="n">
        <f aca="false">IF(OR(J277=0,F277=0),0,J277/F277)*100</f>
        <v>0</v>
      </c>
      <c r="L277" s="142" t="n">
        <f aca="false">SUM(N277-J277)</f>
        <v>0</v>
      </c>
      <c r="M277" s="143" t="n">
        <f aca="false">IF(OR(L277=0,F277=0),0,L277/F277)*100</f>
        <v>0</v>
      </c>
      <c r="N277" s="141" t="n">
        <f aca="false">SUM([1]gastos!N277+[2]agregar!N277+[3]cons!N277)</f>
        <v>0</v>
      </c>
      <c r="O277" s="143" t="n">
        <f aca="false">IF(OR(N277=0,F277=0),0,N277/F277)*100</f>
        <v>0</v>
      </c>
      <c r="P277" s="146" t="n">
        <f aca="false">SUM(F277-N277)</f>
        <v>0</v>
      </c>
      <c r="Q277" s="95"/>
    </row>
    <row r="278" customFormat="false" ht="15" hidden="true" customHeight="false" outlineLevel="0" collapsed="false">
      <c r="A278" s="137" t="n">
        <v>316030202</v>
      </c>
      <c r="B278" s="154" t="s">
        <v>531</v>
      </c>
      <c r="C278" s="139"/>
      <c r="D278" s="140" t="n">
        <f aca="false">SUM([1]gastos!D278+[2]agregar!D278+[3]cons!D278)</f>
        <v>0</v>
      </c>
      <c r="E278" s="141" t="n">
        <f aca="false">SUM([1]gastos!E278+[2]agregar!E278+[3]cons!E278)</f>
        <v>0</v>
      </c>
      <c r="F278" s="142" t="n">
        <f aca="false">SUM(D278+E278)</f>
        <v>0</v>
      </c>
      <c r="G278" s="143" t="n">
        <f aca="false">IF(OR(F278=0,F$7=0),0,F278/F$7)*100</f>
        <v>0</v>
      </c>
      <c r="H278" s="141" t="n">
        <f aca="false">SUM([1]gastos!H278+[2]agregar!H278+[3]cons!H278)</f>
        <v>0</v>
      </c>
      <c r="I278" s="144" t="n">
        <f aca="false">SUM(F278-H278)</f>
        <v>0</v>
      </c>
      <c r="J278" s="141" t="n">
        <f aca="false">SUM([1]gastos!J278+[2]agregar!J278+[3]cons!J278)</f>
        <v>0</v>
      </c>
      <c r="K278" s="145" t="n">
        <f aca="false">IF(OR(J278=0,F278=0),0,J278/F278)*100</f>
        <v>0</v>
      </c>
      <c r="L278" s="142" t="n">
        <f aca="false">SUM(N278-J278)</f>
        <v>0</v>
      </c>
      <c r="M278" s="143" t="n">
        <f aca="false">IF(OR(L278=0,F278=0),0,L278/F278)*100</f>
        <v>0</v>
      </c>
      <c r="N278" s="141" t="n">
        <f aca="false">SUM([1]gastos!N278+[2]agregar!N278+[3]cons!N278)</f>
        <v>0</v>
      </c>
      <c r="O278" s="143" t="n">
        <f aca="false">IF(OR(N278=0,F278=0),0,N278/F278)*100</f>
        <v>0</v>
      </c>
      <c r="P278" s="146" t="n">
        <f aca="false">SUM(F278-N278)</f>
        <v>0</v>
      </c>
      <c r="Q278" s="95"/>
    </row>
    <row r="279" customFormat="false" ht="15" hidden="true" customHeight="false" outlineLevel="0" collapsed="false">
      <c r="A279" s="137" t="n">
        <v>3160304</v>
      </c>
      <c r="B279" s="154" t="s">
        <v>532</v>
      </c>
      <c r="C279" s="139"/>
      <c r="D279" s="140" t="n">
        <f aca="false">SUM(D280+D281)</f>
        <v>0</v>
      </c>
      <c r="E279" s="141" t="n">
        <f aca="false">SUM(E280+E281)</f>
        <v>0</v>
      </c>
      <c r="F279" s="142" t="n">
        <f aca="false">SUM(D279+E279)</f>
        <v>0</v>
      </c>
      <c r="G279" s="143" t="n">
        <f aca="false">IF(OR(F279=0,F$7=0),0,F279/F$7)*100</f>
        <v>0</v>
      </c>
      <c r="H279" s="141" t="n">
        <f aca="false">SUM(H280+H281)</f>
        <v>0</v>
      </c>
      <c r="I279" s="144" t="n">
        <f aca="false">SUM(F279-H279)</f>
        <v>0</v>
      </c>
      <c r="J279" s="141" t="n">
        <f aca="false">SUM(J280+J281)</f>
        <v>0</v>
      </c>
      <c r="K279" s="145" t="n">
        <f aca="false">IF(OR(J279=0,F279=0),0,J279/F279)*100</f>
        <v>0</v>
      </c>
      <c r="L279" s="142" t="n">
        <f aca="false">SUM(N279-J279)</f>
        <v>0</v>
      </c>
      <c r="M279" s="143" t="n">
        <f aca="false">IF(OR(L279=0,F279=0),0,L279/F279)*100</f>
        <v>0</v>
      </c>
      <c r="N279" s="141" t="n">
        <f aca="false">SUM(N280+N281)</f>
        <v>0</v>
      </c>
      <c r="O279" s="143" t="n">
        <f aca="false">IF(OR(N279=0,F279=0),0,N279/F279)*100</f>
        <v>0</v>
      </c>
      <c r="P279" s="146" t="n">
        <f aca="false">SUM(F279-N279)</f>
        <v>0</v>
      </c>
      <c r="Q279" s="95"/>
    </row>
    <row r="280" customFormat="false" ht="15" hidden="true" customHeight="false" outlineLevel="0" collapsed="false">
      <c r="A280" s="137" t="n">
        <v>316030401</v>
      </c>
      <c r="B280" s="154" t="s">
        <v>533</v>
      </c>
      <c r="C280" s="139"/>
      <c r="D280" s="140" t="n">
        <f aca="false">SUM([1]gastos!D280+[2]agregar!D280+[3]cons!D280)</f>
        <v>0</v>
      </c>
      <c r="E280" s="141" t="n">
        <f aca="false">SUM([1]gastos!E280+[2]agregar!E280+[3]cons!E280)</f>
        <v>0</v>
      </c>
      <c r="F280" s="142" t="n">
        <f aca="false">SUM(D280+E280)</f>
        <v>0</v>
      </c>
      <c r="G280" s="143" t="n">
        <f aca="false">IF(OR(F280=0,F$7=0),0,F280/F$7)*100</f>
        <v>0</v>
      </c>
      <c r="H280" s="141" t="n">
        <f aca="false">SUM([1]gastos!H280+[2]agregar!H280+[3]cons!H280)</f>
        <v>0</v>
      </c>
      <c r="I280" s="144" t="n">
        <f aca="false">SUM(F280-H280)</f>
        <v>0</v>
      </c>
      <c r="J280" s="141" t="n">
        <f aca="false">SUM([1]gastos!J280+[2]agregar!J280+[3]cons!J280)</f>
        <v>0</v>
      </c>
      <c r="K280" s="145" t="n">
        <f aca="false">IF(OR(J280=0,F280=0),0,J280/F280)*100</f>
        <v>0</v>
      </c>
      <c r="L280" s="142" t="n">
        <f aca="false">SUM(N280-J280)</f>
        <v>0</v>
      </c>
      <c r="M280" s="143" t="n">
        <f aca="false">IF(OR(L280=0,F280=0),0,L280/F280)*100</f>
        <v>0</v>
      </c>
      <c r="N280" s="141" t="n">
        <f aca="false">SUM([1]gastos!N280+[2]agregar!N280+[3]cons!N280)</f>
        <v>0</v>
      </c>
      <c r="O280" s="143" t="n">
        <f aca="false">IF(OR(N280=0,F280=0),0,N280/F280)*100</f>
        <v>0</v>
      </c>
      <c r="P280" s="146" t="n">
        <f aca="false">SUM(F280-N280)</f>
        <v>0</v>
      </c>
      <c r="Q280" s="95"/>
    </row>
    <row r="281" customFormat="false" ht="15" hidden="true" customHeight="false" outlineLevel="0" collapsed="false">
      <c r="A281" s="137" t="n">
        <v>316030402</v>
      </c>
      <c r="B281" s="154" t="s">
        <v>227</v>
      </c>
      <c r="C281" s="139"/>
      <c r="D281" s="140" t="n">
        <f aca="false">SUM([1]gastos!D281+[2]agregar!D281+[3]cons!D281)</f>
        <v>0</v>
      </c>
      <c r="E281" s="141" t="n">
        <f aca="false">SUM([1]gastos!E281+[2]agregar!E281+[3]cons!E281)</f>
        <v>0</v>
      </c>
      <c r="F281" s="142" t="n">
        <f aca="false">SUM(D281+E281)</f>
        <v>0</v>
      </c>
      <c r="G281" s="143" t="n">
        <f aca="false">IF(OR(F281=0,F$7=0),0,F281/F$7)*100</f>
        <v>0</v>
      </c>
      <c r="H281" s="141" t="n">
        <f aca="false">SUM([1]gastos!H281+[2]agregar!H281+[3]cons!H281)</f>
        <v>0</v>
      </c>
      <c r="I281" s="144" t="n">
        <f aca="false">SUM(F281-H281)</f>
        <v>0</v>
      </c>
      <c r="J281" s="141" t="n">
        <f aca="false">SUM([1]gastos!J281+[2]agregar!J281+[3]cons!J281)</f>
        <v>0</v>
      </c>
      <c r="K281" s="145" t="n">
        <f aca="false">IF(OR(J281=0,F281=0),0,J281/F281)*100</f>
        <v>0</v>
      </c>
      <c r="L281" s="142" t="n">
        <f aca="false">SUM(N281-J281)</f>
        <v>0</v>
      </c>
      <c r="M281" s="143" t="n">
        <f aca="false">IF(OR(L281=0,F281=0),0,L281/F281)*100</f>
        <v>0</v>
      </c>
      <c r="N281" s="141" t="n">
        <f aca="false">SUM([1]gastos!N281+[2]agregar!N281+[3]cons!N281)</f>
        <v>0</v>
      </c>
      <c r="O281" s="143" t="n">
        <f aca="false">IF(OR(N281=0,F281=0),0,N281/F281)*100</f>
        <v>0</v>
      </c>
      <c r="P281" s="146" t="n">
        <f aca="false">SUM(F281-N281)</f>
        <v>0</v>
      </c>
      <c r="Q281" s="95"/>
    </row>
    <row r="282" customFormat="false" ht="15" hidden="false" customHeight="false" outlineLevel="0" collapsed="false">
      <c r="A282" s="137" t="n">
        <v>31699</v>
      </c>
      <c r="B282" s="138" t="s">
        <v>534</v>
      </c>
      <c r="C282" s="139"/>
      <c r="D282" s="140" t="n">
        <f aca="false">SUM([1]gastos!D282+[2]agregar!D282+[3]cons!D282)</f>
        <v>10814682.085</v>
      </c>
      <c r="E282" s="141" t="n">
        <f aca="false">SUM([1]gastos!E282+[2]agregar!E282+[3]cons!E282)</f>
        <v>-10814681.278</v>
      </c>
      <c r="F282" s="142" t="n">
        <f aca="false">SUM(D282+E282)</f>
        <v>0.807000001892448</v>
      </c>
      <c r="G282" s="143" t="n">
        <f aca="false">IF(OR(F282=0,F$7=0),0,F282/F$7)*100</f>
        <v>4.00852364888076E-009</v>
      </c>
      <c r="H282" s="141" t="n">
        <f aca="false">SUM([1]gastos!H282+[2]agregar!H282+[3]cons!H282)</f>
        <v>0</v>
      </c>
      <c r="I282" s="144" t="n">
        <f aca="false">SUM(F282-H282)</f>
        <v>0.807000001892448</v>
      </c>
      <c r="J282" s="141" t="n">
        <f aca="false">SUM([1]gastos!J282+[2]agregar!J282+[3]cons!J282)</f>
        <v>0</v>
      </c>
      <c r="K282" s="145" t="n">
        <f aca="false">IF(OR(J282=0,F282=0),0,J282/F282)*100</f>
        <v>0</v>
      </c>
      <c r="L282" s="142" t="n">
        <f aca="false">SUM(N282-J282)</f>
        <v>0</v>
      </c>
      <c r="M282" s="143" t="n">
        <f aca="false">IF(OR(L282=0,F282=0),0,L282/F282)*100</f>
        <v>0</v>
      </c>
      <c r="N282" s="141" t="n">
        <f aca="false">SUM([1]gastos!N282+[2]agregar!N282+[3]cons!N282)</f>
        <v>0</v>
      </c>
      <c r="O282" s="143" t="n">
        <f aca="false">IF(OR(N282=0,F282=0),0,N282/F282)*100</f>
        <v>0</v>
      </c>
      <c r="P282" s="146" t="n">
        <f aca="false">SUM(F282-N282)</f>
        <v>0.807000001892448</v>
      </c>
      <c r="Q282" s="95"/>
    </row>
    <row r="283" customFormat="false" ht="15" hidden="false" customHeight="false" outlineLevel="0" collapsed="false">
      <c r="A283" s="128" t="n">
        <v>317</v>
      </c>
      <c r="B283" s="129" t="s">
        <v>535</v>
      </c>
      <c r="C283" s="130"/>
      <c r="D283" s="131" t="n">
        <f aca="false">SUM(D284:D285)</f>
        <v>23218497</v>
      </c>
      <c r="E283" s="132" t="n">
        <f aca="false">SUM(E284:E285)</f>
        <v>0</v>
      </c>
      <c r="F283" s="142" t="n">
        <f aca="false">SUM(D283+E283)</f>
        <v>23218497</v>
      </c>
      <c r="G283" s="133" t="n">
        <f aca="false">IF(OR(F283=0,F$7=0),0,F283/F$7)*100</f>
        <v>0.115330723788983</v>
      </c>
      <c r="H283" s="132" t="n">
        <f aca="false">SUM(H284:H285)</f>
        <v>0</v>
      </c>
      <c r="I283" s="134" t="n">
        <f aca="false">SUM(F283-H283)</f>
        <v>23218497</v>
      </c>
      <c r="J283" s="132" t="n">
        <f aca="false">SUM(J284:J285)</f>
        <v>10357817.343</v>
      </c>
      <c r="K283" s="135" t="n">
        <f aca="false">IF(OR(J283=0,F283=0),0,J283/F283)*100</f>
        <v>44.6101973913299</v>
      </c>
      <c r="L283" s="132" t="n">
        <f aca="false">SUM(N283-J283)</f>
        <v>140236.810000001</v>
      </c>
      <c r="M283" s="133" t="n">
        <f aca="false">IF(OR(L283=0,F283=0),0,L283/F283)*100</f>
        <v>0.603987458792016</v>
      </c>
      <c r="N283" s="132" t="n">
        <f aca="false">SUM(N284:N285)</f>
        <v>10498054.153</v>
      </c>
      <c r="O283" s="133" t="n">
        <f aca="false">IF(OR(N283=0,F283=0),0,N283/F283)*100</f>
        <v>45.2141848501219</v>
      </c>
      <c r="P283" s="136" t="n">
        <f aca="false">SUM(F283-N283)</f>
        <v>12720442.847</v>
      </c>
      <c r="Q283" s="95"/>
    </row>
    <row r="284" customFormat="false" ht="15" hidden="false" customHeight="false" outlineLevel="0" collapsed="false">
      <c r="A284" s="137" t="n">
        <v>31701</v>
      </c>
      <c r="B284" s="138" t="s">
        <v>536</v>
      </c>
      <c r="C284" s="139"/>
      <c r="D284" s="140" t="n">
        <f aca="false">SUM([1]gastos!D284+[2]agregar!D284+[3]cons!D284)</f>
        <v>23218497</v>
      </c>
      <c r="E284" s="141" t="n">
        <f aca="false">SUM([1]gastos!E284+[2]agregar!E284+[3]cons!E284)</f>
        <v>0</v>
      </c>
      <c r="F284" s="142" t="n">
        <f aca="false">SUM(D284+E284)</f>
        <v>23218497</v>
      </c>
      <c r="G284" s="143" t="n">
        <f aca="false">IF(OR(F284=0,F$7=0),0,F284/F$7)*100</f>
        <v>0.115330723788983</v>
      </c>
      <c r="H284" s="141" t="n">
        <f aca="false">SUM([1]gastos!H284+[2]agregar!H284+[3]cons!H284)</f>
        <v>0</v>
      </c>
      <c r="I284" s="144" t="n">
        <f aca="false">SUM(F284-H284)</f>
        <v>23218497</v>
      </c>
      <c r="J284" s="141" t="n">
        <f aca="false">SUM([1]gastos!J284+[2]agregar!J284+[3]cons!J284)</f>
        <v>10357817.343</v>
      </c>
      <c r="K284" s="145" t="n">
        <f aca="false">IF(OR(J284=0,F284=0),0,J284/F284)*100</f>
        <v>44.6101973913299</v>
      </c>
      <c r="L284" s="142" t="n">
        <f aca="false">SUM(N284-J284)</f>
        <v>140236.810000001</v>
      </c>
      <c r="M284" s="143" t="n">
        <f aca="false">IF(OR(L284=0,F284=0),0,L284/F284)*100</f>
        <v>0.603987458792016</v>
      </c>
      <c r="N284" s="141" t="n">
        <f aca="false">SUM([1]gastos!N284+[2]agregar!N284+[3]cons!N284)</f>
        <v>10498054.153</v>
      </c>
      <c r="O284" s="143" t="n">
        <f aca="false">IF(OR(N284=0,F284=0),0,N284/F284)*100</f>
        <v>45.2141848501219</v>
      </c>
      <c r="P284" s="146" t="n">
        <f aca="false">SUM(F284-N284)</f>
        <v>12720442.847</v>
      </c>
      <c r="Q284" s="95"/>
    </row>
    <row r="285" customFormat="false" ht="15" hidden="true" customHeight="false" outlineLevel="0" collapsed="false">
      <c r="A285" s="137" t="n">
        <v>31702</v>
      </c>
      <c r="B285" s="138" t="s">
        <v>537</v>
      </c>
      <c r="C285" s="139"/>
      <c r="D285" s="140" t="n">
        <f aca="false">SUM([1]gastos!D285+[2]agregar!D285+[3]cons!D285)</f>
        <v>0</v>
      </c>
      <c r="E285" s="141" t="n">
        <f aca="false">SUM([1]gastos!E285+[2]agregar!E285+[3]cons!E285)</f>
        <v>0</v>
      </c>
      <c r="F285" s="142" t="n">
        <f aca="false">SUM(D285+E285)</f>
        <v>0</v>
      </c>
      <c r="G285" s="143" t="n">
        <f aca="false">IF(OR(F285=0,F$7=0),0,F285/F$7)*100</f>
        <v>0</v>
      </c>
      <c r="H285" s="141" t="n">
        <f aca="false">SUM([1]gastos!H285+[2]agregar!H285+[3]cons!H285)</f>
        <v>0</v>
      </c>
      <c r="I285" s="144" t="n">
        <f aca="false">SUM(F285-H285)</f>
        <v>0</v>
      </c>
      <c r="J285" s="141" t="n">
        <f aca="false">SUM([1]gastos!J285+[2]agregar!J285+[3]cons!J285)</f>
        <v>0</v>
      </c>
      <c r="K285" s="145" t="n">
        <f aca="false">IF(OR(J285=0,F285=0),0,J285/F285)*100</f>
        <v>0</v>
      </c>
      <c r="L285" s="142" t="n">
        <f aca="false">SUM(N285-J285)</f>
        <v>0</v>
      </c>
      <c r="M285" s="143" t="n">
        <f aca="false">IF(OR(L285=0,F285=0),0,L285/F285)*100</f>
        <v>0</v>
      </c>
      <c r="N285" s="141" t="n">
        <f aca="false">SUM([1]gastos!N285+[2]agregar!N285+[3]cons!N285)</f>
        <v>0</v>
      </c>
      <c r="O285" s="143" t="n">
        <f aca="false">IF(OR(N285=0,F285=0),0,N285/F285)*100</f>
        <v>0</v>
      </c>
      <c r="P285" s="146" t="n">
        <f aca="false">SUM(F285-N285)</f>
        <v>0</v>
      </c>
      <c r="Q285" s="95"/>
    </row>
    <row r="286" customFormat="false" ht="15" hidden="false" customHeight="false" outlineLevel="0" collapsed="false">
      <c r="A286" s="118" t="n">
        <v>32</v>
      </c>
      <c r="B286" s="119" t="s">
        <v>255</v>
      </c>
      <c r="C286" s="150"/>
      <c r="D286" s="121" t="n">
        <f aca="false">SUM(D287+D292+D297+D300+D301+D313+D314+D315+D316)</f>
        <v>1326822328.32</v>
      </c>
      <c r="E286" s="122" t="n">
        <f aca="false">SUM(E287+E292+E297+E300+E301+E313+E314+E315+E316)</f>
        <v>-322194645.371</v>
      </c>
      <c r="F286" s="142" t="n">
        <f aca="false">SUM(D286+E286)</f>
        <v>1004627682.949</v>
      </c>
      <c r="G286" s="124" t="n">
        <f aca="false">IF(OR(F286=0,F$7=0),0,F286/F$7)*100</f>
        <v>4.99017821062912</v>
      </c>
      <c r="H286" s="122" t="n">
        <f aca="false">SUM(H287+H292+H297+H300+H301+H313+H314+H315+H316)</f>
        <v>0</v>
      </c>
      <c r="I286" s="125" t="n">
        <f aca="false">SUM(F286-H286)</f>
        <v>1004627682.949</v>
      </c>
      <c r="J286" s="122" t="n">
        <f aca="false">SUM(J287+J292+J297+J300+J301+J313+J314+J315+J316)</f>
        <v>360924682.279</v>
      </c>
      <c r="K286" s="126" t="n">
        <f aca="false">IF(OR(J286=0,F286=0),0,J286/F286)*100</f>
        <v>35.926213104096</v>
      </c>
      <c r="L286" s="122" t="n">
        <f aca="false">SUM(N286-J286)</f>
        <v>41130258.3519999</v>
      </c>
      <c r="M286" s="124" t="n">
        <f aca="false">IF(OR(L286=0,F286=0),0,L286/F286)*100</f>
        <v>4.0940797322313</v>
      </c>
      <c r="N286" s="122" t="n">
        <f aca="false">SUM(N287+N292+N297+N300+N301+N313+N314+N315+N316)</f>
        <v>402054940.631</v>
      </c>
      <c r="O286" s="124" t="n">
        <f aca="false">IF(OR(N286=0,F286=0),0,N286/F286)*100</f>
        <v>40.0202928363273</v>
      </c>
      <c r="P286" s="127" t="n">
        <f aca="false">SUM(F286-N286)</f>
        <v>602572742.318</v>
      </c>
      <c r="Q286" s="95"/>
    </row>
    <row r="287" customFormat="false" ht="15" hidden="false" customHeight="false" outlineLevel="0" collapsed="false">
      <c r="A287" s="128" t="n">
        <v>321</v>
      </c>
      <c r="B287" s="129" t="s">
        <v>538</v>
      </c>
      <c r="C287" s="130"/>
      <c r="D287" s="131" t="n">
        <f aca="false">SUM(D288:D291)</f>
        <v>750767740.89</v>
      </c>
      <c r="E287" s="132" t="n">
        <f aca="false">SUM(E288:E291)</f>
        <v>-344533134.763</v>
      </c>
      <c r="F287" s="142" t="n">
        <f aca="false">SUM(D287+E287)</f>
        <v>406234606.127</v>
      </c>
      <c r="G287" s="133" t="n">
        <f aca="false">IF(OR(F287=0,F$7=0),0,F287/F$7)*100</f>
        <v>2.01784513238559</v>
      </c>
      <c r="H287" s="132" t="n">
        <f aca="false">SUM(H288:H291)</f>
        <v>0</v>
      </c>
      <c r="I287" s="134" t="n">
        <f aca="false">SUM(F287-H287)</f>
        <v>406234606.127</v>
      </c>
      <c r="J287" s="132" t="n">
        <f aca="false">SUM(J288:J291)</f>
        <v>273610585.596</v>
      </c>
      <c r="K287" s="135" t="n">
        <f aca="false">IF(OR(J287=0,F287=0),0,J287/F287)*100</f>
        <v>67.3528501681765</v>
      </c>
      <c r="L287" s="132" t="n">
        <f aca="false">SUM(N287-J287)</f>
        <v>27112300.994</v>
      </c>
      <c r="M287" s="133" t="n">
        <f aca="false">IF(OR(L287=0,F287=0),0,L287/F287)*100</f>
        <v>6.67405006493315</v>
      </c>
      <c r="N287" s="132" t="n">
        <f aca="false">SUM(N288:N291)</f>
        <v>300722886.59</v>
      </c>
      <c r="O287" s="133" t="n">
        <f aca="false">IF(OR(N287=0,F287=0),0,N287/F287)*100</f>
        <v>74.0269002331096</v>
      </c>
      <c r="P287" s="136" t="n">
        <f aca="false">SUM(F287-N287)</f>
        <v>105511719.537</v>
      </c>
      <c r="Q287" s="95"/>
    </row>
    <row r="288" customFormat="false" ht="15" hidden="false" customHeight="false" outlineLevel="0" collapsed="false">
      <c r="A288" s="137" t="n">
        <v>32101</v>
      </c>
      <c r="B288" s="138" t="s">
        <v>539</v>
      </c>
      <c r="C288" s="139"/>
      <c r="D288" s="140" t="n">
        <f aca="false">SUM([1]gastos!D288+[2]agregar!D288+[3]cons!D288)</f>
        <v>569366625.842</v>
      </c>
      <c r="E288" s="141" t="n">
        <f aca="false">SUM([1]gastos!E288+[2]agregar!E288+[3]cons!E288)</f>
        <v>-307966625.842</v>
      </c>
      <c r="F288" s="142" t="n">
        <f aca="false">SUM(D288+E288)</f>
        <v>261400000</v>
      </c>
      <c r="G288" s="143" t="n">
        <f aca="false">IF(OR(F288=0,F$7=0),0,F288/F$7)*100</f>
        <v>1.29842389016138</v>
      </c>
      <c r="H288" s="141" t="n">
        <f aca="false">SUM([1]gastos!H288+[2]agregar!H288+[3]cons!H288)</f>
        <v>0</v>
      </c>
      <c r="I288" s="144" t="n">
        <f aca="false">SUM(F288-H288)</f>
        <v>261400000</v>
      </c>
      <c r="J288" s="141" t="n">
        <f aca="false">SUM([1]gastos!J288+[2]agregar!J288+[3]cons!J288)</f>
        <v>221400000</v>
      </c>
      <c r="K288" s="145" t="n">
        <f aca="false">IF(OR(J288=0,F288=0),0,J288/F288)*100</f>
        <v>84.6977811782708</v>
      </c>
      <c r="L288" s="142" t="n">
        <f aca="false">SUM(N288-J288)</f>
        <v>0</v>
      </c>
      <c r="M288" s="143" t="n">
        <f aca="false">IF(OR(L288=0,F288=0),0,L288/F288)*100</f>
        <v>0</v>
      </c>
      <c r="N288" s="141" t="n">
        <f aca="false">SUM([1]gastos!N288+[2]agregar!N288+[3]cons!N288)</f>
        <v>221400000</v>
      </c>
      <c r="O288" s="143" t="n">
        <f aca="false">IF(OR(N288=0,F288=0),0,N288/F288)*100</f>
        <v>84.6977811782708</v>
      </c>
      <c r="P288" s="146" t="n">
        <f aca="false">SUM(F288-N288)</f>
        <v>40000000</v>
      </c>
      <c r="Q288" s="95"/>
    </row>
    <row r="289" customFormat="false" ht="15" hidden="false" customHeight="false" outlineLevel="0" collapsed="false">
      <c r="A289" s="137" t="n">
        <v>32102</v>
      </c>
      <c r="B289" s="138" t="s">
        <v>540</v>
      </c>
      <c r="C289" s="139"/>
      <c r="D289" s="140" t="n">
        <f aca="false">SUM([1]gastos!D289+[2]agregar!D289+[3]cons!D289)</f>
        <v>180699957.844</v>
      </c>
      <c r="E289" s="141" t="n">
        <f aca="false">SUM([1]gastos!E289+[2]agregar!E289+[3]cons!E289)</f>
        <v>-36955508.921</v>
      </c>
      <c r="F289" s="142" t="n">
        <f aca="false">SUM(D289+E289)</f>
        <v>143744448.923</v>
      </c>
      <c r="G289" s="143" t="n">
        <f aca="false">IF(OR(F289=0,F$7=0),0,F289/F$7)*100</f>
        <v>0.714006222493133</v>
      </c>
      <c r="H289" s="141" t="n">
        <f aca="false">SUM([1]gastos!H289+[2]agregar!H289+[3]cons!H289)</f>
        <v>0</v>
      </c>
      <c r="I289" s="144" t="n">
        <f aca="false">SUM(F289-H289)</f>
        <v>143744448.923</v>
      </c>
      <c r="J289" s="141" t="n">
        <f aca="false">SUM([1]gastos!J289+[2]agregar!J289+[3]cons!J289)</f>
        <v>51910071.65</v>
      </c>
      <c r="K289" s="145" t="n">
        <f aca="false">IF(OR(J289=0,F289=0),0,J289/F289)*100</f>
        <v>36.1127487279922</v>
      </c>
      <c r="L289" s="142" t="n">
        <f aca="false">SUM(N289-J289)</f>
        <v>26667001.841</v>
      </c>
      <c r="M289" s="143" t="n">
        <f aca="false">IF(OR(L289=0,F289=0),0,L289/F289)*100</f>
        <v>18.5516741973701</v>
      </c>
      <c r="N289" s="141" t="n">
        <f aca="false">SUM([1]gastos!N289+[2]agregar!N289+[3]cons!N289)</f>
        <v>78577073.491</v>
      </c>
      <c r="O289" s="143" t="n">
        <f aca="false">IF(OR(N289=0,F289=0),0,N289/F289)*100</f>
        <v>54.6644229253622</v>
      </c>
      <c r="P289" s="146" t="n">
        <f aca="false">SUM(F289-N289)</f>
        <v>65167375.432</v>
      </c>
      <c r="Q289" s="95"/>
    </row>
    <row r="290" customFormat="false" ht="15" hidden="false" customHeight="false" outlineLevel="0" collapsed="false">
      <c r="A290" s="137" t="n">
        <v>32103</v>
      </c>
      <c r="B290" s="138" t="s">
        <v>541</v>
      </c>
      <c r="C290" s="139"/>
      <c r="D290" s="140" t="n">
        <f aca="false">SUM([1]gastos!D290+[2]agregar!D290+[3]cons!D290)</f>
        <v>701157.204</v>
      </c>
      <c r="E290" s="141" t="n">
        <f aca="false">SUM([1]gastos!E290+[2]agregar!E290+[3]cons!E290)</f>
        <v>389000</v>
      </c>
      <c r="F290" s="142" t="n">
        <f aca="false">SUM(D290+E290)</f>
        <v>1090157.204</v>
      </c>
      <c r="G290" s="143" t="n">
        <f aca="false">IF(OR(F290=0,F$7=0),0,F290/F$7)*100</f>
        <v>0.00541501973108313</v>
      </c>
      <c r="H290" s="141" t="n">
        <f aca="false">SUM([1]gastos!H290+[2]agregar!H290+[3]cons!H290)</f>
        <v>0</v>
      </c>
      <c r="I290" s="144" t="n">
        <f aca="false">SUM(F290-H290)</f>
        <v>1090157.204</v>
      </c>
      <c r="J290" s="141" t="n">
        <f aca="false">SUM([1]gastos!J290+[2]agregar!J290+[3]cons!J290)</f>
        <v>300513.946</v>
      </c>
      <c r="K290" s="145" t="n">
        <f aca="false">IF(OR(J290=0,F290=0),0,J290/F290)*100</f>
        <v>27.5661110982302</v>
      </c>
      <c r="L290" s="142" t="n">
        <f aca="false">SUM(N290-J290)</f>
        <v>445299.153</v>
      </c>
      <c r="M290" s="143" t="n">
        <f aca="false">IF(OR(L290=0,F290=0),0,L290/F290)*100</f>
        <v>40.8472421560955</v>
      </c>
      <c r="N290" s="141" t="n">
        <f aca="false">SUM([1]gastos!N290+[2]agregar!N290+[3]cons!N290)</f>
        <v>745813.099</v>
      </c>
      <c r="O290" s="143" t="n">
        <f aca="false">IF(OR(N290=0,F290=0),0,N290/F290)*100</f>
        <v>68.4133532543257</v>
      </c>
      <c r="P290" s="146" t="n">
        <f aca="false">SUM(F290-N290)</f>
        <v>344344.105</v>
      </c>
      <c r="Q290" s="95"/>
    </row>
    <row r="291" customFormat="false" ht="15" hidden="true" customHeight="false" outlineLevel="0" collapsed="false">
      <c r="A291" s="137" t="n">
        <v>32104</v>
      </c>
      <c r="B291" s="138" t="s">
        <v>542</v>
      </c>
      <c r="C291" s="139"/>
      <c r="D291" s="140" t="n">
        <f aca="false">SUM([1]gastos!D291+[2]agregar!D291+[3]cons!D291)</f>
        <v>0</v>
      </c>
      <c r="E291" s="141" t="n">
        <f aca="false">SUM([1]gastos!E291+[2]agregar!E291+[3]cons!E291)</f>
        <v>0</v>
      </c>
      <c r="F291" s="142" t="n">
        <f aca="false">SUM(D291+E291)</f>
        <v>0</v>
      </c>
      <c r="G291" s="143" t="n">
        <f aca="false">IF(OR(F291=0,F$7=0),0,F291/F$7)*100</f>
        <v>0</v>
      </c>
      <c r="H291" s="141" t="n">
        <f aca="false">SUM([1]gastos!H291+[2]agregar!H291+[3]cons!H291)</f>
        <v>0</v>
      </c>
      <c r="I291" s="144" t="n">
        <f aca="false">SUM(F291-H291)</f>
        <v>0</v>
      </c>
      <c r="J291" s="141" t="n">
        <f aca="false">SUM([1]gastos!J291+[2]agregar!J291+[3]cons!J291)</f>
        <v>0</v>
      </c>
      <c r="K291" s="145" t="n">
        <f aca="false">IF(OR(J291=0,F291=0),0,J291/F291)*100</f>
        <v>0</v>
      </c>
      <c r="L291" s="142" t="n">
        <f aca="false">SUM(N291-J291)</f>
        <v>0</v>
      </c>
      <c r="M291" s="143" t="n">
        <f aca="false">IF(OR(L291=0,F291=0),0,L291/F291)*100</f>
        <v>0</v>
      </c>
      <c r="N291" s="141" t="n">
        <f aca="false">SUM([1]gastos!N291+[2]agregar!N291+[3]cons!N291)</f>
        <v>0</v>
      </c>
      <c r="O291" s="143" t="n">
        <f aca="false">IF(OR(N291=0,F291=0),0,N291/F291)*100</f>
        <v>0</v>
      </c>
      <c r="P291" s="146" t="n">
        <f aca="false">SUM(F291-N291)</f>
        <v>0</v>
      </c>
      <c r="Q291" s="95"/>
    </row>
    <row r="292" customFormat="false" ht="15" hidden="false" customHeight="false" outlineLevel="0" collapsed="false">
      <c r="A292" s="128" t="n">
        <v>322</v>
      </c>
      <c r="B292" s="129" t="s">
        <v>543</v>
      </c>
      <c r="C292" s="130"/>
      <c r="D292" s="131" t="n">
        <f aca="false">SUM(D293:D296)</f>
        <v>246703571.83</v>
      </c>
      <c r="E292" s="132" t="n">
        <f aca="false">SUM(E293:E296)</f>
        <v>22690594.486</v>
      </c>
      <c r="F292" s="142" t="n">
        <f aca="false">SUM(D292+E292)</f>
        <v>269394166.316</v>
      </c>
      <c r="G292" s="133" t="n">
        <f aca="false">IF(OR(F292=0,F$7=0),0,F292/F$7)*100</f>
        <v>1.3381324461163</v>
      </c>
      <c r="H292" s="132" t="n">
        <f aca="false">SUM(H293:H296)</f>
        <v>0</v>
      </c>
      <c r="I292" s="134" t="n">
        <f aca="false">SUM(F292-H292)</f>
        <v>269394166.316</v>
      </c>
      <c r="J292" s="132" t="n">
        <f aca="false">SUM(J293:J296)</f>
        <v>63356823.699</v>
      </c>
      <c r="K292" s="135" t="n">
        <f aca="false">IF(OR(J292=0,F292=0),0,J292/F292)*100</f>
        <v>23.5182612026878</v>
      </c>
      <c r="L292" s="132" t="n">
        <f aca="false">SUM(N292-J292)</f>
        <v>13771890.906</v>
      </c>
      <c r="M292" s="133" t="n">
        <f aca="false">IF(OR(L292=0,F292=0),0,L292/F292)*100</f>
        <v>5.11217117071702</v>
      </c>
      <c r="N292" s="132" t="n">
        <f aca="false">SUM(N293:N296)</f>
        <v>77128714.605</v>
      </c>
      <c r="O292" s="133" t="n">
        <f aca="false">IF(OR(N292=0,F292=0),0,N292/F292)*100</f>
        <v>28.6304323734048</v>
      </c>
      <c r="P292" s="136" t="n">
        <f aca="false">SUM(F292-N292)</f>
        <v>192265451.711</v>
      </c>
      <c r="Q292" s="95"/>
    </row>
    <row r="293" customFormat="false" ht="15" hidden="false" customHeight="false" outlineLevel="0" collapsed="false">
      <c r="A293" s="137" t="n">
        <v>32201</v>
      </c>
      <c r="B293" s="138" t="s">
        <v>539</v>
      </c>
      <c r="C293" s="139"/>
      <c r="D293" s="140" t="n">
        <f aca="false">SUM([1]gastos!D293+[2]agregar!D293+[3]cons!D293)</f>
        <v>120214238.04</v>
      </c>
      <c r="E293" s="141" t="n">
        <f aca="false">SUM([1]gastos!E293+[2]agregar!E293+[3]cons!E293)</f>
        <v>23079594.486</v>
      </c>
      <c r="F293" s="142" t="n">
        <f aca="false">SUM(D293+E293)</f>
        <v>143293832.526</v>
      </c>
      <c r="G293" s="143" t="n">
        <f aca="false">IF(OR(F293=0,F$7=0),0,F293/F$7)*100</f>
        <v>0.711767924500925</v>
      </c>
      <c r="H293" s="141" t="n">
        <f aca="false">SUM([1]gastos!H293+[2]agregar!H293+[3]cons!H293)</f>
        <v>0</v>
      </c>
      <c r="I293" s="144" t="n">
        <f aca="false">SUM(F293-H293)</f>
        <v>143293832.526</v>
      </c>
      <c r="J293" s="141" t="n">
        <f aca="false">SUM([1]gastos!J293+[2]agregar!J293+[3]cons!J293)</f>
        <v>46086102.377</v>
      </c>
      <c r="K293" s="145" t="n">
        <f aca="false">IF(OR(J293=0,F293=0),0,J293/F293)*100</f>
        <v>32.1619581000724</v>
      </c>
      <c r="L293" s="142" t="n">
        <f aca="false">SUM(N293-J293)</f>
        <v>10397688.791</v>
      </c>
      <c r="M293" s="143" t="n">
        <f aca="false">IF(OR(L293=0,F293=0),0,L293/F293)*100</f>
        <v>7.2562011970148</v>
      </c>
      <c r="N293" s="141" t="n">
        <f aca="false">SUM([1]gastos!N293+[2]agregar!N293+[3]cons!N293)</f>
        <v>56483791.168</v>
      </c>
      <c r="O293" s="143" t="n">
        <f aca="false">IF(OR(N293=0,F293=0),0,N293/F293)*100</f>
        <v>39.4181592970872</v>
      </c>
      <c r="P293" s="146" t="n">
        <f aca="false">SUM(F293-N293)</f>
        <v>86810041.358</v>
      </c>
      <c r="Q293" s="95"/>
    </row>
    <row r="294" customFormat="false" ht="15" hidden="false" customHeight="false" outlineLevel="0" collapsed="false">
      <c r="A294" s="137" t="n">
        <v>32202</v>
      </c>
      <c r="B294" s="138" t="s">
        <v>540</v>
      </c>
      <c r="C294" s="139"/>
      <c r="D294" s="140" t="n">
        <f aca="false">SUM([1]gastos!D294+[2]agregar!D294+[3]cons!D294)</f>
        <v>122703316.031</v>
      </c>
      <c r="E294" s="141" t="n">
        <f aca="false">SUM([1]gastos!E294+[2]agregar!E294+[3]cons!E294)</f>
        <v>0</v>
      </c>
      <c r="F294" s="142" t="n">
        <f aca="false">SUM(D294+E294)</f>
        <v>122703316.031</v>
      </c>
      <c r="G294" s="143" t="n">
        <f aca="false">IF(OR(F294=0,F$7=0),0,F294/F$7)*100</f>
        <v>0.609490883460872</v>
      </c>
      <c r="H294" s="141" t="n">
        <f aca="false">SUM([1]gastos!H294+[2]agregar!H294+[3]cons!H294)</f>
        <v>0</v>
      </c>
      <c r="I294" s="144" t="n">
        <f aca="false">SUM(F294-H294)</f>
        <v>122703316.031</v>
      </c>
      <c r="J294" s="141" t="n">
        <f aca="false">SUM([1]gastos!J294+[2]agregar!J294+[3]cons!J294)</f>
        <v>16907095.303</v>
      </c>
      <c r="K294" s="145" t="n">
        <f aca="false">IF(OR(J294=0,F294=0),0,J294/F294)*100</f>
        <v>13.7788413955565</v>
      </c>
      <c r="L294" s="142" t="n">
        <f aca="false">SUM(N294-J294)</f>
        <v>3218786.295</v>
      </c>
      <c r="M294" s="143" t="n">
        <f aca="false">IF(OR(L294=0,F294=0),0,L294/F294)*100</f>
        <v>2.62322681987405</v>
      </c>
      <c r="N294" s="141" t="n">
        <f aca="false">SUM([1]gastos!N294+[2]agregar!N294+[3]cons!N294)</f>
        <v>20125881.598</v>
      </c>
      <c r="O294" s="143" t="n">
        <f aca="false">IF(OR(N294=0,F294=0),0,N294/F294)*100</f>
        <v>16.4020682154306</v>
      </c>
      <c r="P294" s="146" t="n">
        <f aca="false">SUM(F294-N294)</f>
        <v>102577434.433</v>
      </c>
      <c r="Q294" s="95"/>
    </row>
    <row r="295" customFormat="false" ht="15" hidden="false" customHeight="false" outlineLevel="0" collapsed="false">
      <c r="A295" s="137" t="n">
        <v>32203</v>
      </c>
      <c r="B295" s="138" t="s">
        <v>541</v>
      </c>
      <c r="C295" s="139"/>
      <c r="D295" s="140" t="n">
        <f aca="false">SUM([1]gastos!D295+[2]agregar!D295+[3]cons!D295)</f>
        <v>3786017.759</v>
      </c>
      <c r="E295" s="141" t="n">
        <f aca="false">SUM([1]gastos!E295+[2]agregar!E295+[3]cons!E295)</f>
        <v>-389000</v>
      </c>
      <c r="F295" s="142" t="n">
        <f aca="false">SUM(D295+E295)</f>
        <v>3397017.759</v>
      </c>
      <c r="G295" s="143" t="n">
        <f aca="false">IF(OR(F295=0,F$7=0),0,F295/F$7)*100</f>
        <v>0.0168736381545067</v>
      </c>
      <c r="H295" s="141" t="n">
        <f aca="false">SUM([1]gastos!H295+[2]agregar!H295+[3]cons!H295)</f>
        <v>0</v>
      </c>
      <c r="I295" s="144" t="n">
        <f aca="false">SUM(F295-H295)</f>
        <v>3397017.759</v>
      </c>
      <c r="J295" s="141" t="n">
        <f aca="false">SUM([1]gastos!J295+[2]agregar!J295+[3]cons!J295)</f>
        <v>363626.019</v>
      </c>
      <c r="K295" s="145" t="n">
        <f aca="false">IF(OR(J295=0,F295=0),0,J295/F295)*100</f>
        <v>10.704271946669</v>
      </c>
      <c r="L295" s="142" t="n">
        <f aca="false">SUM(N295-J295)</f>
        <v>155415.82</v>
      </c>
      <c r="M295" s="143" t="n">
        <f aca="false">IF(OR(L295=0,F295=0),0,L295/F295)*100</f>
        <v>4.5750664561068</v>
      </c>
      <c r="N295" s="141" t="n">
        <f aca="false">SUM([1]gastos!N295+[2]agregar!N295+[3]cons!N295)</f>
        <v>519041.839</v>
      </c>
      <c r="O295" s="143" t="n">
        <f aca="false">IF(OR(N295=0,F295=0),0,N295/F295)*100</f>
        <v>15.2793384027758</v>
      </c>
      <c r="P295" s="146" t="n">
        <f aca="false">SUM(F295-N295)</f>
        <v>2877975.92</v>
      </c>
      <c r="Q295" s="95"/>
    </row>
    <row r="296" customFormat="false" ht="15" hidden="true" customHeight="false" outlineLevel="0" collapsed="false">
      <c r="A296" s="137" t="n">
        <v>32204</v>
      </c>
      <c r="B296" s="138" t="s">
        <v>542</v>
      </c>
      <c r="C296" s="139"/>
      <c r="D296" s="140" t="n">
        <f aca="false">SUM([1]gastos!D296+[2]agregar!D296+[3]cons!D296)</f>
        <v>0</v>
      </c>
      <c r="E296" s="141" t="n">
        <f aca="false">SUM([1]gastos!E296+[2]agregar!E296+[3]cons!E296)</f>
        <v>0</v>
      </c>
      <c r="F296" s="142" t="n">
        <f aca="false">SUM(D296+E296)</f>
        <v>0</v>
      </c>
      <c r="G296" s="143" t="n">
        <f aca="false">IF(OR(F296=0,F$7=0),0,F296/F$7)*100</f>
        <v>0</v>
      </c>
      <c r="H296" s="141" t="n">
        <f aca="false">SUM([1]gastos!H296+[2]agregar!H296+[3]cons!H296)</f>
        <v>0</v>
      </c>
      <c r="I296" s="144" t="n">
        <f aca="false">SUM(F296-H296)</f>
        <v>0</v>
      </c>
      <c r="J296" s="141" t="n">
        <f aca="false">SUM([1]gastos!J296+[2]agregar!J296+[3]cons!J296)</f>
        <v>0</v>
      </c>
      <c r="K296" s="145" t="n">
        <f aca="false">IF(OR(J296=0,F296=0),0,J296/F296)*100</f>
        <v>0</v>
      </c>
      <c r="L296" s="142" t="n">
        <f aca="false">SUM(N296-J296)</f>
        <v>0</v>
      </c>
      <c r="M296" s="143" t="n">
        <f aca="false">IF(OR(L296=0,F296=0),0,L296/F296)*100</f>
        <v>0</v>
      </c>
      <c r="N296" s="141" t="n">
        <f aca="false">SUM([1]gastos!N296+[2]agregar!N296+[3]cons!N296)</f>
        <v>0</v>
      </c>
      <c r="O296" s="143" t="n">
        <f aca="false">IF(OR(N296=0,F296=0),0,N296/F296)*100</f>
        <v>0</v>
      </c>
      <c r="P296" s="146" t="n">
        <f aca="false">SUM(F296-N296)</f>
        <v>0</v>
      </c>
      <c r="Q296" s="95"/>
    </row>
    <row r="297" customFormat="false" ht="15" hidden="false" customHeight="false" outlineLevel="0" collapsed="false">
      <c r="A297" s="128" t="n">
        <v>323</v>
      </c>
      <c r="B297" s="129" t="s">
        <v>533</v>
      </c>
      <c r="C297" s="130"/>
      <c r="D297" s="131" t="n">
        <f aca="false">SUM(D298:D299)</f>
        <v>147000000</v>
      </c>
      <c r="E297" s="132" t="n">
        <f aca="false">SUM(E298:E299)</f>
        <v>0</v>
      </c>
      <c r="F297" s="142" t="n">
        <f aca="false">SUM(D297+E297)</f>
        <v>147000000</v>
      </c>
      <c r="G297" s="133" t="n">
        <f aca="false">IF(OR(F297=0,F$7=0),0,F297/F$7)*100</f>
        <v>0.730177168529925</v>
      </c>
      <c r="H297" s="132" t="n">
        <f aca="false">SUM(H298:H299)</f>
        <v>0</v>
      </c>
      <c r="I297" s="134" t="n">
        <f aca="false">SUM(F297-H297)</f>
        <v>147000000</v>
      </c>
      <c r="J297" s="132" t="n">
        <f aca="false">SUM(J298:J299)</f>
        <v>17260816.462</v>
      </c>
      <c r="K297" s="135" t="n">
        <f aca="false">IF(OR(J297=0,F297=0),0,J297/F297)*100</f>
        <v>11.742052014966</v>
      </c>
      <c r="L297" s="132" t="n">
        <f aca="false">SUM(N297-J297)</f>
        <v>158885.878000002</v>
      </c>
      <c r="M297" s="133" t="n">
        <f aca="false">IF(OR(L297=0,F297=0),0,L297/F297)*100</f>
        <v>0.108085631292519</v>
      </c>
      <c r="N297" s="132" t="n">
        <f aca="false">SUM(N298:N299)</f>
        <v>17419702.34</v>
      </c>
      <c r="O297" s="133" t="n">
        <f aca="false">IF(OR(N297=0,F297=0),0,N297/F297)*100</f>
        <v>11.8501376462585</v>
      </c>
      <c r="P297" s="136" t="n">
        <f aca="false">SUM(F297-N297)</f>
        <v>129580297.66</v>
      </c>
      <c r="Q297" s="95"/>
    </row>
    <row r="298" customFormat="false" ht="15" hidden="false" customHeight="false" outlineLevel="0" collapsed="false">
      <c r="A298" s="137" t="n">
        <v>32301</v>
      </c>
      <c r="B298" s="138" t="s">
        <v>284</v>
      </c>
      <c r="C298" s="139"/>
      <c r="D298" s="140" t="n">
        <f aca="false">SUM([1]gastos!D298+[2]agregar!D298+[3]cons!D298)</f>
        <v>108000000</v>
      </c>
      <c r="E298" s="141" t="n">
        <f aca="false">SUM([1]gastos!E298+[2]agregar!E298+[3]cons!E298)</f>
        <v>0</v>
      </c>
      <c r="F298" s="142" t="n">
        <f aca="false">SUM(D298+E298)</f>
        <v>108000000</v>
      </c>
      <c r="G298" s="143" t="n">
        <f aca="false">IF(OR(F298=0,F$7=0),0,F298/F$7)*100</f>
        <v>0.536456695246476</v>
      </c>
      <c r="H298" s="141" t="n">
        <f aca="false">SUM([1]gastos!H298+[2]agregar!H298+[3]cons!H298)</f>
        <v>0</v>
      </c>
      <c r="I298" s="144" t="n">
        <f aca="false">SUM(F298-H298)</f>
        <v>108000000</v>
      </c>
      <c r="J298" s="141" t="n">
        <f aca="false">SUM([1]gastos!J298+[2]agregar!J298+[3]cons!J298)</f>
        <v>13312892.52</v>
      </c>
      <c r="K298" s="145" t="n">
        <f aca="false">IF(OR(J298=0,F298=0),0,J298/F298)*100</f>
        <v>12.3267523333333</v>
      </c>
      <c r="L298" s="142" t="n">
        <f aca="false">SUM(N298-J298)</f>
        <v>0</v>
      </c>
      <c r="M298" s="143" t="n">
        <f aca="false">IF(OR(L298=0,F298=0),0,L298/F298)*100</f>
        <v>0</v>
      </c>
      <c r="N298" s="141" t="n">
        <f aca="false">SUM([1]gastos!N298+[2]agregar!N298+[3]cons!N298)</f>
        <v>13312892.52</v>
      </c>
      <c r="O298" s="143" t="n">
        <f aca="false">IF(OR(N298=0,F298=0),0,N298/F298)*100</f>
        <v>12.3267523333333</v>
      </c>
      <c r="P298" s="146" t="n">
        <f aca="false">SUM(F298-N298)</f>
        <v>94687107.48</v>
      </c>
      <c r="Q298" s="95"/>
    </row>
    <row r="299" customFormat="false" ht="15" hidden="false" customHeight="false" outlineLevel="0" collapsed="false">
      <c r="A299" s="137" t="n">
        <v>32302</v>
      </c>
      <c r="B299" s="138" t="s">
        <v>285</v>
      </c>
      <c r="C299" s="139"/>
      <c r="D299" s="140" t="n">
        <f aca="false">SUM([1]gastos!D299+[2]agregar!D299+[3]cons!D299)</f>
        <v>39000000</v>
      </c>
      <c r="E299" s="141" t="n">
        <f aca="false">SUM([1]gastos!E299+[2]agregar!E299+[3]cons!E299)</f>
        <v>0</v>
      </c>
      <c r="F299" s="142" t="n">
        <f aca="false">SUM(D299+E299)</f>
        <v>39000000</v>
      </c>
      <c r="G299" s="143" t="n">
        <f aca="false">IF(OR(F299=0,F$7=0),0,F299/F$7)*100</f>
        <v>0.19372047328345</v>
      </c>
      <c r="H299" s="141" t="n">
        <f aca="false">SUM([1]gastos!H299+[2]agregar!H299+[3]cons!H299)</f>
        <v>0</v>
      </c>
      <c r="I299" s="144" t="n">
        <f aca="false">SUM(F299-H299)</f>
        <v>39000000</v>
      </c>
      <c r="J299" s="141" t="n">
        <f aca="false">SUM([1]gastos!J299+[2]agregar!J299+[3]cons!J299)</f>
        <v>3947923.942</v>
      </c>
      <c r="K299" s="145" t="n">
        <f aca="false">IF(OR(J299=0,F299=0),0,J299/F299)*100</f>
        <v>10.1228819025641</v>
      </c>
      <c r="L299" s="142" t="n">
        <f aca="false">SUM(N299-J299)</f>
        <v>158885.878</v>
      </c>
      <c r="M299" s="143" t="n">
        <f aca="false">IF(OR(L299=0,F299=0),0,L299/F299)*100</f>
        <v>0.407399687179487</v>
      </c>
      <c r="N299" s="141" t="n">
        <f aca="false">SUM([1]gastos!N299+[2]agregar!N299+[3]cons!N299)</f>
        <v>4106809.82</v>
      </c>
      <c r="O299" s="143" t="n">
        <f aca="false">IF(OR(N299=0,F299=0),0,N299/F299)*100</f>
        <v>10.5302815897436</v>
      </c>
      <c r="P299" s="146" t="n">
        <f aca="false">SUM(F299-N299)</f>
        <v>34893190.18</v>
      </c>
      <c r="Q299" s="95"/>
    </row>
    <row r="300" customFormat="false" ht="25.5" hidden="true" customHeight="false" outlineLevel="0" collapsed="false">
      <c r="A300" s="128" t="n">
        <v>324</v>
      </c>
      <c r="B300" s="129" t="s">
        <v>544</v>
      </c>
      <c r="C300" s="130"/>
      <c r="D300" s="140" t="n">
        <f aca="false">SUM([1]gastos!D300+[2]agregar!D300+[3]cons!D300)</f>
        <v>0</v>
      </c>
      <c r="E300" s="141" t="n">
        <f aca="false">SUM([1]gastos!E300+[2]agregar!E300+[3]cons!E300)</f>
        <v>0</v>
      </c>
      <c r="F300" s="142" t="n">
        <f aca="false">SUM(D300+E300)</f>
        <v>0</v>
      </c>
      <c r="G300" s="133" t="n">
        <f aca="false">IF(OR(F300=0,F$7=0),0,F300/F$7)*100</f>
        <v>0</v>
      </c>
      <c r="H300" s="141" t="n">
        <f aca="false">SUM([1]gastos!H300+[2]agregar!H300+[3]cons!H300)</f>
        <v>0</v>
      </c>
      <c r="I300" s="134" t="n">
        <f aca="false">SUM(F300-H300)</f>
        <v>0</v>
      </c>
      <c r="J300" s="141" t="n">
        <f aca="false">SUM([1]gastos!J300+[2]agregar!J300+[3]cons!J300)</f>
        <v>0</v>
      </c>
      <c r="K300" s="135" t="n">
        <f aca="false">IF(OR(J300=0,F300=0),0,J300/F300)*100</f>
        <v>0</v>
      </c>
      <c r="L300" s="132" t="n">
        <f aca="false">SUM(N300-J300)</f>
        <v>0</v>
      </c>
      <c r="M300" s="133" t="n">
        <f aca="false">IF(OR(L300=0,F300=0),0,L300/F300)*100</f>
        <v>0</v>
      </c>
      <c r="N300" s="141" t="n">
        <f aca="false">SUM([1]gastos!N300+[2]agregar!N300+[3]cons!N300)</f>
        <v>0</v>
      </c>
      <c r="O300" s="133" t="n">
        <f aca="false">IF(OR(N300=0,F300=0),0,N300/F300)*100</f>
        <v>0</v>
      </c>
      <c r="P300" s="136" t="n">
        <f aca="false">SUM(F300-N300)</f>
        <v>0</v>
      </c>
      <c r="Q300" s="95"/>
    </row>
    <row r="301" customFormat="false" ht="15" hidden="false" customHeight="false" outlineLevel="0" collapsed="false">
      <c r="A301" s="128" t="n">
        <v>325</v>
      </c>
      <c r="B301" s="129" t="s">
        <v>545</v>
      </c>
      <c r="C301" s="130"/>
      <c r="D301" s="131" t="n">
        <f aca="false">SUM(D302+D310)</f>
        <v>146216046</v>
      </c>
      <c r="E301" s="132" t="n">
        <f aca="false">SUM(E302+E310)</f>
        <v>0</v>
      </c>
      <c r="F301" s="142" t="n">
        <f aca="false">SUM(D301+E301)</f>
        <v>146216046</v>
      </c>
      <c r="G301" s="133" t="n">
        <f aca="false">IF(OR(F301=0,F$7=0),0,F301/F$7)*100</f>
        <v>0.72628311878858</v>
      </c>
      <c r="H301" s="132" t="n">
        <f aca="false">SUM(H302+H310)</f>
        <v>0</v>
      </c>
      <c r="I301" s="134" t="n">
        <f aca="false">SUM(F301-H301)</f>
        <v>146216046</v>
      </c>
      <c r="J301" s="132" t="n">
        <f aca="false">SUM(J302+J310)</f>
        <v>112228.688</v>
      </c>
      <c r="K301" s="135" t="n">
        <f aca="false">IF(OR(J301=0,F301=0),0,J301/F301)*100</f>
        <v>0.0767553842893549</v>
      </c>
      <c r="L301" s="132" t="n">
        <f aca="false">SUM(N301-J301)</f>
        <v>0</v>
      </c>
      <c r="M301" s="133" t="n">
        <f aca="false">IF(OR(L301=0,F301=0),0,L301/F301)*100</f>
        <v>0</v>
      </c>
      <c r="N301" s="132" t="n">
        <f aca="false">SUM(N302+N310)</f>
        <v>112228.688</v>
      </c>
      <c r="O301" s="133" t="n">
        <f aca="false">IF(OR(N301=0,F301=0),0,N301/F301)*100</f>
        <v>0.0767553842893549</v>
      </c>
      <c r="P301" s="136" t="n">
        <f aca="false">SUM(F301-N301)</f>
        <v>146103817.312</v>
      </c>
      <c r="Q301" s="95"/>
    </row>
    <row r="302" customFormat="false" ht="15" hidden="false" customHeight="false" outlineLevel="0" collapsed="false">
      <c r="A302" s="137" t="n">
        <v>32501</v>
      </c>
      <c r="B302" s="138" t="s">
        <v>462</v>
      </c>
      <c r="C302" s="139"/>
      <c r="D302" s="140" t="n">
        <f aca="false">SUM(D303:D307)</f>
        <v>146000000</v>
      </c>
      <c r="E302" s="141" t="n">
        <f aca="false">SUM(E303:E307)</f>
        <v>0</v>
      </c>
      <c r="F302" s="142" t="n">
        <f aca="false">SUM(D302+E302)</f>
        <v>146000000</v>
      </c>
      <c r="G302" s="143" t="n">
        <f aca="false">IF(OR(F302=0,F$7=0),0,F302/F$7)*100</f>
        <v>0.725209976907273</v>
      </c>
      <c r="H302" s="141" t="n">
        <f aca="false">SUM(H303:H307)</f>
        <v>0</v>
      </c>
      <c r="I302" s="144" t="n">
        <f aca="false">SUM(F302-H302)</f>
        <v>146000000</v>
      </c>
      <c r="J302" s="141" t="n">
        <f aca="false">SUM(J303:J307)</f>
        <v>0</v>
      </c>
      <c r="K302" s="145" t="n">
        <f aca="false">IF(OR(J302=0,F302=0),0,J302/F302)*100</f>
        <v>0</v>
      </c>
      <c r="L302" s="142" t="n">
        <f aca="false">SUM(N302-J302)</f>
        <v>0</v>
      </c>
      <c r="M302" s="143" t="n">
        <f aca="false">IF(OR(L302=0,F302=0),0,L302/F302)*100</f>
        <v>0</v>
      </c>
      <c r="N302" s="141" t="n">
        <f aca="false">SUM(N303:N307)</f>
        <v>0</v>
      </c>
      <c r="O302" s="143" t="n">
        <f aca="false">IF(OR(N302=0,F302=0),0,N302/F302)*100</f>
        <v>0</v>
      </c>
      <c r="P302" s="146" t="n">
        <f aca="false">SUM(F302-N302)</f>
        <v>146000000</v>
      </c>
      <c r="Q302" s="95"/>
    </row>
    <row r="303" customFormat="false" ht="15" hidden="true" customHeight="false" outlineLevel="0" collapsed="false">
      <c r="A303" s="137" t="n">
        <v>3250101</v>
      </c>
      <c r="B303" s="138" t="s">
        <v>464</v>
      </c>
      <c r="C303" s="139"/>
      <c r="D303" s="140" t="n">
        <f aca="false">SUM([1]gastos!D303+[2]agregar!D303+[3]cons!D303)</f>
        <v>0</v>
      </c>
      <c r="E303" s="141" t="n">
        <f aca="false">SUM([1]gastos!E303+[2]agregar!E303+[3]cons!E303)</f>
        <v>0</v>
      </c>
      <c r="F303" s="142" t="n">
        <f aca="false">SUM(D303+E303)</f>
        <v>0</v>
      </c>
      <c r="G303" s="143" t="n">
        <f aca="false">IF(OR(F303=0,F$7=0),0,F303/F$7)*100</f>
        <v>0</v>
      </c>
      <c r="H303" s="141" t="n">
        <f aca="false">SUM([1]gastos!H303+[2]agregar!H303+[3]cons!H303)</f>
        <v>0</v>
      </c>
      <c r="I303" s="144" t="n">
        <f aca="false">SUM(F303-H303)</f>
        <v>0</v>
      </c>
      <c r="J303" s="141" t="n">
        <f aca="false">SUM([1]gastos!J303+[2]agregar!J303+[3]cons!J303)</f>
        <v>0</v>
      </c>
      <c r="K303" s="145" t="n">
        <f aca="false">IF(OR(J303=0,F303=0),0,J303/F303)*100</f>
        <v>0</v>
      </c>
      <c r="L303" s="142" t="n">
        <f aca="false">SUM(N303-J303)</f>
        <v>0</v>
      </c>
      <c r="M303" s="143" t="n">
        <f aca="false">IF(OR(L303=0,F303=0),0,L303/F303)*100</f>
        <v>0</v>
      </c>
      <c r="N303" s="141" t="n">
        <f aca="false">SUM([1]gastos!N303+[2]agregar!N303+[3]cons!N303)</f>
        <v>0</v>
      </c>
      <c r="O303" s="143" t="n">
        <f aca="false">IF(OR(N303=0,F303=0),0,N303/F303)*100</f>
        <v>0</v>
      </c>
      <c r="P303" s="146" t="n">
        <f aca="false">SUM(F303-N303)</f>
        <v>0</v>
      </c>
      <c r="Q303" s="95"/>
    </row>
    <row r="304" customFormat="false" ht="15" hidden="true" customHeight="false" outlineLevel="0" collapsed="false">
      <c r="A304" s="137" t="n">
        <v>3250102</v>
      </c>
      <c r="B304" s="138" t="s">
        <v>466</v>
      </c>
      <c r="C304" s="139"/>
      <c r="D304" s="140" t="n">
        <f aca="false">SUM([1]gastos!D304+[2]agregar!D304+[3]cons!D304)</f>
        <v>0</v>
      </c>
      <c r="E304" s="141" t="n">
        <f aca="false">SUM([1]gastos!E304+[2]agregar!E304+[3]cons!E304)</f>
        <v>0</v>
      </c>
      <c r="F304" s="142" t="n">
        <f aca="false">SUM(D304+E304)</f>
        <v>0</v>
      </c>
      <c r="G304" s="143" t="n">
        <f aca="false">IF(OR(F304=0,F$7=0),0,F304/F$7)*100</f>
        <v>0</v>
      </c>
      <c r="H304" s="141" t="n">
        <f aca="false">SUM([1]gastos!H304+[2]agregar!H304+[3]cons!H304)</f>
        <v>0</v>
      </c>
      <c r="I304" s="144" t="n">
        <f aca="false">SUM(F304-H304)</f>
        <v>0</v>
      </c>
      <c r="J304" s="141" t="n">
        <f aca="false">SUM([1]gastos!J304+[2]agregar!J304+[3]cons!J304)</f>
        <v>0</v>
      </c>
      <c r="K304" s="145" t="n">
        <f aca="false">IF(OR(J304=0,F304=0),0,J304/F304)*100</f>
        <v>0</v>
      </c>
      <c r="L304" s="142" t="n">
        <f aca="false">SUM(N304-J304)</f>
        <v>0</v>
      </c>
      <c r="M304" s="143" t="n">
        <f aca="false">IF(OR(L304=0,F304=0),0,L304/F304)*100</f>
        <v>0</v>
      </c>
      <c r="N304" s="141" t="n">
        <f aca="false">SUM([1]gastos!N304+[2]agregar!N304+[3]cons!N304)</f>
        <v>0</v>
      </c>
      <c r="O304" s="143" t="n">
        <f aca="false">IF(OR(N304=0,F304=0),0,N304/F304)*100</f>
        <v>0</v>
      </c>
      <c r="P304" s="146" t="n">
        <f aca="false">SUM(F304-N304)</f>
        <v>0</v>
      </c>
      <c r="Q304" s="95"/>
    </row>
    <row r="305" customFormat="false" ht="25.5" hidden="true" customHeight="false" outlineLevel="0" collapsed="false">
      <c r="A305" s="137" t="n">
        <v>3250103</v>
      </c>
      <c r="B305" s="138" t="s">
        <v>506</v>
      </c>
      <c r="C305" s="139"/>
      <c r="D305" s="140" t="n">
        <f aca="false">SUM([1]gastos!D305+[2]agregar!D305+[3]cons!D305)</f>
        <v>0</v>
      </c>
      <c r="E305" s="141" t="n">
        <f aca="false">SUM([1]gastos!E305+[2]agregar!E305+[3]cons!E305)</f>
        <v>0</v>
      </c>
      <c r="F305" s="142" t="n">
        <f aca="false">SUM(D305+E305)</f>
        <v>0</v>
      </c>
      <c r="G305" s="143" t="n">
        <f aca="false">IF(OR(F305=0,F$7=0),0,F305/F$7)*100</f>
        <v>0</v>
      </c>
      <c r="H305" s="141" t="n">
        <f aca="false">SUM([1]gastos!H305+[2]agregar!H305+[3]cons!H305)</f>
        <v>0</v>
      </c>
      <c r="I305" s="144" t="n">
        <f aca="false">SUM(F305-H305)</f>
        <v>0</v>
      </c>
      <c r="J305" s="141" t="n">
        <f aca="false">SUM([1]gastos!J305+[2]agregar!J305+[3]cons!J305)</f>
        <v>0</v>
      </c>
      <c r="K305" s="145" t="n">
        <f aca="false">IF(OR(J305=0,F305=0),0,J305/F305)*100</f>
        <v>0</v>
      </c>
      <c r="L305" s="142" t="n">
        <f aca="false">SUM(N305-J305)</f>
        <v>0</v>
      </c>
      <c r="M305" s="143" t="n">
        <f aca="false">IF(OR(L305=0,F305=0),0,L305/F305)*100</f>
        <v>0</v>
      </c>
      <c r="N305" s="141" t="n">
        <f aca="false">SUM([1]gastos!N305+[2]agregar!N305+[3]cons!N305)</f>
        <v>0</v>
      </c>
      <c r="O305" s="143" t="n">
        <f aca="false">IF(OR(N305=0,F305=0),0,N305/F305)*100</f>
        <v>0</v>
      </c>
      <c r="P305" s="146" t="n">
        <f aca="false">SUM(F305-N305)</f>
        <v>0</v>
      </c>
      <c r="Q305" s="95"/>
    </row>
    <row r="306" customFormat="false" ht="25.5" hidden="true" customHeight="false" outlineLevel="0" collapsed="false">
      <c r="A306" s="137" t="n">
        <v>3250104</v>
      </c>
      <c r="B306" s="154" t="s">
        <v>546</v>
      </c>
      <c r="C306" s="139"/>
      <c r="D306" s="140" t="n">
        <f aca="false">SUM([1]gastos!D306+[2]agregar!D306+[3]cons!D306)</f>
        <v>0</v>
      </c>
      <c r="E306" s="141" t="n">
        <f aca="false">SUM([1]gastos!E306+[2]agregar!E306+[3]cons!E306)</f>
        <v>0</v>
      </c>
      <c r="F306" s="142" t="n">
        <f aca="false">SUM(D306+E306)</f>
        <v>0</v>
      </c>
      <c r="G306" s="143" t="n">
        <f aca="false">IF(OR(F306=0,F$7=0),0,F306/F$7)*100</f>
        <v>0</v>
      </c>
      <c r="H306" s="141" t="n">
        <f aca="false">SUM([1]gastos!H306+[2]agregar!H306+[3]cons!H306)</f>
        <v>0</v>
      </c>
      <c r="I306" s="144" t="n">
        <f aca="false">SUM(F306-H306)</f>
        <v>0</v>
      </c>
      <c r="J306" s="141" t="n">
        <f aca="false">SUM([1]gastos!J306+[2]agregar!J306+[3]cons!J306)</f>
        <v>0</v>
      </c>
      <c r="K306" s="145" t="n">
        <f aca="false">IF(OR(J306=0,F306=0),0,J306/F306)*100</f>
        <v>0</v>
      </c>
      <c r="L306" s="142" t="n">
        <f aca="false">SUM(N306-J306)</f>
        <v>0</v>
      </c>
      <c r="M306" s="143" t="n">
        <f aca="false">IF(OR(L306=0,F306=0),0,L306/F306)*100</f>
        <v>0</v>
      </c>
      <c r="N306" s="141" t="n">
        <f aca="false">SUM([1]gastos!N306+[2]agregar!N306+[3]cons!N306)</f>
        <v>0</v>
      </c>
      <c r="O306" s="143" t="n">
        <f aca="false">IF(OR(N306=0,F306=0),0,N306/F306)*100</f>
        <v>0</v>
      </c>
      <c r="P306" s="146" t="n">
        <f aca="false">SUM(F306-N306)</f>
        <v>0</v>
      </c>
      <c r="Q306" s="95"/>
    </row>
    <row r="307" customFormat="false" ht="25.5" hidden="false" customHeight="false" outlineLevel="0" collapsed="false">
      <c r="A307" s="137" t="n">
        <v>3250105</v>
      </c>
      <c r="B307" s="138" t="s">
        <v>547</v>
      </c>
      <c r="C307" s="139"/>
      <c r="D307" s="140" t="n">
        <f aca="false">SUM(D308:D309)</f>
        <v>146000000</v>
      </c>
      <c r="E307" s="141" t="n">
        <f aca="false">SUM(E308:E309)</f>
        <v>0</v>
      </c>
      <c r="F307" s="142" t="n">
        <f aca="false">SUM(D307+E307)</f>
        <v>146000000</v>
      </c>
      <c r="G307" s="143" t="n">
        <f aca="false">IF(OR(F307=0,F$7=0),0,F307/F$7)*100</f>
        <v>0.725209976907273</v>
      </c>
      <c r="H307" s="141" t="n">
        <f aca="false">SUM(H308:H309)</f>
        <v>0</v>
      </c>
      <c r="I307" s="144" t="n">
        <f aca="false">SUM(F307-H307)</f>
        <v>146000000</v>
      </c>
      <c r="J307" s="141" t="n">
        <f aca="false">SUM(J308:J309)</f>
        <v>0</v>
      </c>
      <c r="K307" s="145" t="n">
        <f aca="false">IF(OR(J307=0,F307=0),0,J307/F307)*100</f>
        <v>0</v>
      </c>
      <c r="L307" s="142" t="n">
        <f aca="false">SUM(N307-J307)</f>
        <v>0</v>
      </c>
      <c r="M307" s="143" t="n">
        <f aca="false">IF(OR(L307=0,F307=0),0,L307/F307)*100</f>
        <v>0</v>
      </c>
      <c r="N307" s="141" t="n">
        <f aca="false">SUM(N308:N309)</f>
        <v>0</v>
      </c>
      <c r="O307" s="143" t="n">
        <f aca="false">IF(OR(N307=0,F307=0),0,N307/F307)*100</f>
        <v>0</v>
      </c>
      <c r="P307" s="146" t="n">
        <f aca="false">SUM(F307-N307)</f>
        <v>146000000</v>
      </c>
      <c r="Q307" s="95"/>
    </row>
    <row r="308" customFormat="false" ht="15" hidden="false" customHeight="false" outlineLevel="0" collapsed="false">
      <c r="A308" s="137" t="n">
        <v>325010501</v>
      </c>
      <c r="B308" s="138" t="s">
        <v>284</v>
      </c>
      <c r="C308" s="139"/>
      <c r="D308" s="140" t="n">
        <f aca="false">SUM([1]gastos!D308+[2]agregar!D308+[3]cons!D308)</f>
        <v>107000000</v>
      </c>
      <c r="E308" s="141" t="n">
        <f aca="false">SUM([1]gastos!E308+[2]agregar!E308+[3]cons!E308)</f>
        <v>0</v>
      </c>
      <c r="F308" s="142" t="n">
        <f aca="false">SUM(D308+E308)</f>
        <v>107000000</v>
      </c>
      <c r="G308" s="143" t="n">
        <f aca="false">IF(OR(F308=0,F$7=0),0,F308/F$7)*100</f>
        <v>0.531489503623823</v>
      </c>
      <c r="H308" s="141" t="n">
        <f aca="false">SUM([1]gastos!H308+[2]agregar!H308+[3]cons!H308)</f>
        <v>0</v>
      </c>
      <c r="I308" s="144" t="n">
        <f aca="false">SUM(F308-H308)</f>
        <v>107000000</v>
      </c>
      <c r="J308" s="141" t="n">
        <f aca="false">SUM([1]gastos!J308+[2]agregar!J308+[3]cons!J308)</f>
        <v>0</v>
      </c>
      <c r="K308" s="145" t="n">
        <f aca="false">IF(OR(J308=0,F308=0),0,J308/F308)*100</f>
        <v>0</v>
      </c>
      <c r="L308" s="142" t="n">
        <f aca="false">SUM(N308-J308)</f>
        <v>0</v>
      </c>
      <c r="M308" s="143" t="n">
        <f aca="false">IF(OR(L308=0,F308=0),0,L308/F308)*100</f>
        <v>0</v>
      </c>
      <c r="N308" s="141" t="n">
        <f aca="false">SUM([1]gastos!N308+[2]agregar!N308+[3]cons!N308)</f>
        <v>0</v>
      </c>
      <c r="O308" s="143" t="n">
        <f aca="false">IF(OR(N308=0,F308=0),0,N308/F308)*100</f>
        <v>0</v>
      </c>
      <c r="P308" s="146" t="n">
        <f aca="false">SUM(F308-N308)</f>
        <v>107000000</v>
      </c>
      <c r="Q308" s="95"/>
    </row>
    <row r="309" customFormat="false" ht="15" hidden="false" customHeight="false" outlineLevel="0" collapsed="false">
      <c r="A309" s="137" t="n">
        <v>325010502</v>
      </c>
      <c r="B309" s="138" t="s">
        <v>285</v>
      </c>
      <c r="C309" s="139"/>
      <c r="D309" s="140" t="n">
        <f aca="false">SUM([1]gastos!D309+[2]agregar!D309+[3]cons!D309)</f>
        <v>39000000</v>
      </c>
      <c r="E309" s="141" t="n">
        <f aca="false">SUM([1]gastos!E309+[2]agregar!E309+[3]cons!E309)</f>
        <v>0</v>
      </c>
      <c r="F309" s="142" t="n">
        <f aca="false">SUM(D309+E309)</f>
        <v>39000000</v>
      </c>
      <c r="G309" s="143" t="n">
        <f aca="false">IF(OR(F309=0,F$7=0),0,F309/F$7)*100</f>
        <v>0.19372047328345</v>
      </c>
      <c r="H309" s="141" t="n">
        <f aca="false">SUM([1]gastos!H309+[2]agregar!H309+[3]cons!H309)</f>
        <v>0</v>
      </c>
      <c r="I309" s="144" t="n">
        <f aca="false">SUM(F309-H309)</f>
        <v>39000000</v>
      </c>
      <c r="J309" s="141" t="n">
        <f aca="false">SUM([1]gastos!J309+[2]agregar!J309+[3]cons!J309)</f>
        <v>0</v>
      </c>
      <c r="K309" s="145" t="n">
        <f aca="false">IF(OR(J309=0,F309=0),0,J309/F309)*100</f>
        <v>0</v>
      </c>
      <c r="L309" s="142" t="n">
        <f aca="false">SUM(N309-J309)</f>
        <v>0</v>
      </c>
      <c r="M309" s="143" t="n">
        <f aca="false">IF(OR(L309=0,F309=0),0,L309/F309)*100</f>
        <v>0</v>
      </c>
      <c r="N309" s="141" t="n">
        <f aca="false">SUM([1]gastos!N309+[2]agregar!N309+[3]cons!N309)</f>
        <v>0</v>
      </c>
      <c r="O309" s="143" t="n">
        <f aca="false">IF(OR(N309=0,F309=0),0,N309/F309)*100</f>
        <v>0</v>
      </c>
      <c r="P309" s="146" t="n">
        <f aca="false">SUM(F309-N309)</f>
        <v>39000000</v>
      </c>
      <c r="Q309" s="95"/>
    </row>
    <row r="310" customFormat="false" ht="15" hidden="false" customHeight="false" outlineLevel="0" collapsed="false">
      <c r="A310" s="137" t="n">
        <v>32502</v>
      </c>
      <c r="B310" s="138" t="s">
        <v>489</v>
      </c>
      <c r="C310" s="139"/>
      <c r="D310" s="140" t="n">
        <f aca="false">SUM(D311:D312)</f>
        <v>216046</v>
      </c>
      <c r="E310" s="141" t="n">
        <f aca="false">SUM(E311:E312)</f>
        <v>0</v>
      </c>
      <c r="F310" s="142" t="n">
        <f aca="false">SUM(D310+E310)</f>
        <v>216046</v>
      </c>
      <c r="G310" s="143" t="n">
        <f aca="false">IF(OR(F310=0,F$7=0),0,F310/F$7)*100</f>
        <v>0.00107314188130759</v>
      </c>
      <c r="H310" s="141" t="n">
        <f aca="false">SUM(H311:H312)</f>
        <v>0</v>
      </c>
      <c r="I310" s="144" t="n">
        <f aca="false">SUM(F310-H310)</f>
        <v>216046</v>
      </c>
      <c r="J310" s="141" t="n">
        <f aca="false">SUM(J311:J312)</f>
        <v>112228.688</v>
      </c>
      <c r="K310" s="145" t="n">
        <f aca="false">IF(OR(J310=0,F310=0),0,J310/F310)*100</f>
        <v>51.9466632106126</v>
      </c>
      <c r="L310" s="142" t="n">
        <f aca="false">SUM(N310-J310)</f>
        <v>0</v>
      </c>
      <c r="M310" s="143" t="n">
        <f aca="false">IF(OR(L310=0,F310=0),0,L310/F310)*100</f>
        <v>0</v>
      </c>
      <c r="N310" s="141" t="n">
        <f aca="false">SUM(N311:N312)</f>
        <v>112228.688</v>
      </c>
      <c r="O310" s="143" t="n">
        <f aca="false">IF(OR(N310=0,F310=0),0,N310/F310)*100</f>
        <v>51.9466632106126</v>
      </c>
      <c r="P310" s="146" t="n">
        <f aca="false">SUM(F310-N310)</f>
        <v>103817.312</v>
      </c>
      <c r="Q310" s="95"/>
    </row>
    <row r="311" customFormat="false" ht="15" hidden="true" customHeight="false" outlineLevel="0" collapsed="false">
      <c r="A311" s="137" t="n">
        <v>3250201</v>
      </c>
      <c r="B311" s="138" t="s">
        <v>548</v>
      </c>
      <c r="C311" s="139"/>
      <c r="D311" s="140" t="n">
        <f aca="false">SUM([1]gastos!D311+[2]agregar!D311+[3]cons!D311)</f>
        <v>0</v>
      </c>
      <c r="E311" s="141" t="n">
        <f aca="false">SUM([1]gastos!E311+[2]agregar!E311+[3]cons!E311)</f>
        <v>0</v>
      </c>
      <c r="F311" s="142" t="n">
        <f aca="false">SUM(D311+E311)</f>
        <v>0</v>
      </c>
      <c r="G311" s="143" t="n">
        <f aca="false">IF(OR(F311=0,F$7=0),0,F311/F$7)*100</f>
        <v>0</v>
      </c>
      <c r="H311" s="141" t="n">
        <f aca="false">SUM([1]gastos!H311+[2]agregar!H311+[3]cons!H311)</f>
        <v>0</v>
      </c>
      <c r="I311" s="144" t="n">
        <f aca="false">SUM(F311-H311)</f>
        <v>0</v>
      </c>
      <c r="J311" s="141" t="n">
        <f aca="false">SUM([1]gastos!J311+[2]agregar!J311+[3]cons!J311)</f>
        <v>0</v>
      </c>
      <c r="K311" s="145" t="n">
        <f aca="false">IF(OR(J311=0,F311=0),0,J311/F311)*100</f>
        <v>0</v>
      </c>
      <c r="L311" s="142" t="n">
        <f aca="false">SUM(N311-J311)</f>
        <v>0</v>
      </c>
      <c r="M311" s="143" t="n">
        <f aca="false">IF(OR(L311=0,F311=0),0,L311/F311)*100</f>
        <v>0</v>
      </c>
      <c r="N311" s="141" t="n">
        <f aca="false">SUM([1]gastos!N311+[2]agregar!N311+[3]cons!N311)</f>
        <v>0</v>
      </c>
      <c r="O311" s="143" t="n">
        <f aca="false">IF(OR(N311=0,F311=0),0,N311/F311)*100</f>
        <v>0</v>
      </c>
      <c r="P311" s="146" t="n">
        <f aca="false">SUM(F311-N311)</f>
        <v>0</v>
      </c>
      <c r="Q311" s="95"/>
    </row>
    <row r="312" customFormat="false" ht="15" hidden="false" customHeight="false" outlineLevel="0" collapsed="false">
      <c r="A312" s="137" t="n">
        <v>3250202</v>
      </c>
      <c r="B312" s="138" t="s">
        <v>500</v>
      </c>
      <c r="C312" s="139"/>
      <c r="D312" s="140" t="n">
        <f aca="false">SUM([1]gastos!D312+[2]agregar!D312+[3]cons!D312)</f>
        <v>216046</v>
      </c>
      <c r="E312" s="141" t="n">
        <f aca="false">SUM([1]gastos!E312+[2]agregar!E312+[3]cons!E312)</f>
        <v>0</v>
      </c>
      <c r="F312" s="142" t="n">
        <f aca="false">SUM(D312+E312)</f>
        <v>216046</v>
      </c>
      <c r="G312" s="143" t="n">
        <f aca="false">IF(OR(F312=0,F$7=0),0,F312/F$7)*100</f>
        <v>0.00107314188130759</v>
      </c>
      <c r="H312" s="141" t="n">
        <f aca="false">SUM([1]gastos!H312+[2]agregar!H312+[3]cons!H312)</f>
        <v>0</v>
      </c>
      <c r="I312" s="144" t="n">
        <f aca="false">SUM(F312-H312)</f>
        <v>216046</v>
      </c>
      <c r="J312" s="141" t="n">
        <f aca="false">SUM([1]gastos!J312+[2]agregar!J312+[3]cons!J312)</f>
        <v>112228.688</v>
      </c>
      <c r="K312" s="145" t="n">
        <f aca="false">IF(OR(J312=0,F312=0),0,J312/F312)*100</f>
        <v>51.9466632106126</v>
      </c>
      <c r="L312" s="142" t="n">
        <f aca="false">SUM(N312-J312)</f>
        <v>0</v>
      </c>
      <c r="M312" s="143" t="n">
        <f aca="false">IF(OR(L312=0,F312=0),0,L312/F312)*100</f>
        <v>0</v>
      </c>
      <c r="N312" s="141" t="n">
        <f aca="false">SUM([1]gastos!N312+[2]agregar!N312+[3]cons!N312)</f>
        <v>112228.688</v>
      </c>
      <c r="O312" s="143" t="n">
        <f aca="false">IF(OR(N312=0,F312=0),0,N312/F312)*100</f>
        <v>51.9466632106126</v>
      </c>
      <c r="P312" s="146" t="n">
        <f aca="false">SUM(F312-N312)</f>
        <v>103817.312</v>
      </c>
      <c r="Q312" s="95"/>
    </row>
    <row r="313" customFormat="false" ht="15" hidden="false" customHeight="false" outlineLevel="0" collapsed="false">
      <c r="A313" s="128" t="n">
        <v>326</v>
      </c>
      <c r="B313" s="129" t="s">
        <v>451</v>
      </c>
      <c r="C313" s="130"/>
      <c r="D313" s="140" t="n">
        <f aca="false">SUM([1]gastos!D313+[2]agregar!D313+[3]cons!D313)</f>
        <v>488325.6</v>
      </c>
      <c r="E313" s="141" t="n">
        <f aca="false">SUM([1]gastos!E313+[2]agregar!E313+[3]cons!E313)</f>
        <v>-352105.094</v>
      </c>
      <c r="F313" s="142" t="n">
        <f aca="false">SUM(D313+E313)</f>
        <v>136220.506</v>
      </c>
      <c r="G313" s="133" t="n">
        <f aca="false">IF(OR(F313=0,F$7=0),0,F313/F$7)*100</f>
        <v>0.000676633356236692</v>
      </c>
      <c r="H313" s="141" t="n">
        <f aca="false">SUM([1]gastos!H313+[2]agregar!H313+[3]cons!H313)</f>
        <v>0</v>
      </c>
      <c r="I313" s="134" t="n">
        <f aca="false">SUM(F313-H313)</f>
        <v>136220.506</v>
      </c>
      <c r="J313" s="141" t="n">
        <f aca="false">SUM([1]gastos!J313+[2]agregar!J313+[3]cons!J313)</f>
        <v>48595.742</v>
      </c>
      <c r="K313" s="135" t="n">
        <f aca="false">IF(OR(J313=0,F313=0),0,J313/F313)*100</f>
        <v>35.6743220437017</v>
      </c>
      <c r="L313" s="132" t="n">
        <f aca="false">SUM(N313-J313)</f>
        <v>87180.574</v>
      </c>
      <c r="M313" s="133" t="n">
        <f aca="false">IF(OR(L313=0,F313=0),0,L313/F313)*100</f>
        <v>63.9995963603307</v>
      </c>
      <c r="N313" s="141" t="n">
        <f aca="false">SUM([1]gastos!N313+[2]agregar!N313+[3]cons!N313)</f>
        <v>135776.316</v>
      </c>
      <c r="O313" s="133" t="n">
        <f aca="false">IF(OR(N313=0,F313=0),0,N313/F313)*100</f>
        <v>99.6739184040324</v>
      </c>
      <c r="P313" s="136" t="n">
        <f aca="false">SUM(F313-N313)</f>
        <v>444.190000000002</v>
      </c>
      <c r="Q313" s="95"/>
    </row>
    <row r="314" customFormat="false" ht="15" hidden="false" customHeight="false" outlineLevel="0" collapsed="false">
      <c r="A314" s="128" t="n">
        <v>327</v>
      </c>
      <c r="B314" s="129" t="s">
        <v>267</v>
      </c>
      <c r="C314" s="130"/>
      <c r="D314" s="140" t="n">
        <f aca="false">SUM([1]gastos!D314+[2]agregar!D314+[3]cons!D314)</f>
        <v>19091000</v>
      </c>
      <c r="E314" s="141" t="n">
        <f aca="false">SUM([1]gastos!E314+[2]agregar!E314+[3]cons!E314)</f>
        <v>0</v>
      </c>
      <c r="F314" s="142" t="n">
        <f aca="false">SUM(D314+E314)</f>
        <v>19091000</v>
      </c>
      <c r="G314" s="133" t="n">
        <f aca="false">IF(OR(F314=0,F$7=0),0,F314/F$7)*100</f>
        <v>0.0948286552680599</v>
      </c>
      <c r="H314" s="141" t="n">
        <f aca="false">SUM([1]gastos!H314+[2]agregar!H314+[3]cons!H314)</f>
        <v>0</v>
      </c>
      <c r="I314" s="134" t="n">
        <f aca="false">SUM(F314-H314)</f>
        <v>19091000</v>
      </c>
      <c r="J314" s="141" t="n">
        <f aca="false">SUM([1]gastos!J314+[2]agregar!J314+[3]cons!J314)</f>
        <v>0</v>
      </c>
      <c r="K314" s="135" t="n">
        <f aca="false">IF(OR(J314=0,F314=0),0,J314/F314)*100</f>
        <v>0</v>
      </c>
      <c r="L314" s="132" t="n">
        <f aca="false">SUM(N314-J314)</f>
        <v>0</v>
      </c>
      <c r="M314" s="133" t="n">
        <f aca="false">IF(OR(L314=0,F314=0),0,L314/F314)*100</f>
        <v>0</v>
      </c>
      <c r="N314" s="141" t="n">
        <f aca="false">SUM([1]gastos!N314+[2]agregar!N314+[3]cons!N314)</f>
        <v>0</v>
      </c>
      <c r="O314" s="133" t="n">
        <f aca="false">IF(OR(N314=0,F314=0),0,N314/F314)*100</f>
        <v>0</v>
      </c>
      <c r="P314" s="136" t="n">
        <f aca="false">SUM(F314-N314)</f>
        <v>19091000</v>
      </c>
      <c r="Q314" s="95"/>
    </row>
    <row r="315" customFormat="false" ht="15" hidden="false" customHeight="false" outlineLevel="0" collapsed="false">
      <c r="A315" s="128" t="n">
        <v>328</v>
      </c>
      <c r="B315" s="129" t="s">
        <v>549</v>
      </c>
      <c r="C315" s="130"/>
      <c r="D315" s="140" t="n">
        <f aca="false">SUM([1]gastos!D315+[2]agregar!D315+[3]cons!D315)</f>
        <v>16555644</v>
      </c>
      <c r="E315" s="141" t="n">
        <f aca="false">SUM([1]gastos!E315+[2]agregar!E315+[3]cons!E315)</f>
        <v>0</v>
      </c>
      <c r="F315" s="142" t="n">
        <f aca="false">SUM(D315+E315)</f>
        <v>16555644</v>
      </c>
      <c r="G315" s="133" t="n">
        <f aca="false">IF(OR(F315=0,F$7=0),0,F315/F$7)*100</f>
        <v>0.082235056184418</v>
      </c>
      <c r="H315" s="141" t="n">
        <f aca="false">SUM([1]gastos!H315+[2]agregar!H315+[3]cons!H315)</f>
        <v>0</v>
      </c>
      <c r="I315" s="134" t="n">
        <f aca="false">SUM(F315-H315)</f>
        <v>16555644</v>
      </c>
      <c r="J315" s="141" t="n">
        <f aca="false">SUM([1]gastos!J315+[2]agregar!J315+[3]cons!J315)</f>
        <v>6535632.092</v>
      </c>
      <c r="K315" s="135" t="n">
        <f aca="false">IF(OR(J315=0,F315=0),0,J315/F315)*100</f>
        <v>39.4767614717978</v>
      </c>
      <c r="L315" s="132" t="n">
        <f aca="false">SUM(N315-J315)</f>
        <v>0</v>
      </c>
      <c r="M315" s="133" t="n">
        <f aca="false">IF(OR(L315=0,F315=0),0,L315/F315)*100</f>
        <v>0</v>
      </c>
      <c r="N315" s="141" t="n">
        <f aca="false">SUM([1]gastos!N315+[2]agregar!N315+[3]cons!N315)</f>
        <v>6535632.092</v>
      </c>
      <c r="O315" s="133" t="n">
        <f aca="false">IF(OR(N315=0,F315=0),0,N315/F315)*100</f>
        <v>39.4767614717978</v>
      </c>
      <c r="P315" s="136" t="n">
        <f aca="false">SUM(F315-N315)</f>
        <v>10020011.908</v>
      </c>
      <c r="Q315" s="95"/>
    </row>
    <row r="316" customFormat="false" ht="15" hidden="true" customHeight="false" outlineLevel="0" collapsed="false">
      <c r="A316" s="128" t="n">
        <v>329</v>
      </c>
      <c r="B316" s="129" t="s">
        <v>522</v>
      </c>
      <c r="C316" s="130"/>
      <c r="D316" s="131" t="n">
        <f aca="false">SUM(D317+D319)</f>
        <v>0</v>
      </c>
      <c r="E316" s="132" t="n">
        <f aca="false">SUM(E317+E319)</f>
        <v>0</v>
      </c>
      <c r="F316" s="142" t="n">
        <f aca="false">SUM(D316+E316)</f>
        <v>0</v>
      </c>
      <c r="G316" s="133" t="n">
        <f aca="false">IF(OR(F316=0,F$7=0),0,F316/F$7)*100</f>
        <v>0</v>
      </c>
      <c r="H316" s="132" t="n">
        <f aca="false">SUM(H317+H319)</f>
        <v>0</v>
      </c>
      <c r="I316" s="134" t="n">
        <f aca="false">SUM(F316-H316)</f>
        <v>0</v>
      </c>
      <c r="J316" s="132" t="n">
        <f aca="false">SUM(J317+J319)</f>
        <v>0</v>
      </c>
      <c r="K316" s="135" t="n">
        <f aca="false">IF(OR(J316=0,F316=0),0,J316/F316)*100</f>
        <v>0</v>
      </c>
      <c r="L316" s="132" t="n">
        <f aca="false">SUM(N316-J316)</f>
        <v>0</v>
      </c>
      <c r="M316" s="133" t="n">
        <f aca="false">IF(OR(L316=0,F316=0),0,L316/F316)*100</f>
        <v>0</v>
      </c>
      <c r="N316" s="132" t="n">
        <f aca="false">SUM(N317+N319)</f>
        <v>0</v>
      </c>
      <c r="O316" s="133" t="n">
        <f aca="false">IF(OR(N316=0,F316=0),0,N316/F316)*100</f>
        <v>0</v>
      </c>
      <c r="P316" s="136" t="n">
        <f aca="false">SUM(F316-N316)</f>
        <v>0</v>
      </c>
      <c r="Q316" s="95"/>
    </row>
    <row r="317" customFormat="false" ht="15" hidden="true" customHeight="false" outlineLevel="0" collapsed="false">
      <c r="A317" s="137" t="n">
        <v>32901</v>
      </c>
      <c r="B317" s="138" t="s">
        <v>538</v>
      </c>
      <c r="C317" s="139"/>
      <c r="D317" s="140" t="n">
        <f aca="false">SUM(D318)</f>
        <v>0</v>
      </c>
      <c r="E317" s="141" t="n">
        <f aca="false">SUM(E318)</f>
        <v>0</v>
      </c>
      <c r="F317" s="142" t="n">
        <f aca="false">SUM(D317+E317)</f>
        <v>0</v>
      </c>
      <c r="G317" s="143" t="n">
        <f aca="false">IF(OR(F317=0,F$7=0),0,F317/F$7)*100</f>
        <v>0</v>
      </c>
      <c r="H317" s="141" t="n">
        <f aca="false">SUM(H318)</f>
        <v>0</v>
      </c>
      <c r="I317" s="144" t="n">
        <f aca="false">SUM(F317-H317)</f>
        <v>0</v>
      </c>
      <c r="J317" s="141" t="n">
        <f aca="false">SUM(J318)</f>
        <v>0</v>
      </c>
      <c r="K317" s="145" t="n">
        <f aca="false">IF(OR(J317=0,F317=0),0,J317/F317)*100</f>
        <v>0</v>
      </c>
      <c r="L317" s="142" t="n">
        <f aca="false">SUM(N317-J317)</f>
        <v>0</v>
      </c>
      <c r="M317" s="143" t="n">
        <f aca="false">IF(OR(L317=0,F317=0),0,L317/F317)*100</f>
        <v>0</v>
      </c>
      <c r="N317" s="141" t="n">
        <f aca="false">SUM(N318)</f>
        <v>0</v>
      </c>
      <c r="O317" s="143" t="n">
        <f aca="false">IF(OR(N317=0,F317=0),0,N317/F317)*100</f>
        <v>0</v>
      </c>
      <c r="P317" s="146" t="n">
        <f aca="false">SUM(F317-N317)</f>
        <v>0</v>
      </c>
      <c r="Q317" s="95"/>
    </row>
    <row r="318" customFormat="false" ht="15" hidden="true" customHeight="false" outlineLevel="0" collapsed="false">
      <c r="A318" s="137" t="n">
        <v>3290103</v>
      </c>
      <c r="B318" s="154" t="s">
        <v>550</v>
      </c>
      <c r="C318" s="139"/>
      <c r="D318" s="140" t="n">
        <f aca="false">SUM([1]gastos!D318+[2]agregar!D318+[3]cons!D318)</f>
        <v>0</v>
      </c>
      <c r="E318" s="141" t="n">
        <f aca="false">SUM([1]gastos!E318+[2]agregar!E318+[3]cons!E318)</f>
        <v>0</v>
      </c>
      <c r="F318" s="142" t="n">
        <f aca="false">SUM(D318+E318)</f>
        <v>0</v>
      </c>
      <c r="G318" s="143" t="n">
        <f aca="false">IF(OR(F318=0,F$7=0),0,F318/F$7)*100</f>
        <v>0</v>
      </c>
      <c r="H318" s="141" t="n">
        <f aca="false">SUM([1]gastos!H318+[2]agregar!H318+[3]cons!H318)</f>
        <v>0</v>
      </c>
      <c r="I318" s="144" t="n">
        <f aca="false">SUM(F318-H318)</f>
        <v>0</v>
      </c>
      <c r="J318" s="141" t="n">
        <f aca="false">SUM([1]gastos!J318+[2]agregar!J318+[3]cons!J318)</f>
        <v>0</v>
      </c>
      <c r="K318" s="145" t="n">
        <f aca="false">IF(OR(J318=0,F318=0),0,J318/F318)*100</f>
        <v>0</v>
      </c>
      <c r="L318" s="142" t="n">
        <f aca="false">SUM(N318-J318)</f>
        <v>0</v>
      </c>
      <c r="M318" s="143" t="n">
        <f aca="false">IF(OR(L318=0,F318=0),0,L318/F318)*100</f>
        <v>0</v>
      </c>
      <c r="N318" s="141" t="n">
        <f aca="false">SUM([1]gastos!N318+[2]agregar!N318+[3]cons!N318)</f>
        <v>0</v>
      </c>
      <c r="O318" s="143" t="n">
        <f aca="false">IF(OR(N318=0,F318=0),0,N318/F318)*100</f>
        <v>0</v>
      </c>
      <c r="P318" s="146" t="n">
        <f aca="false">SUM(F318-N318)</f>
        <v>0</v>
      </c>
      <c r="Q318" s="95"/>
    </row>
    <row r="319" customFormat="false" ht="15" hidden="true" customHeight="false" outlineLevel="0" collapsed="false">
      <c r="A319" s="137" t="n">
        <v>32902</v>
      </c>
      <c r="B319" s="154" t="s">
        <v>543</v>
      </c>
      <c r="C319" s="139"/>
      <c r="D319" s="140" t="n">
        <f aca="false">SUM(D320)</f>
        <v>0</v>
      </c>
      <c r="E319" s="141" t="n">
        <f aca="false">SUM(E320)</f>
        <v>0</v>
      </c>
      <c r="F319" s="142" t="n">
        <f aca="false">SUM(D319+E319)</f>
        <v>0</v>
      </c>
      <c r="G319" s="143" t="n">
        <f aca="false">IF(OR(F319=0,F$7=0),0,F319/F$7)*100</f>
        <v>0</v>
      </c>
      <c r="H319" s="141" t="n">
        <f aca="false">SUM(H320)</f>
        <v>0</v>
      </c>
      <c r="I319" s="144" t="n">
        <f aca="false">SUM(F319-H319)</f>
        <v>0</v>
      </c>
      <c r="J319" s="141" t="n">
        <f aca="false">SUM(J320)</f>
        <v>0</v>
      </c>
      <c r="K319" s="145" t="n">
        <f aca="false">IF(OR(J319=0,F319=0),0,J319/F319)*100</f>
        <v>0</v>
      </c>
      <c r="L319" s="142" t="n">
        <f aca="false">SUM(N319-J319)</f>
        <v>0</v>
      </c>
      <c r="M319" s="143" t="n">
        <f aca="false">IF(OR(L319=0,F319=0),0,L319/F319)*100</f>
        <v>0</v>
      </c>
      <c r="N319" s="141" t="n">
        <f aca="false">SUM(N320)</f>
        <v>0</v>
      </c>
      <c r="O319" s="143" t="n">
        <f aca="false">IF(OR(N319=0,F319=0),0,N319/F319)*100</f>
        <v>0</v>
      </c>
      <c r="P319" s="146" t="n">
        <f aca="false">SUM(F319-N319)</f>
        <v>0</v>
      </c>
      <c r="Q319" s="95"/>
    </row>
    <row r="320" customFormat="false" ht="15" hidden="true" customHeight="false" outlineLevel="0" collapsed="false">
      <c r="A320" s="137" t="n">
        <v>3290203</v>
      </c>
      <c r="B320" s="154" t="s">
        <v>550</v>
      </c>
      <c r="C320" s="139"/>
      <c r="D320" s="140" t="n">
        <f aca="false">SUM([1]gastos!D320+[2]agregar!D320+[3]cons!D320)</f>
        <v>0</v>
      </c>
      <c r="E320" s="141" t="n">
        <f aca="false">SUM([1]gastos!E320+[2]agregar!E320+[3]cons!E320)</f>
        <v>0</v>
      </c>
      <c r="F320" s="142" t="n">
        <f aca="false">SUM(D320+E320)</f>
        <v>0</v>
      </c>
      <c r="G320" s="143" t="n">
        <f aca="false">IF(OR(F320=0,F$7=0),0,F320/F$7)*100</f>
        <v>0</v>
      </c>
      <c r="H320" s="141" t="n">
        <f aca="false">SUM([1]gastos!H320+[2]agregar!H320+[3]cons!H320)</f>
        <v>0</v>
      </c>
      <c r="I320" s="144" t="n">
        <f aca="false">SUM(F320-H320)</f>
        <v>0</v>
      </c>
      <c r="J320" s="141" t="n">
        <f aca="false">SUM([1]gastos!J320+[2]agregar!J320+[3]cons!J320)</f>
        <v>0</v>
      </c>
      <c r="K320" s="145" t="n">
        <f aca="false">IF(OR(J320=0,F320=0),0,J320/F320)*100</f>
        <v>0</v>
      </c>
      <c r="L320" s="142" t="n">
        <f aca="false">SUM(N320-J320)</f>
        <v>0</v>
      </c>
      <c r="M320" s="143" t="n">
        <f aca="false">IF(OR(L320=0,F320=0),0,L320/F320)*100</f>
        <v>0</v>
      </c>
      <c r="N320" s="141" t="n">
        <f aca="false">SUM([1]gastos!N320+[2]agregar!N320+[3]cons!N320)</f>
        <v>0</v>
      </c>
      <c r="O320" s="143" t="n">
        <f aca="false">IF(OR(N320=0,F320=0),0,N320/F320)*100</f>
        <v>0</v>
      </c>
      <c r="P320" s="146" t="n">
        <f aca="false">SUM(F320-N320)</f>
        <v>0</v>
      </c>
      <c r="Q320" s="95"/>
    </row>
    <row r="321" customFormat="false" ht="15" hidden="false" customHeight="false" outlineLevel="0" collapsed="false">
      <c r="A321" s="118" t="n">
        <v>33</v>
      </c>
      <c r="B321" s="119" t="s">
        <v>551</v>
      </c>
      <c r="C321" s="150"/>
      <c r="D321" s="121" t="n">
        <f aca="false">SUM(D322+D763+D912+D913+D914)</f>
        <v>14521133797.4384</v>
      </c>
      <c r="E321" s="122" t="n">
        <f aca="false">SUM(E322+E763+E912+E913+E914)</f>
        <v>125959676.6238</v>
      </c>
      <c r="F321" s="142" t="n">
        <f aca="false">SUM(D321+E321)</f>
        <v>14647093474.0622</v>
      </c>
      <c r="G321" s="124" t="n">
        <f aca="false">IF(OR(F321=0,F$7=0),0,F321/F$7)*100</f>
        <v>72.7549200005706</v>
      </c>
      <c r="H321" s="122" t="n">
        <f aca="false">SUM(H322+H763+H912+H913+H914)</f>
        <v>65881692.989</v>
      </c>
      <c r="I321" s="125" t="n">
        <f aca="false">SUM(F321-H321)</f>
        <v>14581211781.0732</v>
      </c>
      <c r="J321" s="122" t="n">
        <f aca="false">SUM(J322+J763+J912+J913+J914)</f>
        <v>3019780737.572</v>
      </c>
      <c r="K321" s="126" t="n">
        <f aca="false">IF(OR(J321=0,F321=0),0,J321/F321)*100</f>
        <v>20.6169281497355</v>
      </c>
      <c r="L321" s="122" t="n">
        <f aca="false">SUM(N321-J321)</f>
        <v>3896786959.165</v>
      </c>
      <c r="M321" s="124" t="n">
        <f aca="false">IF(OR(L321=0,F321=0),0,L321/F321)*100</f>
        <v>26.6045066624694</v>
      </c>
      <c r="N321" s="122" t="n">
        <f aca="false">SUM(N322+N763+N912+N913+N914)</f>
        <v>6916567696.737</v>
      </c>
      <c r="O321" s="124" t="n">
        <f aca="false">IF(OR(N321=0,F321=0),0,N321/F321)*100</f>
        <v>47.2214348122049</v>
      </c>
      <c r="P321" s="127" t="n">
        <f aca="false">SUM(F321-N321)</f>
        <v>7730525777.3252</v>
      </c>
      <c r="Q321" s="95"/>
    </row>
    <row r="322" customFormat="false" ht="15" hidden="false" customHeight="false" outlineLevel="0" collapsed="false">
      <c r="A322" s="128" t="n">
        <v>331</v>
      </c>
      <c r="B322" s="129" t="s">
        <v>552</v>
      </c>
      <c r="C322" s="130"/>
      <c r="D322" s="131" t="n">
        <f aca="false">SUM(D323)</f>
        <v>8210701815.522</v>
      </c>
      <c r="E322" s="132" t="n">
        <f aca="false">SUM(E323)</f>
        <v>363703465.456</v>
      </c>
      <c r="F322" s="142" t="n">
        <f aca="false">SUM(D322+E322)</f>
        <v>8574405280.978</v>
      </c>
      <c r="G322" s="133" t="n">
        <f aca="false">IF(OR(F322=0,F$7=0),0,F322/F$7)*100</f>
        <v>42.5907140809017</v>
      </c>
      <c r="H322" s="132" t="n">
        <f aca="false">SUM(H323)</f>
        <v>53431646.295</v>
      </c>
      <c r="I322" s="134" t="n">
        <f aca="false">SUM(F322-H322)</f>
        <v>8520973634.683</v>
      </c>
      <c r="J322" s="132" t="n">
        <f aca="false">SUM(J323)</f>
        <v>2049431460.897</v>
      </c>
      <c r="K322" s="135" t="n">
        <f aca="false">IF(OR(J322=0,F322=0),0,J322/F322)*100</f>
        <v>23.9017330501462</v>
      </c>
      <c r="L322" s="132" t="n">
        <f aca="false">SUM(N322-J322)</f>
        <v>2463309369.331</v>
      </c>
      <c r="M322" s="133" t="n">
        <f aca="false">IF(OR(L322=0,F322=0),0,L322/F322)*100</f>
        <v>28.7286323495317</v>
      </c>
      <c r="N322" s="132" t="n">
        <f aca="false">SUM(N323)</f>
        <v>4512740830.228</v>
      </c>
      <c r="O322" s="133" t="n">
        <f aca="false">IF(OR(N322=0,F322=0),0,N322/F322)*100</f>
        <v>52.6303653996779</v>
      </c>
      <c r="P322" s="136" t="n">
        <f aca="false">SUM(F322-N322)</f>
        <v>4061664450.75</v>
      </c>
      <c r="Q322" s="95"/>
    </row>
    <row r="323" customFormat="false" ht="15" hidden="false" customHeight="false" outlineLevel="0" collapsed="false">
      <c r="A323" s="128" t="n">
        <v>33113</v>
      </c>
      <c r="B323" s="129" t="s">
        <v>553</v>
      </c>
      <c r="C323" s="130"/>
      <c r="D323" s="131" t="n">
        <f aca="false">SUM(D324+D453+D573+D605+D629+D644+D750)</f>
        <v>8210701815.522</v>
      </c>
      <c r="E323" s="132" t="n">
        <f aca="false">SUM(E324+E453+E573+E605+E629+E644+E750)</f>
        <v>363703465.456</v>
      </c>
      <c r="F323" s="142" t="n">
        <f aca="false">SUM(D323+E323)</f>
        <v>8574405280.978</v>
      </c>
      <c r="G323" s="133" t="n">
        <f aca="false">IF(OR(F323=0,F$7=0),0,F323/F$7)*100</f>
        <v>42.5907140809017</v>
      </c>
      <c r="H323" s="132" t="n">
        <f aca="false">SUM(H324+H453+H573+H605+H629+H644+H750)</f>
        <v>53431646.295</v>
      </c>
      <c r="I323" s="134" t="n">
        <f aca="false">SUM(F323-H323)</f>
        <v>8520973634.683</v>
      </c>
      <c r="J323" s="132" t="n">
        <f aca="false">SUM(J324+J453+J573+J605+J629+J644+J750)</f>
        <v>2049431460.897</v>
      </c>
      <c r="K323" s="135" t="n">
        <f aca="false">IF(OR(J323=0,F323=0),0,J323/F323)*100</f>
        <v>23.9017330501462</v>
      </c>
      <c r="L323" s="132" t="n">
        <f aca="false">SUM(N323-J323)</f>
        <v>2463309369.331</v>
      </c>
      <c r="M323" s="133" t="n">
        <f aca="false">IF(OR(L323=0,F323=0),0,L323/F323)*100</f>
        <v>28.7286323495317</v>
      </c>
      <c r="N323" s="132" t="n">
        <f aca="false">SUM(N324+N453+N573+N605+N629+N644+N750)</f>
        <v>4512740830.228</v>
      </c>
      <c r="O323" s="133" t="n">
        <f aca="false">IF(OR(N323=0,F323=0),0,N323/F323)*100</f>
        <v>52.6303653996779</v>
      </c>
      <c r="P323" s="136" t="n">
        <f aca="false">SUM(F323-N323)</f>
        <v>4061664450.75</v>
      </c>
      <c r="Q323" s="95"/>
    </row>
    <row r="324" customFormat="false" ht="15" hidden="false" customHeight="false" outlineLevel="0" collapsed="false">
      <c r="A324" s="137" t="n">
        <v>3311301</v>
      </c>
      <c r="B324" s="138" t="s">
        <v>554</v>
      </c>
      <c r="C324" s="139"/>
      <c r="D324" s="140" t="n">
        <f aca="false">SUM(D325+D334+D338+D346+D354+D359+D376+D388+D391+D401+D408+D417+D427+D429+D442+D449)</f>
        <v>4365965867.642</v>
      </c>
      <c r="E324" s="141" t="n">
        <f aca="false">SUM(E325+E334+E338+E346+E354+E359+E376+E388+E391+E401+E408+E417+E427+E429+E442+E449)</f>
        <v>452078180.919</v>
      </c>
      <c r="F324" s="142" t="n">
        <f aca="false">SUM(D324+E324)</f>
        <v>4818044048.561</v>
      </c>
      <c r="G324" s="143" t="n">
        <f aca="false">IF(OR(F324=0,F$7=0),0,F324/F$7)*100</f>
        <v>23.9321480355832</v>
      </c>
      <c r="H324" s="141" t="n">
        <f aca="false">SUM(H325+H334+H338+H346+H354+H359+H376+H388+H391+H401+H408+H417+H427+H429+H442+H449)</f>
        <v>39938328.306</v>
      </c>
      <c r="I324" s="144" t="n">
        <f aca="false">SUM(F324-H324)</f>
        <v>4778105720.255</v>
      </c>
      <c r="J324" s="141" t="n">
        <f aca="false">SUM(J325+J334+J338+J346+J354+J359+J376+J388+J391+J401+J408+J417+J427+J429+J442+J449)</f>
        <v>1548007510.215</v>
      </c>
      <c r="K324" s="145" t="n">
        <f aca="false">IF(OR(J324=0,F324=0),0,J324/F324)*100</f>
        <v>32.1293764567666</v>
      </c>
      <c r="L324" s="142" t="n">
        <f aca="false">SUM(N324-J324)</f>
        <v>1160288908.344</v>
      </c>
      <c r="M324" s="143" t="n">
        <f aca="false">IF(OR(L324=0,F324=0),0,L324/F324)*100</f>
        <v>24.0821565068618</v>
      </c>
      <c r="N324" s="141" t="n">
        <f aca="false">SUM(N325+N334+N338+N346+N354+N359+N376+N388+N391+N401+N408+N417+N427+N429+N442+N449)</f>
        <v>2708296418.559</v>
      </c>
      <c r="O324" s="143" t="n">
        <f aca="false">IF(OR(N324=0,F324=0),0,N324/F324)*100</f>
        <v>56.2115329636284</v>
      </c>
      <c r="P324" s="146" t="n">
        <f aca="false">SUM(F324-N324)</f>
        <v>2109747630.002</v>
      </c>
      <c r="Q324" s="95"/>
    </row>
    <row r="325" customFormat="false" ht="15" hidden="false" customHeight="false" outlineLevel="0" collapsed="false">
      <c r="A325" s="137" t="n">
        <v>331130101</v>
      </c>
      <c r="B325" s="138" t="s">
        <v>555</v>
      </c>
      <c r="C325" s="139"/>
      <c r="D325" s="140" t="n">
        <f aca="false">SUM(D326:D333)</f>
        <v>170350364</v>
      </c>
      <c r="E325" s="141" t="n">
        <f aca="false">SUM(E326:E333)</f>
        <v>6491679.2</v>
      </c>
      <c r="F325" s="142" t="n">
        <f aca="false">SUM(D325+E325)</f>
        <v>176842043.2</v>
      </c>
      <c r="G325" s="143" t="n">
        <f aca="false">IF(OR(F325=0,F$7=0),0,F325/F$7)*100</f>
        <v>0.878408315515801</v>
      </c>
      <c r="H325" s="141" t="n">
        <f aca="false">SUM(H326:H333)</f>
        <v>0</v>
      </c>
      <c r="I325" s="144" t="n">
        <f aca="false">SUM(F325-H325)</f>
        <v>176842043.2</v>
      </c>
      <c r="J325" s="141" t="n">
        <f aca="false">SUM(J326:J333)</f>
        <v>43230330.147</v>
      </c>
      <c r="K325" s="145" t="n">
        <f aca="false">IF(OR(J325=0,F325=0),0,J325/F325)*100</f>
        <v>24.4457309838411</v>
      </c>
      <c r="L325" s="142" t="n">
        <f aca="false">SUM(N325-J325)</f>
        <v>18515357.622</v>
      </c>
      <c r="M325" s="143" t="n">
        <f aca="false">IF(OR(L325=0,F325=0),0,L325/F325)*100</f>
        <v>10.4699975678634</v>
      </c>
      <c r="N325" s="141" t="n">
        <f aca="false">SUM(N326:N333)</f>
        <v>61745687.769</v>
      </c>
      <c r="O325" s="143" t="n">
        <f aca="false">IF(OR(N325=0,F325=0),0,N325/F325)*100</f>
        <v>34.9157285517045</v>
      </c>
      <c r="P325" s="146" t="n">
        <f aca="false">SUM(F325-N325)</f>
        <v>115096355.431</v>
      </c>
      <c r="Q325" s="95"/>
    </row>
    <row r="326" customFormat="false" ht="15" hidden="false" customHeight="false" outlineLevel="0" collapsed="false">
      <c r="A326" s="137" t="s">
        <v>556</v>
      </c>
      <c r="B326" s="157" t="s">
        <v>557</v>
      </c>
      <c r="C326" s="139"/>
      <c r="D326" s="140" t="n">
        <f aca="false">SUM([1]gastos!D326+[2]agregar!D326+[3]cons!D326)</f>
        <v>28000000</v>
      </c>
      <c r="E326" s="141" t="n">
        <f aca="false">SUM([1]gastos!E326+[2]agregar!E326+[3]cons!E326)</f>
        <v>1425000</v>
      </c>
      <c r="F326" s="142" t="n">
        <f aca="false">SUM(D326+E326)</f>
        <v>29425000</v>
      </c>
      <c r="G326" s="143" t="n">
        <f aca="false">IF(OR(F326=0,F$7=0),0,F326/F$7)*100</f>
        <v>0.146159613496551</v>
      </c>
      <c r="H326" s="141" t="n">
        <f aca="false">SUM([1]gastos!H326+[2]agregar!H326+[3]cons!H326)</f>
        <v>0</v>
      </c>
      <c r="I326" s="144" t="n">
        <f aca="false">SUM(F326-H326)</f>
        <v>29425000</v>
      </c>
      <c r="J326" s="141" t="n">
        <f aca="false">SUM([1]gastos!J326+[2]agregar!J326+[3]cons!J326)</f>
        <v>8258268.983</v>
      </c>
      <c r="K326" s="145" t="n">
        <f aca="false">IF(OR(J326=0,F326=0),0,J326/F326)*100</f>
        <v>28.0654850739167</v>
      </c>
      <c r="L326" s="142" t="n">
        <f aca="false">SUM(N326-J326)</f>
        <v>1261001.108</v>
      </c>
      <c r="M326" s="143" t="n">
        <f aca="false">IF(OR(L326=0,F326=0),0,L326/F326)*100</f>
        <v>4.28547530331351</v>
      </c>
      <c r="N326" s="141" t="n">
        <f aca="false">SUM([1]gastos!N326+[2]agregar!N326+[3]cons!N326)</f>
        <v>9519270.091</v>
      </c>
      <c r="O326" s="143" t="n">
        <f aca="false">IF(OR(N326=0,F326=0),0,N326/F326)*100</f>
        <v>32.3509603772303</v>
      </c>
      <c r="P326" s="146" t="n">
        <f aca="false">SUM(F326-N326)</f>
        <v>19905729.909</v>
      </c>
      <c r="Q326" s="95"/>
    </row>
    <row r="327" customFormat="false" ht="15" hidden="false" customHeight="false" outlineLevel="0" collapsed="false">
      <c r="A327" s="137" t="s">
        <v>558</v>
      </c>
      <c r="B327" s="157" t="s">
        <v>559</v>
      </c>
      <c r="C327" s="139"/>
      <c r="D327" s="140" t="n">
        <f aca="false">SUM([1]gastos!D327+[2]agregar!D327+[3]cons!D327)</f>
        <v>21936169</v>
      </c>
      <c r="E327" s="141" t="n">
        <f aca="false">SUM([1]gastos!E327+[2]agregar!E327+[3]cons!E327)</f>
        <v>150000</v>
      </c>
      <c r="F327" s="142" t="n">
        <f aca="false">SUM(D327+E327)</f>
        <v>22086169</v>
      </c>
      <c r="G327" s="143" t="n">
        <f aca="false">IF(OR(F327=0,F$7=0),0,F327/F$7)*100</f>
        <v>0.109706233633288</v>
      </c>
      <c r="H327" s="141" t="n">
        <f aca="false">SUM([1]gastos!H327+[2]agregar!H327+[3]cons!H327)</f>
        <v>0</v>
      </c>
      <c r="I327" s="144" t="n">
        <f aca="false">SUM(F327-H327)</f>
        <v>22086169</v>
      </c>
      <c r="J327" s="141" t="n">
        <f aca="false">SUM([1]gastos!J327+[2]agregar!J327+[3]cons!J327)</f>
        <v>5984085.938</v>
      </c>
      <c r="K327" s="145" t="n">
        <f aca="false">IF(OR(J327=0,F327=0),0,J327/F327)*100</f>
        <v>27.0942685352086</v>
      </c>
      <c r="L327" s="142" t="n">
        <f aca="false">SUM(N327-J327)</f>
        <v>922896.08</v>
      </c>
      <c r="M327" s="143" t="n">
        <f aca="false">IF(OR(L327=0,F327=0),0,L327/F327)*100</f>
        <v>4.17861549461113</v>
      </c>
      <c r="N327" s="141" t="n">
        <f aca="false">SUM([1]gastos!N327+[2]agregar!N327+[3]cons!N327)</f>
        <v>6906982.018</v>
      </c>
      <c r="O327" s="143" t="n">
        <f aca="false">IF(OR(N327=0,F327=0),0,N327/F327)*100</f>
        <v>31.2728840298197</v>
      </c>
      <c r="P327" s="146" t="n">
        <f aca="false">SUM(F327-N327)</f>
        <v>15179186.982</v>
      </c>
      <c r="Q327" s="95"/>
    </row>
    <row r="328" customFormat="false" ht="15" hidden="false" customHeight="false" outlineLevel="0" collapsed="false">
      <c r="A328" s="137" t="s">
        <v>560</v>
      </c>
      <c r="B328" s="157" t="s">
        <v>561</v>
      </c>
      <c r="C328" s="139"/>
      <c r="D328" s="140" t="n">
        <f aca="false">SUM([1]gastos!D328+[2]agregar!D328+[3]cons!D328)</f>
        <v>44962035</v>
      </c>
      <c r="E328" s="141" t="n">
        <f aca="false">SUM([1]gastos!E328+[2]agregar!E328+[3]cons!E328)</f>
        <v>1316679.2</v>
      </c>
      <c r="F328" s="142" t="n">
        <f aca="false">SUM(D328+E328)</f>
        <v>46278714.2</v>
      </c>
      <c r="G328" s="143" t="n">
        <f aca="false">IF(OR(F328=0,F$7=0),0,F328/F$7)*100</f>
        <v>0.229875241481372</v>
      </c>
      <c r="H328" s="141" t="n">
        <f aca="false">SUM([1]gastos!H328+[2]agregar!H328+[3]cons!H328)</f>
        <v>0</v>
      </c>
      <c r="I328" s="144" t="n">
        <f aca="false">SUM(F328-H328)</f>
        <v>46278714.2</v>
      </c>
      <c r="J328" s="141" t="n">
        <f aca="false">SUM([1]gastos!J328+[2]agregar!J328+[3]cons!J328)</f>
        <v>7710750.839</v>
      </c>
      <c r="K328" s="145" t="n">
        <f aca="false">IF(OR(J328=0,F328=0),0,J328/F328)*100</f>
        <v>16.6615494235144</v>
      </c>
      <c r="L328" s="142" t="n">
        <f aca="false">SUM(N328-J328)</f>
        <v>3330080.332</v>
      </c>
      <c r="M328" s="143" t="n">
        <f aca="false">IF(OR(L328=0,F328=0),0,L328/F328)*100</f>
        <v>7.19570625408603</v>
      </c>
      <c r="N328" s="141" t="n">
        <f aca="false">SUM([1]gastos!N328+[2]agregar!N328+[3]cons!N328)</f>
        <v>11040831.171</v>
      </c>
      <c r="O328" s="143" t="n">
        <f aca="false">IF(OR(N328=0,F328=0),0,N328/F328)*100</f>
        <v>23.8572556776005</v>
      </c>
      <c r="P328" s="146" t="n">
        <f aca="false">SUM(F328-N328)</f>
        <v>35237883.029</v>
      </c>
      <c r="Q328" s="95"/>
    </row>
    <row r="329" customFormat="false" ht="15" hidden="false" customHeight="false" outlineLevel="0" collapsed="false">
      <c r="A329" s="137" t="s">
        <v>562</v>
      </c>
      <c r="B329" s="157" t="s">
        <v>563</v>
      </c>
      <c r="C329" s="139"/>
      <c r="D329" s="140" t="n">
        <f aca="false">SUM([1]gastos!D329+[2]agregar!D329+[3]cons!D329)</f>
        <v>15742239</v>
      </c>
      <c r="E329" s="141" t="n">
        <f aca="false">SUM([1]gastos!E329+[2]agregar!E329+[3]cons!E329)</f>
        <v>0</v>
      </c>
      <c r="F329" s="142" t="n">
        <f aca="false">SUM(D329+E329)</f>
        <v>15742239</v>
      </c>
      <c r="G329" s="143" t="n">
        <f aca="false">IF(OR(F329=0,F$7=0),0,F329/F$7)*100</f>
        <v>0.0781947176825943</v>
      </c>
      <c r="H329" s="141" t="n">
        <f aca="false">SUM([1]gastos!H329+[2]agregar!H329+[3]cons!H329)</f>
        <v>0</v>
      </c>
      <c r="I329" s="144" t="n">
        <f aca="false">SUM(F329-H329)</f>
        <v>15742239</v>
      </c>
      <c r="J329" s="141" t="n">
        <f aca="false">SUM([1]gastos!J329+[2]agregar!J329+[3]cons!J329)</f>
        <v>2031321.681</v>
      </c>
      <c r="K329" s="145" t="n">
        <f aca="false">IF(OR(J329=0,F329=0),0,J329/F329)*100</f>
        <v>12.9036389359862</v>
      </c>
      <c r="L329" s="142" t="n">
        <f aca="false">SUM(N329-J329)</f>
        <v>935821.731</v>
      </c>
      <c r="M329" s="143" t="n">
        <f aca="false">IF(OR(L329=0,F329=0),0,L329/F329)*100</f>
        <v>5.94465457550225</v>
      </c>
      <c r="N329" s="141" t="n">
        <f aca="false">SUM([1]gastos!N329+[2]agregar!N329+[3]cons!N329)</f>
        <v>2967143.412</v>
      </c>
      <c r="O329" s="143" t="n">
        <f aca="false">IF(OR(N329=0,F329=0),0,N329/F329)*100</f>
        <v>18.8482935114884</v>
      </c>
      <c r="P329" s="146" t="n">
        <f aca="false">SUM(F329-N329)</f>
        <v>12775095.588</v>
      </c>
      <c r="Q329" s="95"/>
    </row>
    <row r="330" customFormat="false" ht="15" hidden="false" customHeight="false" outlineLevel="0" collapsed="false">
      <c r="A330" s="137" t="s">
        <v>564</v>
      </c>
      <c r="B330" s="157" t="s">
        <v>565</v>
      </c>
      <c r="C330" s="139"/>
      <c r="D330" s="140" t="n">
        <f aca="false">SUM([1]gastos!D330+[2]agregar!D330+[3]cons!D330)</f>
        <v>15500000</v>
      </c>
      <c r="E330" s="141" t="n">
        <f aca="false">SUM([1]gastos!E330+[2]agregar!E330+[3]cons!E330)</f>
        <v>0</v>
      </c>
      <c r="F330" s="142" t="n">
        <f aca="false">SUM(D330+E330)</f>
        <v>15500000</v>
      </c>
      <c r="G330" s="143" t="n">
        <f aca="false">IF(OR(F330=0,F$7=0),0,F330/F$7)*100</f>
        <v>0.0769914701511146</v>
      </c>
      <c r="H330" s="141" t="n">
        <f aca="false">SUM([1]gastos!H330+[2]agregar!H330+[3]cons!H330)</f>
        <v>0</v>
      </c>
      <c r="I330" s="144" t="n">
        <f aca="false">SUM(F330-H330)</f>
        <v>15500000</v>
      </c>
      <c r="J330" s="141" t="n">
        <f aca="false">SUM([1]gastos!J330+[2]agregar!J330+[3]cons!J330)</f>
        <v>4435705.744</v>
      </c>
      <c r="K330" s="145" t="n">
        <f aca="false">IF(OR(J330=0,F330=0),0,J330/F330)*100</f>
        <v>28.6174564129032</v>
      </c>
      <c r="L330" s="142" t="n">
        <f aca="false">SUM(N330-J330)</f>
        <v>791902.434</v>
      </c>
      <c r="M330" s="143" t="n">
        <f aca="false">IF(OR(L330=0,F330=0),0,L330/F330)*100</f>
        <v>5.10904796129033</v>
      </c>
      <c r="N330" s="141" t="n">
        <f aca="false">SUM([1]gastos!N330+[2]agregar!N330+[3]cons!N330)</f>
        <v>5227608.178</v>
      </c>
      <c r="O330" s="143" t="n">
        <f aca="false">IF(OR(N330=0,F330=0),0,N330/F330)*100</f>
        <v>33.7265043741936</v>
      </c>
      <c r="P330" s="146" t="n">
        <f aca="false">SUM(F330-N330)</f>
        <v>10272391.822</v>
      </c>
      <c r="Q330" s="95"/>
    </row>
    <row r="331" customFormat="false" ht="15" hidden="false" customHeight="false" outlineLevel="0" collapsed="false">
      <c r="A331" s="137" t="s">
        <v>566</v>
      </c>
      <c r="B331" s="157" t="s">
        <v>567</v>
      </c>
      <c r="C331" s="139"/>
      <c r="D331" s="140" t="n">
        <f aca="false">SUM([1]gastos!D331+[2]agregar!D331+[3]cons!D331)</f>
        <v>22500000</v>
      </c>
      <c r="E331" s="141" t="n">
        <f aca="false">SUM([1]gastos!E331+[2]agregar!E331+[3]cons!E331)</f>
        <v>3000000</v>
      </c>
      <c r="F331" s="142" t="n">
        <f aca="false">SUM(D331+E331)</f>
        <v>25500000</v>
      </c>
      <c r="G331" s="143" t="n">
        <f aca="false">IF(OR(F331=0,F$7=0),0,F331/F$7)*100</f>
        <v>0.12666338637764</v>
      </c>
      <c r="H331" s="141" t="n">
        <f aca="false">SUM([1]gastos!H331+[2]agregar!H331+[3]cons!H331)</f>
        <v>0</v>
      </c>
      <c r="I331" s="144" t="n">
        <f aca="false">SUM(F331-H331)</f>
        <v>25500000</v>
      </c>
      <c r="J331" s="141" t="n">
        <f aca="false">SUM([1]gastos!J331+[2]agregar!J331+[3]cons!J331)</f>
        <v>8075877.366</v>
      </c>
      <c r="K331" s="145" t="n">
        <f aca="false">IF(OR(J331=0,F331=0),0,J331/F331)*100</f>
        <v>31.6701073176471</v>
      </c>
      <c r="L331" s="142" t="n">
        <f aca="false">SUM(N331-J331)</f>
        <v>7777501.905</v>
      </c>
      <c r="M331" s="143" t="n">
        <f aca="false">IF(OR(L331=0,F331=0),0,L331/F331)*100</f>
        <v>30.5000074705882</v>
      </c>
      <c r="N331" s="141" t="n">
        <f aca="false">SUM([1]gastos!N331+[2]agregar!N331+[3]cons!N331)</f>
        <v>15853379.271</v>
      </c>
      <c r="O331" s="143" t="n">
        <f aca="false">IF(OR(N331=0,F331=0),0,N331/F331)*100</f>
        <v>62.1701147882353</v>
      </c>
      <c r="P331" s="146" t="n">
        <f aca="false">SUM(F331-N331)</f>
        <v>9646620.729</v>
      </c>
      <c r="Q331" s="95"/>
    </row>
    <row r="332" customFormat="false" ht="25.5" hidden="false" customHeight="false" outlineLevel="0" collapsed="false">
      <c r="A332" s="137" t="s">
        <v>568</v>
      </c>
      <c r="B332" s="157" t="s">
        <v>569</v>
      </c>
      <c r="C332" s="139"/>
      <c r="D332" s="140" t="n">
        <f aca="false">SUM([1]gastos!D332+[2]agregar!D332+[3]cons!D332)</f>
        <v>15407921</v>
      </c>
      <c r="E332" s="141" t="n">
        <f aca="false">SUM([1]gastos!E332+[2]agregar!E332+[3]cons!E332)</f>
        <v>600000</v>
      </c>
      <c r="F332" s="142" t="n">
        <f aca="false">SUM(D332+E332)</f>
        <v>16007921</v>
      </c>
      <c r="G332" s="143" t="n">
        <f aca="false">IF(OR(F332=0,F$7=0),0,F332/F$7)*100</f>
        <v>0.0795144110872839</v>
      </c>
      <c r="H332" s="141" t="n">
        <f aca="false">SUM([1]gastos!H332+[2]agregar!H332+[3]cons!H332)</f>
        <v>0</v>
      </c>
      <c r="I332" s="144" t="n">
        <f aca="false">SUM(F332-H332)</f>
        <v>16007921</v>
      </c>
      <c r="J332" s="141" t="n">
        <f aca="false">SUM([1]gastos!J332+[2]agregar!J332+[3]cons!J332)</f>
        <v>5070478.986</v>
      </c>
      <c r="K332" s="145" t="n">
        <f aca="false">IF(OR(J332=0,F332=0),0,J332/F332)*100</f>
        <v>31.6748126505622</v>
      </c>
      <c r="L332" s="142" t="n">
        <f aca="false">SUM(N332-J332)</f>
        <v>3240506.528</v>
      </c>
      <c r="M332" s="143" t="n">
        <f aca="false">IF(OR(L332=0,F332=0),0,L332/F332)*100</f>
        <v>20.2431441784352</v>
      </c>
      <c r="N332" s="141" t="n">
        <f aca="false">SUM([1]gastos!N332+[2]agregar!N332+[3]cons!N332)</f>
        <v>8310985.514</v>
      </c>
      <c r="O332" s="143" t="n">
        <f aca="false">IF(OR(N332=0,F332=0),0,N332/F332)*100</f>
        <v>51.9179568289974</v>
      </c>
      <c r="P332" s="146" t="n">
        <f aca="false">SUM(F332-N332)</f>
        <v>7696935.486</v>
      </c>
      <c r="Q332" s="95"/>
    </row>
    <row r="333" customFormat="false" ht="15" hidden="false" customHeight="false" outlineLevel="0" collapsed="false">
      <c r="A333" s="137" t="s">
        <v>570</v>
      </c>
      <c r="B333" s="157" t="s">
        <v>571</v>
      </c>
      <c r="C333" s="139"/>
      <c r="D333" s="140" t="n">
        <f aca="false">SUM([1]gastos!D333+[2]agregar!D333+[3]cons!D333)</f>
        <v>6302000</v>
      </c>
      <c r="E333" s="141" t="n">
        <f aca="false">SUM([1]gastos!E333+[2]agregar!E333+[3]cons!E333)</f>
        <v>0</v>
      </c>
      <c r="F333" s="142" t="n">
        <f aca="false">SUM(D333+E333)</f>
        <v>6302000</v>
      </c>
      <c r="G333" s="143" t="n">
        <f aca="false">IF(OR(F333=0,F$7=0),0,F333/F$7)*100</f>
        <v>0.0313032416059564</v>
      </c>
      <c r="H333" s="141" t="n">
        <f aca="false">SUM([1]gastos!H333+[2]agregar!H333+[3]cons!H333)</f>
        <v>0</v>
      </c>
      <c r="I333" s="144" t="n">
        <f aca="false">SUM(F333-H333)</f>
        <v>6302000</v>
      </c>
      <c r="J333" s="141" t="n">
        <f aca="false">SUM([1]gastos!J333+[2]agregar!J333+[3]cons!J333)</f>
        <v>1663840.61</v>
      </c>
      <c r="K333" s="145" t="n">
        <f aca="false">IF(OR(J333=0,F333=0),0,J333/F333)*100</f>
        <v>26.4017868930498</v>
      </c>
      <c r="L333" s="142" t="n">
        <f aca="false">SUM(N333-J333)</f>
        <v>255647.504</v>
      </c>
      <c r="M333" s="143" t="n">
        <f aca="false">IF(OR(L333=0,F333=0),0,L333/F333)*100</f>
        <v>4.05660907648366</v>
      </c>
      <c r="N333" s="141" t="n">
        <f aca="false">SUM([1]gastos!N333+[2]agregar!N333+[3]cons!N333)</f>
        <v>1919488.114</v>
      </c>
      <c r="O333" s="143" t="n">
        <f aca="false">IF(OR(N333=0,F333=0),0,N333/F333)*100</f>
        <v>30.4583959695335</v>
      </c>
      <c r="P333" s="146" t="n">
        <f aca="false">SUM(F333-N333)</f>
        <v>4382511.886</v>
      </c>
      <c r="Q333" s="95"/>
    </row>
    <row r="334" customFormat="false" ht="25.5" hidden="false" customHeight="false" outlineLevel="0" collapsed="false">
      <c r="A334" s="137" t="n">
        <v>331130102</v>
      </c>
      <c r="B334" s="157" t="s">
        <v>572</v>
      </c>
      <c r="C334" s="139"/>
      <c r="D334" s="140" t="n">
        <f aca="false">SUM(D335:D337)</f>
        <v>1095170472</v>
      </c>
      <c r="E334" s="141" t="n">
        <f aca="false">SUM(E335:E337)</f>
        <v>425835975.745</v>
      </c>
      <c r="F334" s="142" t="n">
        <f aca="false">SUM(D334+E334)</f>
        <v>1521006447.745</v>
      </c>
      <c r="G334" s="143" t="n">
        <f aca="false">IF(OR(F334=0,F$7=0),0,F334/F$7)*100</f>
        <v>7.55513048523948</v>
      </c>
      <c r="H334" s="141" t="n">
        <f aca="false">SUM(H335:H337)</f>
        <v>10000000</v>
      </c>
      <c r="I334" s="144" t="n">
        <f aca="false">SUM(F334-H334)</f>
        <v>1511006447.745</v>
      </c>
      <c r="J334" s="141" t="n">
        <f aca="false">SUM(J335:J337)</f>
        <v>464753888.874</v>
      </c>
      <c r="K334" s="145" t="n">
        <f aca="false">IF(OR(J334=0,F334=0),0,J334/F334)*100</f>
        <v>30.5556817042446</v>
      </c>
      <c r="L334" s="142" t="n">
        <f aca="false">SUM(N334-J334)</f>
        <v>353439514.344</v>
      </c>
      <c r="M334" s="143" t="n">
        <f aca="false">IF(OR(L334=0,F334=0),0,L334/F334)*100</f>
        <v>23.237213416682</v>
      </c>
      <c r="N334" s="141" t="n">
        <f aca="false">SUM(N335:N337)</f>
        <v>818193403.218</v>
      </c>
      <c r="O334" s="143" t="n">
        <f aca="false">IF(OR(N334=0,F334=0),0,N334/F334)*100</f>
        <v>53.7928951209267</v>
      </c>
      <c r="P334" s="146" t="n">
        <f aca="false">SUM(F334-N334)</f>
        <v>702813044.527</v>
      </c>
      <c r="Q334" s="95"/>
    </row>
    <row r="335" customFormat="false" ht="25.5" hidden="false" customHeight="false" outlineLevel="0" collapsed="false">
      <c r="A335" s="137" t="s">
        <v>573</v>
      </c>
      <c r="B335" s="157" t="s">
        <v>574</v>
      </c>
      <c r="C335" s="139"/>
      <c r="D335" s="140" t="n">
        <f aca="false">SUM([1]gastos!D335+[2]agregar!D335+[3]cons!D335)</f>
        <v>743429153</v>
      </c>
      <c r="E335" s="141" t="n">
        <f aca="false">SUM([1]gastos!E335+[2]agregar!E335+[3]cons!E335)</f>
        <v>78949119.744</v>
      </c>
      <c r="F335" s="142" t="n">
        <f aca="false">SUM(D335+E335)</f>
        <v>822378272.744</v>
      </c>
      <c r="G335" s="143" t="n">
        <f aca="false">IF(OR(F335=0,F$7=0),0,F335/F$7)*100</f>
        <v>4.08491046702547</v>
      </c>
      <c r="H335" s="141" t="n">
        <f aca="false">SUM([1]gastos!H335+[2]agregar!H335+[3]cons!H335)</f>
        <v>0</v>
      </c>
      <c r="I335" s="144" t="n">
        <f aca="false">SUM(F335-H335)</f>
        <v>822378272.744</v>
      </c>
      <c r="J335" s="141" t="n">
        <f aca="false">SUM([1]gastos!J335+[2]agregar!J335+[3]cons!J335)</f>
        <v>221369368.181</v>
      </c>
      <c r="K335" s="145" t="n">
        <f aca="false">IF(OR(J335=0,F335=0),0,J335/F335)*100</f>
        <v>26.918192700102</v>
      </c>
      <c r="L335" s="142" t="n">
        <f aca="false">SUM(N335-J335)</f>
        <v>86397773.983</v>
      </c>
      <c r="M335" s="143" t="n">
        <f aca="false">IF(OR(L335=0,F335=0),0,L335/F335)*100</f>
        <v>10.5058434599348</v>
      </c>
      <c r="N335" s="141" t="n">
        <f aca="false">SUM([1]gastos!N335+[2]agregar!N335+[3]cons!N335)</f>
        <v>307767142.164</v>
      </c>
      <c r="O335" s="143" t="n">
        <f aca="false">IF(OR(N335=0,F335=0),0,N335/F335)*100</f>
        <v>37.4240361600367</v>
      </c>
      <c r="P335" s="146" t="n">
        <f aca="false">SUM(F335-N335)</f>
        <v>514611130.58</v>
      </c>
      <c r="Q335" s="95"/>
    </row>
    <row r="336" customFormat="false" ht="15" hidden="false" customHeight="false" outlineLevel="0" collapsed="false">
      <c r="A336" s="137" t="s">
        <v>575</v>
      </c>
      <c r="B336" s="157" t="s">
        <v>576</v>
      </c>
      <c r="C336" s="139"/>
      <c r="D336" s="140" t="n">
        <f aca="false">SUM([1]gastos!D336+[2]agregar!D336+[3]cons!D336)</f>
        <v>351741319</v>
      </c>
      <c r="E336" s="141" t="n">
        <f aca="false">SUM([1]gastos!E336+[2]agregar!E336+[3]cons!E336)</f>
        <v>346886856.001</v>
      </c>
      <c r="F336" s="142" t="n">
        <f aca="false">SUM(D336+E336)</f>
        <v>698628175.001</v>
      </c>
      <c r="G336" s="143" t="n">
        <f aca="false">IF(OR(F336=0,F$7=0),0,F336/F$7)*100</f>
        <v>3.47022001821401</v>
      </c>
      <c r="H336" s="141" t="n">
        <f aca="false">SUM([1]gastos!H336+[2]agregar!H336+[3]cons!H336)</f>
        <v>10000000</v>
      </c>
      <c r="I336" s="144" t="n">
        <f aca="false">SUM(F336-H336)</f>
        <v>688628175.001</v>
      </c>
      <c r="J336" s="141" t="n">
        <f aca="false">SUM([1]gastos!J336+[2]agregar!J336+[3]cons!J336)</f>
        <v>243384520.693</v>
      </c>
      <c r="K336" s="145" t="n">
        <f aca="false">IF(OR(J336=0,F336=0),0,J336/F336)*100</f>
        <v>34.8374900128601</v>
      </c>
      <c r="L336" s="142" t="n">
        <f aca="false">SUM(N336-J336)</f>
        <v>267041740.361</v>
      </c>
      <c r="M336" s="143" t="n">
        <f aca="false">IF(OR(L336=0,F336=0),0,L336/F336)*100</f>
        <v>38.2237290044333</v>
      </c>
      <c r="N336" s="141" t="n">
        <f aca="false">SUM([1]gastos!N336+[2]agregar!N336+[3]cons!N336)</f>
        <v>510426261.054</v>
      </c>
      <c r="O336" s="143" t="n">
        <f aca="false">IF(OR(N336=0,F336=0),0,N336/F336)*100</f>
        <v>73.0612190172933</v>
      </c>
      <c r="P336" s="146" t="n">
        <f aca="false">SUM(F336-N336)</f>
        <v>188201913.947</v>
      </c>
      <c r="Q336" s="95"/>
    </row>
    <row r="337" customFormat="false" ht="15" hidden="true" customHeight="false" outlineLevel="0" collapsed="false">
      <c r="A337" s="137" t="s">
        <v>577</v>
      </c>
      <c r="B337" s="157" t="s">
        <v>578</v>
      </c>
      <c r="C337" s="139"/>
      <c r="D337" s="140" t="n">
        <f aca="false">SUM([1]gastos!D337+[2]agregar!D337+[3]cons!D337)</f>
        <v>0</v>
      </c>
      <c r="E337" s="141" t="n">
        <f aca="false">SUM([1]gastos!E337+[2]agregar!E337+[3]cons!E337)</f>
        <v>0</v>
      </c>
      <c r="F337" s="142" t="n">
        <f aca="false">SUM(D337+E337)</f>
        <v>0</v>
      </c>
      <c r="G337" s="143" t="n">
        <f aca="false">IF(OR(F337=0,F$7=0),0,F337/F$7)*100</f>
        <v>0</v>
      </c>
      <c r="H337" s="141" t="n">
        <f aca="false">SUM([1]gastos!H337+[2]agregar!H337+[3]cons!H337)</f>
        <v>0</v>
      </c>
      <c r="I337" s="144" t="n">
        <f aca="false">SUM(F337-H337)</f>
        <v>0</v>
      </c>
      <c r="J337" s="141" t="n">
        <f aca="false">SUM([1]gastos!J337+[2]agregar!J337+[3]cons!J337)</f>
        <v>0</v>
      </c>
      <c r="K337" s="145" t="n">
        <f aca="false">IF(OR(J337=0,F337=0),0,J337/F337)*100</f>
        <v>0</v>
      </c>
      <c r="L337" s="142" t="n">
        <f aca="false">SUM(N337-J337)</f>
        <v>0</v>
      </c>
      <c r="M337" s="143" t="n">
        <f aca="false">IF(OR(L337=0,F337=0),0,L337/F337)*100</f>
        <v>0</v>
      </c>
      <c r="N337" s="141" t="n">
        <f aca="false">SUM([1]gastos!N337+[2]agregar!N337+[3]cons!N337)</f>
        <v>0</v>
      </c>
      <c r="O337" s="143" t="n">
        <f aca="false">IF(OR(N337=0,F337=0),0,N337/F337)*100</f>
        <v>0</v>
      </c>
      <c r="P337" s="146" t="n">
        <f aca="false">SUM(F337-N337)</f>
        <v>0</v>
      </c>
      <c r="Q337" s="95"/>
    </row>
    <row r="338" customFormat="false" ht="25.5" hidden="false" customHeight="false" outlineLevel="0" collapsed="false">
      <c r="A338" s="137" t="n">
        <v>331130103</v>
      </c>
      <c r="B338" s="157" t="s">
        <v>579</v>
      </c>
      <c r="C338" s="139"/>
      <c r="D338" s="140" t="n">
        <f aca="false">SUM(D339:D345)</f>
        <v>318053001.241</v>
      </c>
      <c r="E338" s="141" t="n">
        <f aca="false">SUM(E339:E345)</f>
        <v>33726910.828</v>
      </c>
      <c r="F338" s="142" t="n">
        <f aca="false">SUM(D338+E338)</f>
        <v>351779912.069</v>
      </c>
      <c r="G338" s="143" t="n">
        <f aca="false">IF(OR(F338=0,F$7=0),0,F338/F$7)*100</f>
        <v>1.74735823224659</v>
      </c>
      <c r="H338" s="141" t="n">
        <f aca="false">SUM(H339:H345)</f>
        <v>0</v>
      </c>
      <c r="I338" s="144" t="n">
        <f aca="false">SUM(F338-H338)</f>
        <v>351779912.069</v>
      </c>
      <c r="J338" s="141" t="n">
        <f aca="false">SUM(J339:J345)</f>
        <v>25904236.024</v>
      </c>
      <c r="K338" s="145" t="n">
        <f aca="false">IF(OR(J338=0,F338=0),0,J338/F338)*100</f>
        <v>7.36376215220584</v>
      </c>
      <c r="L338" s="142" t="n">
        <f aca="false">SUM(N338-J338)</f>
        <v>124762416.989</v>
      </c>
      <c r="M338" s="143" t="n">
        <f aca="false">IF(OR(L338=0,F338=0),0,L338/F338)*100</f>
        <v>35.4660435995926</v>
      </c>
      <c r="N338" s="141" t="n">
        <f aca="false">SUM(N339:N345)</f>
        <v>150666653.013</v>
      </c>
      <c r="O338" s="143" t="n">
        <f aca="false">IF(OR(N338=0,F338=0),0,N338/F338)*100</f>
        <v>42.8298057517984</v>
      </c>
      <c r="P338" s="146" t="n">
        <f aca="false">SUM(F338-N338)</f>
        <v>201113259.056</v>
      </c>
      <c r="Q338" s="95"/>
    </row>
    <row r="339" customFormat="false" ht="15" hidden="false" customHeight="false" outlineLevel="0" collapsed="false">
      <c r="A339" s="137" t="s">
        <v>580</v>
      </c>
      <c r="B339" s="157" t="s">
        <v>581</v>
      </c>
      <c r="C339" s="139"/>
      <c r="D339" s="140" t="n">
        <f aca="false">SUM([1]gastos!D339+[2]agregar!D339+[3]cons!D339)</f>
        <v>700000</v>
      </c>
      <c r="E339" s="141" t="n">
        <f aca="false">SUM([1]gastos!E339+[2]agregar!E339+[3]cons!E339)</f>
        <v>1250000</v>
      </c>
      <c r="F339" s="142" t="n">
        <f aca="false">SUM(D339+E339)</f>
        <v>1950000</v>
      </c>
      <c r="G339" s="143" t="n">
        <f aca="false">IF(OR(F339=0,F$7=0),0,F339/F$7)*100</f>
        <v>0.00968602366417248</v>
      </c>
      <c r="H339" s="141" t="n">
        <f aca="false">SUM([1]gastos!H339+[2]agregar!H339+[3]cons!H339)</f>
        <v>0</v>
      </c>
      <c r="I339" s="144" t="n">
        <f aca="false">SUM(F339-H339)</f>
        <v>1950000</v>
      </c>
      <c r="J339" s="141" t="n">
        <f aca="false">SUM([1]gastos!J339+[2]agregar!J339+[3]cons!J339)</f>
        <v>170355.767</v>
      </c>
      <c r="K339" s="145" t="n">
        <f aca="false">IF(OR(J339=0,F339=0),0,J339/F339)*100</f>
        <v>8.73619317948718</v>
      </c>
      <c r="L339" s="142" t="n">
        <f aca="false">SUM(N339-J339)</f>
        <v>495692.681</v>
      </c>
      <c r="M339" s="143" t="n">
        <f aca="false">IF(OR(L339=0,F339=0),0,L339/F339)*100</f>
        <v>25.4201374871795</v>
      </c>
      <c r="N339" s="141" t="n">
        <f aca="false">SUM([1]gastos!N339+[2]agregar!N339+[3]cons!N339)</f>
        <v>666048.448</v>
      </c>
      <c r="O339" s="143" t="n">
        <f aca="false">IF(OR(N339=0,F339=0),0,N339/F339)*100</f>
        <v>34.1563306666667</v>
      </c>
      <c r="P339" s="146" t="n">
        <f aca="false">SUM(F339-N339)</f>
        <v>1283951.552</v>
      </c>
      <c r="Q339" s="95"/>
    </row>
    <row r="340" customFormat="false" ht="25.5" hidden="false" customHeight="false" outlineLevel="0" collapsed="false">
      <c r="A340" s="137" t="s">
        <v>582</v>
      </c>
      <c r="B340" s="157" t="s">
        <v>583</v>
      </c>
      <c r="C340" s="139"/>
      <c r="D340" s="140" t="n">
        <f aca="false">SUM([1]gastos!D340+[2]agregar!D340+[3]cons!D340)</f>
        <v>5533294</v>
      </c>
      <c r="E340" s="141" t="n">
        <f aca="false">SUM([1]gastos!E340+[2]agregar!E340+[3]cons!E340)</f>
        <v>1000000</v>
      </c>
      <c r="F340" s="142" t="n">
        <f aca="false">SUM(D340+E340)</f>
        <v>6533294</v>
      </c>
      <c r="G340" s="143" t="n">
        <f aca="false">IF(OR(F340=0,F$7=0),0,F340/F$7)*100</f>
        <v>0.0324521232251262</v>
      </c>
      <c r="H340" s="141" t="n">
        <f aca="false">SUM([1]gastos!H340+[2]agregar!H340+[3]cons!H340)</f>
        <v>0</v>
      </c>
      <c r="I340" s="144" t="n">
        <f aca="false">SUM(F340-H340)</f>
        <v>6533294</v>
      </c>
      <c r="J340" s="141" t="n">
        <f aca="false">SUM([1]gastos!J340+[2]agregar!J340+[3]cons!J340)</f>
        <v>373022.52</v>
      </c>
      <c r="K340" s="145" t="n">
        <f aca="false">IF(OR(J340=0,F340=0),0,J340/F340)*100</f>
        <v>5.70956274124508</v>
      </c>
      <c r="L340" s="142" t="n">
        <f aca="false">SUM(N340-J340)</f>
        <v>1947776.939</v>
      </c>
      <c r="M340" s="143" t="n">
        <f aca="false">IF(OR(L340=0,F340=0),0,L340/F340)*100</f>
        <v>29.813091818614</v>
      </c>
      <c r="N340" s="141" t="n">
        <f aca="false">SUM([1]gastos!N340+[2]agregar!N340+[3]cons!N340)</f>
        <v>2320799.459</v>
      </c>
      <c r="O340" s="143" t="n">
        <f aca="false">IF(OR(N340=0,F340=0),0,N340/F340)*100</f>
        <v>35.5226545598591</v>
      </c>
      <c r="P340" s="146" t="n">
        <f aca="false">SUM(F340-N340)</f>
        <v>4212494.541</v>
      </c>
      <c r="Q340" s="95"/>
    </row>
    <row r="341" customFormat="false" ht="28.5" hidden="false" customHeight="true" outlineLevel="0" collapsed="false">
      <c r="A341" s="137" t="s">
        <v>584</v>
      </c>
      <c r="B341" s="157" t="s">
        <v>585</v>
      </c>
      <c r="C341" s="139"/>
      <c r="D341" s="140" t="n">
        <f aca="false">SUM([1]gastos!D341+[2]agregar!D341+[3]cons!D341)</f>
        <v>268278498.241</v>
      </c>
      <c r="E341" s="141" t="n">
        <f aca="false">SUM([1]gastos!E341+[2]agregar!E341+[3]cons!E341)</f>
        <v>28226910.828</v>
      </c>
      <c r="F341" s="142" t="n">
        <f aca="false">SUM(D341+E341)</f>
        <v>296505409.069</v>
      </c>
      <c r="G341" s="143" t="n">
        <f aca="false">IF(OR(F341=0,F$7=0),0,F341/F$7)*100</f>
        <v>1.47279918399871</v>
      </c>
      <c r="H341" s="141" t="n">
        <f aca="false">SUM([1]gastos!H341+[2]agregar!H341+[3]cons!H341)</f>
        <v>0</v>
      </c>
      <c r="I341" s="144" t="n">
        <f aca="false">SUM(F341-H341)</f>
        <v>296505409.069</v>
      </c>
      <c r="J341" s="141" t="n">
        <f aca="false">SUM([1]gastos!J341+[2]agregar!J341+[3]cons!J341)</f>
        <v>13265004.749</v>
      </c>
      <c r="K341" s="145" t="n">
        <f aca="false">IF(OR(J341=0,F341=0),0,J341/F341)*100</f>
        <v>4.4737817062599</v>
      </c>
      <c r="L341" s="142" t="n">
        <f aca="false">SUM(N341-J341)</f>
        <v>94896036.521</v>
      </c>
      <c r="M341" s="143" t="n">
        <f aca="false">IF(OR(L341=0,F341=0),0,L341/F341)*100</f>
        <v>32.0048247412973</v>
      </c>
      <c r="N341" s="141" t="n">
        <f aca="false">SUM([1]gastos!N341+[2]agregar!N341+[3]cons!N341)</f>
        <v>108161041.27</v>
      </c>
      <c r="O341" s="143" t="n">
        <f aca="false">IF(OR(N341=0,F341=0),0,N341/F341)*100</f>
        <v>36.4786064475572</v>
      </c>
      <c r="P341" s="146" t="n">
        <f aca="false">SUM(F341-N341)</f>
        <v>188344367.799</v>
      </c>
      <c r="Q341" s="95"/>
    </row>
    <row r="342" customFormat="false" ht="25.5" hidden="false" customHeight="false" outlineLevel="0" collapsed="false">
      <c r="A342" s="137" t="s">
        <v>586</v>
      </c>
      <c r="B342" s="157" t="s">
        <v>587</v>
      </c>
      <c r="C342" s="139"/>
      <c r="D342" s="140" t="n">
        <f aca="false">SUM([1]gastos!D342+[2]agregar!D342+[3]cons!D342)</f>
        <v>39942209</v>
      </c>
      <c r="E342" s="141" t="n">
        <f aca="false">SUM([1]gastos!E342+[2]agregar!E342+[3]cons!E342)</f>
        <v>1250000</v>
      </c>
      <c r="F342" s="142" t="n">
        <f aca="false">SUM(D342+E342)</f>
        <v>41192209</v>
      </c>
      <c r="G342" s="143" t="n">
        <f aca="false">IF(OR(F342=0,F$7=0),0,F342/F$7)*100</f>
        <v>0.204609595463353</v>
      </c>
      <c r="H342" s="141" t="n">
        <f aca="false">SUM([1]gastos!H342+[2]agregar!H342+[3]cons!H342)</f>
        <v>0</v>
      </c>
      <c r="I342" s="144" t="n">
        <f aca="false">SUM(F342-H342)</f>
        <v>41192209</v>
      </c>
      <c r="J342" s="141" t="n">
        <f aca="false">SUM([1]gastos!J342+[2]agregar!J342+[3]cons!J342)</f>
        <v>11286939.826</v>
      </c>
      <c r="K342" s="145" t="n">
        <f aca="false">IF(OR(J342=0,F342=0),0,J342/F342)*100</f>
        <v>27.4006665338098</v>
      </c>
      <c r="L342" s="142" t="n">
        <f aca="false">SUM(N342-J342)</f>
        <v>26318722.65</v>
      </c>
      <c r="M342" s="143" t="n">
        <f aca="false">IF(OR(L342=0,F342=0),0,L342/F342)*100</f>
        <v>63.8924769730121</v>
      </c>
      <c r="N342" s="141" t="n">
        <f aca="false">SUM([1]gastos!N342+[2]agregar!N342+[3]cons!N342)</f>
        <v>37605662.476</v>
      </c>
      <c r="O342" s="143" t="n">
        <f aca="false">IF(OR(N342=0,F342=0),0,N342/F342)*100</f>
        <v>91.2931435068219</v>
      </c>
      <c r="P342" s="146" t="n">
        <f aca="false">SUM(F342-N342)</f>
        <v>3586546.524</v>
      </c>
      <c r="Q342" s="95"/>
    </row>
    <row r="343" customFormat="false" ht="15" hidden="false" customHeight="false" outlineLevel="0" collapsed="false">
      <c r="A343" s="137" t="s">
        <v>588</v>
      </c>
      <c r="B343" s="157" t="s">
        <v>589</v>
      </c>
      <c r="C343" s="139"/>
      <c r="D343" s="140" t="n">
        <f aca="false">SUM([1]gastos!D343+[2]agregar!D343+[3]cons!D343)</f>
        <v>300000</v>
      </c>
      <c r="E343" s="141" t="n">
        <f aca="false">SUM([1]gastos!E343+[2]agregar!E343+[3]cons!E343)</f>
        <v>0</v>
      </c>
      <c r="F343" s="142" t="n">
        <f aca="false">SUM(D343+E343)</f>
        <v>300000</v>
      </c>
      <c r="G343" s="143" t="n">
        <f aca="false">IF(OR(F343=0,F$7=0),0,F343/F$7)*100</f>
        <v>0.00149015748679577</v>
      </c>
      <c r="H343" s="141" t="n">
        <f aca="false">SUM([1]gastos!H343+[2]agregar!H343+[3]cons!H343)</f>
        <v>0</v>
      </c>
      <c r="I343" s="144" t="n">
        <f aca="false">SUM(F343-H343)</f>
        <v>300000</v>
      </c>
      <c r="J343" s="141" t="n">
        <f aca="false">SUM([1]gastos!J343+[2]agregar!J343+[3]cons!J343)</f>
        <v>48979.773</v>
      </c>
      <c r="K343" s="145" t="n">
        <f aca="false">IF(OR(J343=0,F343=0),0,J343/F343)*100</f>
        <v>16.326591</v>
      </c>
      <c r="L343" s="142" t="n">
        <f aca="false">SUM(N343-J343)</f>
        <v>34068.909</v>
      </c>
      <c r="M343" s="143" t="n">
        <f aca="false">IF(OR(L343=0,F343=0),0,L343/F343)*100</f>
        <v>11.356303</v>
      </c>
      <c r="N343" s="141" t="n">
        <f aca="false">SUM([1]gastos!N343+[2]agregar!N343+[3]cons!N343)</f>
        <v>83048.682</v>
      </c>
      <c r="O343" s="143" t="n">
        <f aca="false">IF(OR(N343=0,F343=0),0,N343/F343)*100</f>
        <v>27.682894</v>
      </c>
      <c r="P343" s="146" t="n">
        <f aca="false">SUM(F343-N343)</f>
        <v>216951.318</v>
      </c>
      <c r="Q343" s="95"/>
    </row>
    <row r="344" customFormat="false" ht="15" hidden="false" customHeight="false" outlineLevel="0" collapsed="false">
      <c r="A344" s="137" t="s">
        <v>590</v>
      </c>
      <c r="B344" s="157" t="s">
        <v>591</v>
      </c>
      <c r="C344" s="139"/>
      <c r="D344" s="140" t="n">
        <f aca="false">SUM([1]gastos!D344+[2]agregar!D344+[3]cons!D344)</f>
        <v>299000</v>
      </c>
      <c r="E344" s="141" t="n">
        <f aca="false">SUM([1]gastos!E344+[2]agregar!E344+[3]cons!E344)</f>
        <v>0</v>
      </c>
      <c r="F344" s="142" t="n">
        <f aca="false">SUM(D344+E344)</f>
        <v>299000</v>
      </c>
      <c r="G344" s="143" t="n">
        <f aca="false">IF(OR(F344=0,F$7=0),0,F344/F$7)*100</f>
        <v>0.00148519029517311</v>
      </c>
      <c r="H344" s="141" t="n">
        <f aca="false">SUM([1]gastos!H344+[2]agregar!H344+[3]cons!H344)</f>
        <v>0</v>
      </c>
      <c r="I344" s="144" t="n">
        <f aca="false">SUM(F344-H344)</f>
        <v>299000</v>
      </c>
      <c r="J344" s="141" t="n">
        <f aca="false">SUM([1]gastos!J344+[2]agregar!J344+[3]cons!J344)</f>
        <v>38753.636</v>
      </c>
      <c r="K344" s="145" t="n">
        <f aca="false">IF(OR(J344=0,F344=0),0,J344/F344)*100</f>
        <v>12.9610822742475</v>
      </c>
      <c r="L344" s="142" t="n">
        <f aca="false">SUM(N344-J344)</f>
        <v>64852.134</v>
      </c>
      <c r="M344" s="143" t="n">
        <f aca="false">IF(OR(L344=0,F344=0),0,L344/F344)*100</f>
        <v>21.6896769230769</v>
      </c>
      <c r="N344" s="141" t="n">
        <f aca="false">SUM([1]gastos!N344+[2]agregar!N344+[3]cons!N344)</f>
        <v>103605.77</v>
      </c>
      <c r="O344" s="143" t="n">
        <f aca="false">IF(OR(N344=0,F344=0),0,N344/F344)*100</f>
        <v>34.6507591973244</v>
      </c>
      <c r="P344" s="146" t="n">
        <f aca="false">SUM(F344-N344)</f>
        <v>195394.23</v>
      </c>
      <c r="Q344" s="95"/>
    </row>
    <row r="345" customFormat="false" ht="25.5" hidden="false" customHeight="false" outlineLevel="0" collapsed="false">
      <c r="A345" s="137" t="s">
        <v>592</v>
      </c>
      <c r="B345" s="157" t="s">
        <v>593</v>
      </c>
      <c r="C345" s="139"/>
      <c r="D345" s="140" t="n">
        <f aca="false">SUM([1]gastos!D345+[2]agregar!D345+[3]cons!D345)</f>
        <v>3000000</v>
      </c>
      <c r="E345" s="141" t="n">
        <f aca="false">SUM([1]gastos!E345+[2]agregar!E345+[3]cons!E345)</f>
        <v>2000000</v>
      </c>
      <c r="F345" s="142" t="n">
        <f aca="false">SUM(D345+E345)</f>
        <v>5000000</v>
      </c>
      <c r="G345" s="143" t="n">
        <f aca="false">IF(OR(F345=0,F$7=0),0,F345/F$7)*100</f>
        <v>0.0248359581132628</v>
      </c>
      <c r="H345" s="141" t="n">
        <f aca="false">SUM([1]gastos!H345+[2]agregar!H345+[3]cons!H345)</f>
        <v>0</v>
      </c>
      <c r="I345" s="144" t="n">
        <f aca="false">SUM(F345-H345)</f>
        <v>5000000</v>
      </c>
      <c r="J345" s="141" t="n">
        <f aca="false">SUM([1]gastos!J345+[2]agregar!J345+[3]cons!J345)</f>
        <v>721179.753</v>
      </c>
      <c r="K345" s="145" t="n">
        <f aca="false">IF(OR(J345=0,F345=0),0,J345/F345)*100</f>
        <v>14.42359506</v>
      </c>
      <c r="L345" s="142" t="n">
        <f aca="false">SUM(N345-J345)</f>
        <v>1005267.155</v>
      </c>
      <c r="M345" s="143" t="n">
        <f aca="false">IF(OR(L345=0,F345=0),0,L345/F345)*100</f>
        <v>20.1053431</v>
      </c>
      <c r="N345" s="141" t="n">
        <f aca="false">SUM([1]gastos!N345+[2]agregar!N345+[3]cons!N345)</f>
        <v>1726446.908</v>
      </c>
      <c r="O345" s="143" t="n">
        <f aca="false">IF(OR(N345=0,F345=0),0,N345/F345)*100</f>
        <v>34.52893816</v>
      </c>
      <c r="P345" s="146" t="n">
        <f aca="false">SUM(F345-N345)</f>
        <v>3273553.092</v>
      </c>
      <c r="Q345" s="95"/>
    </row>
    <row r="346" customFormat="false" ht="15" hidden="false" customHeight="false" outlineLevel="0" collapsed="false">
      <c r="A346" s="137" t="n">
        <v>331130104</v>
      </c>
      <c r="B346" s="157" t="s">
        <v>594</v>
      </c>
      <c r="C346" s="139"/>
      <c r="D346" s="140" t="n">
        <f aca="false">SUM(D347:D353)</f>
        <v>345187726</v>
      </c>
      <c r="E346" s="141" t="n">
        <f aca="false">SUM(E347:E353)</f>
        <v>547307.719</v>
      </c>
      <c r="F346" s="142" t="n">
        <f aca="false">SUM(D346+E346)</f>
        <v>345735033.719</v>
      </c>
      <c r="G346" s="143" t="n">
        <f aca="false">IF(OR(F346=0,F$7=0),0,F346/F$7)*100</f>
        <v>1.71733216314651</v>
      </c>
      <c r="H346" s="141" t="n">
        <f aca="false">SUM(H347:H353)</f>
        <v>0</v>
      </c>
      <c r="I346" s="144" t="n">
        <f aca="false">SUM(F346-H346)</f>
        <v>345735033.719</v>
      </c>
      <c r="J346" s="141" t="n">
        <f aca="false">SUM(J347:J353)</f>
        <v>127576770.296</v>
      </c>
      <c r="K346" s="145" t="n">
        <f aca="false">IF(OR(J346=0,F346=0),0,J346/F346)*100</f>
        <v>36.9001570143711</v>
      </c>
      <c r="L346" s="142" t="n">
        <f aca="false">SUM(N346-J346)</f>
        <v>172287643.442</v>
      </c>
      <c r="M346" s="143" t="n">
        <f aca="false">IF(OR(L346=0,F346=0),0,L346/F346)*100</f>
        <v>49.8322780855436</v>
      </c>
      <c r="N346" s="141" t="n">
        <f aca="false">SUM(N347:N353)</f>
        <v>299864413.738</v>
      </c>
      <c r="O346" s="143" t="n">
        <f aca="false">IF(OR(N346=0,F346=0),0,N346/F346)*100</f>
        <v>86.7324350999147</v>
      </c>
      <c r="P346" s="146" t="n">
        <f aca="false">SUM(F346-N346)</f>
        <v>45870619.981</v>
      </c>
      <c r="Q346" s="95"/>
    </row>
    <row r="347" customFormat="false" ht="38.25" hidden="false" customHeight="false" outlineLevel="0" collapsed="false">
      <c r="A347" s="137" t="s">
        <v>595</v>
      </c>
      <c r="B347" s="157" t="s">
        <v>596</v>
      </c>
      <c r="C347" s="139"/>
      <c r="D347" s="140" t="n">
        <f aca="false">SUM([1]gastos!D347+[2]agregar!D347+[3]cons!D347)</f>
        <v>20733500</v>
      </c>
      <c r="E347" s="141" t="n">
        <f aca="false">SUM([1]gastos!E347+[2]agregar!E347+[3]cons!E347)</f>
        <v>-494999.905</v>
      </c>
      <c r="F347" s="142" t="n">
        <f aca="false">SUM(D347+E347)</f>
        <v>20238500.095</v>
      </c>
      <c r="G347" s="143" t="n">
        <f aca="false">IF(OR(F347=0,F$7=0),0,F347/F$7)*100</f>
        <v>0.100528508126937</v>
      </c>
      <c r="H347" s="141" t="n">
        <f aca="false">SUM([1]gastos!H347+[2]agregar!H347+[3]cons!H347)</f>
        <v>0</v>
      </c>
      <c r="I347" s="144" t="n">
        <f aca="false">SUM(F347-H347)</f>
        <v>20238500.095</v>
      </c>
      <c r="J347" s="141" t="n">
        <f aca="false">SUM([1]gastos!J347+[2]agregar!J347+[3]cons!J347)</f>
        <v>3962884.05</v>
      </c>
      <c r="K347" s="145" t="n">
        <f aca="false">IF(OR(J347=0,F347=0),0,J347/F347)*100</f>
        <v>19.58091771326</v>
      </c>
      <c r="L347" s="142" t="n">
        <f aca="false">SUM(N347-J347)</f>
        <v>5652693.828</v>
      </c>
      <c r="M347" s="143" t="n">
        <f aca="false">IF(OR(L347=0,F347=0),0,L347/F347)*100</f>
        <v>27.9303989992644</v>
      </c>
      <c r="N347" s="141" t="n">
        <f aca="false">SUM([1]gastos!N347+[2]agregar!N347+[3]cons!N347)</f>
        <v>9615577.878</v>
      </c>
      <c r="O347" s="143" t="n">
        <f aca="false">IF(OR(N347=0,F347=0),0,N347/F347)*100</f>
        <v>47.5113167125244</v>
      </c>
      <c r="P347" s="146" t="n">
        <f aca="false">SUM(F347-N347)</f>
        <v>10622922.217</v>
      </c>
      <c r="Q347" s="95"/>
    </row>
    <row r="348" customFormat="false" ht="51" hidden="false" customHeight="false" outlineLevel="0" collapsed="false">
      <c r="A348" s="137" t="s">
        <v>597</v>
      </c>
      <c r="B348" s="157" t="s">
        <v>598</v>
      </c>
      <c r="C348" s="139"/>
      <c r="D348" s="140" t="n">
        <f aca="false">SUM([1]gastos!D348+[2]agregar!D348+[3]cons!D348)</f>
        <v>1576000</v>
      </c>
      <c r="E348" s="141" t="n">
        <f aca="false">SUM([1]gastos!E348+[2]agregar!E348+[3]cons!E348)</f>
        <v>0</v>
      </c>
      <c r="F348" s="142" t="n">
        <f aca="false">SUM(D348+E348)</f>
        <v>1576000</v>
      </c>
      <c r="G348" s="143" t="n">
        <f aca="false">IF(OR(F348=0,F$7=0),0,F348/F$7)*100</f>
        <v>0.00782829399730042</v>
      </c>
      <c r="H348" s="141" t="n">
        <f aca="false">SUM([1]gastos!H348+[2]agregar!H348+[3]cons!H348)</f>
        <v>0</v>
      </c>
      <c r="I348" s="144" t="n">
        <f aca="false">SUM(F348-H348)</f>
        <v>1576000</v>
      </c>
      <c r="J348" s="141" t="n">
        <f aca="false">SUM([1]gastos!J348+[2]agregar!J348+[3]cons!J348)</f>
        <v>679152.833</v>
      </c>
      <c r="K348" s="145" t="n">
        <f aca="false">IF(OR(J348=0,F348=0),0,J348/F348)*100</f>
        <v>43.0934538705584</v>
      </c>
      <c r="L348" s="142" t="n">
        <f aca="false">SUM(N348-J348)</f>
        <v>570075.167</v>
      </c>
      <c r="M348" s="143" t="n">
        <f aca="false">IF(OR(L348=0,F348=0),0,L348/F348)*100</f>
        <v>36.1722821700508</v>
      </c>
      <c r="N348" s="141" t="n">
        <f aca="false">SUM([1]gastos!N348+[2]agregar!N348+[3]cons!N348)</f>
        <v>1249228</v>
      </c>
      <c r="O348" s="143" t="n">
        <f aca="false">IF(OR(N348=0,F348=0),0,N348/F348)*100</f>
        <v>79.2657360406091</v>
      </c>
      <c r="P348" s="146" t="n">
        <f aca="false">SUM(F348-N348)</f>
        <v>326772</v>
      </c>
      <c r="Q348" s="95"/>
    </row>
    <row r="349" customFormat="false" ht="38.25" hidden="false" customHeight="false" outlineLevel="0" collapsed="false">
      <c r="A349" s="137" t="s">
        <v>599</v>
      </c>
      <c r="B349" s="157" t="s">
        <v>600</v>
      </c>
      <c r="C349" s="139"/>
      <c r="D349" s="140" t="n">
        <f aca="false">SUM([1]gastos!D349+[2]agregar!D349+[3]cons!D349)</f>
        <v>7011976</v>
      </c>
      <c r="E349" s="141" t="n">
        <f aca="false">SUM([1]gastos!E349+[2]agregar!E349+[3]cons!E349)</f>
        <v>1030579.396</v>
      </c>
      <c r="F349" s="142" t="n">
        <f aca="false">SUM(D349+E349)</f>
        <v>8042555.396</v>
      </c>
      <c r="G349" s="143" t="n">
        <f aca="false">IF(OR(F349=0,F$7=0),0,F349/F$7)*100</f>
        <v>0.0399489137877303</v>
      </c>
      <c r="H349" s="141" t="n">
        <f aca="false">SUM([1]gastos!H349+[2]agregar!H349+[3]cons!H349)</f>
        <v>0</v>
      </c>
      <c r="I349" s="144" t="n">
        <f aca="false">SUM(F349-H349)</f>
        <v>8042555.396</v>
      </c>
      <c r="J349" s="141" t="n">
        <f aca="false">SUM([1]gastos!J349+[2]agregar!J349+[3]cons!J349)</f>
        <v>1508877.905</v>
      </c>
      <c r="K349" s="145" t="n">
        <f aca="false">IF(OR(J349=0,F349=0),0,J349/F349)*100</f>
        <v>18.7611751577173</v>
      </c>
      <c r="L349" s="142" t="n">
        <f aca="false">SUM(N349-J349)</f>
        <v>981529.252</v>
      </c>
      <c r="M349" s="143" t="n">
        <f aca="false">IF(OR(L349=0,F349=0),0,L349/F349)*100</f>
        <v>12.2041963489386</v>
      </c>
      <c r="N349" s="141" t="n">
        <f aca="false">SUM([1]gastos!N349+[2]agregar!N349+[3]cons!N349)</f>
        <v>2490407.157</v>
      </c>
      <c r="O349" s="143" t="n">
        <f aca="false">IF(OR(N349=0,F349=0),0,N349/F349)*100</f>
        <v>30.9653715066559</v>
      </c>
      <c r="P349" s="146" t="n">
        <f aca="false">SUM(F349-N349)</f>
        <v>5552148.239</v>
      </c>
      <c r="Q349" s="95"/>
    </row>
    <row r="350" customFormat="false" ht="38.25" hidden="false" customHeight="false" outlineLevel="0" collapsed="false">
      <c r="A350" s="137" t="s">
        <v>601</v>
      </c>
      <c r="B350" s="138" t="s">
        <v>602</v>
      </c>
      <c r="C350" s="139"/>
      <c r="D350" s="140" t="n">
        <f aca="false">SUM([1]gastos!D350+[2]agregar!D350+[3]cons!D350)</f>
        <v>9670000</v>
      </c>
      <c r="E350" s="141" t="n">
        <f aca="false">SUM([1]gastos!E350+[2]agregar!E350+[3]cons!E350)</f>
        <v>0</v>
      </c>
      <c r="F350" s="142" t="n">
        <f aca="false">SUM(D350+E350)</f>
        <v>9670000</v>
      </c>
      <c r="G350" s="143" t="n">
        <f aca="false">IF(OR(F350=0,F$7=0),0,F350/F$7)*100</f>
        <v>0.0480327429910502</v>
      </c>
      <c r="H350" s="141" t="n">
        <f aca="false">SUM([1]gastos!H350+[2]agregar!H350+[3]cons!H350)</f>
        <v>0</v>
      </c>
      <c r="I350" s="144" t="n">
        <f aca="false">SUM(F350-H350)</f>
        <v>9670000</v>
      </c>
      <c r="J350" s="141" t="n">
        <f aca="false">SUM([1]gastos!J350+[2]agregar!J350+[3]cons!J350)</f>
        <v>1002170.846</v>
      </c>
      <c r="K350" s="145" t="n">
        <f aca="false">IF(OR(J350=0,F350=0),0,J350/F350)*100</f>
        <v>10.3637109203723</v>
      </c>
      <c r="L350" s="142" t="n">
        <f aca="false">SUM(N350-J350)</f>
        <v>978734.386</v>
      </c>
      <c r="M350" s="143" t="n">
        <f aca="false">IF(OR(L350=0,F350=0),0,L350/F350)*100</f>
        <v>10.1213483557394</v>
      </c>
      <c r="N350" s="141" t="n">
        <f aca="false">SUM([1]gastos!N350+[2]agregar!N350+[3]cons!N350)</f>
        <v>1980905.232</v>
      </c>
      <c r="O350" s="143" t="n">
        <f aca="false">IF(OR(N350=0,F350=0),0,N350/F350)*100</f>
        <v>20.4850592761117</v>
      </c>
      <c r="P350" s="146" t="n">
        <f aca="false">SUM(F350-N350)</f>
        <v>7689094.768</v>
      </c>
      <c r="Q350" s="95"/>
    </row>
    <row r="351" customFormat="false" ht="25.5" hidden="false" customHeight="false" outlineLevel="0" collapsed="false">
      <c r="A351" s="137" t="s">
        <v>603</v>
      </c>
      <c r="B351" s="138" t="s">
        <v>604</v>
      </c>
      <c r="C351" s="139"/>
      <c r="D351" s="140" t="n">
        <f aca="false">SUM([1]gastos!D351+[2]agregar!D351+[3]cons!D351)</f>
        <v>118300000</v>
      </c>
      <c r="E351" s="141" t="n">
        <f aca="false">SUM([1]gastos!E351+[2]agregar!E351+[3]cons!E351)</f>
        <v>0</v>
      </c>
      <c r="F351" s="142" t="n">
        <f aca="false">SUM(D351+E351)</f>
        <v>118300000</v>
      </c>
      <c r="G351" s="143" t="n">
        <f aca="false">IF(OR(F351=0,F$7=0),0,F351/F$7)*100</f>
        <v>0.587618768959797</v>
      </c>
      <c r="H351" s="141" t="n">
        <f aca="false">SUM([1]gastos!H351+[2]agregar!H351+[3]cons!H351)</f>
        <v>0</v>
      </c>
      <c r="I351" s="144" t="n">
        <f aca="false">SUM(F351-H351)</f>
        <v>118300000</v>
      </c>
      <c r="J351" s="141" t="n">
        <f aca="false">SUM([1]gastos!J351+[2]agregar!J351+[3]cons!J351)</f>
        <v>46512391.673</v>
      </c>
      <c r="K351" s="145" t="n">
        <f aca="false">IF(OR(J351=0,F351=0),0,J351/F351)*100</f>
        <v>39.3173217861369</v>
      </c>
      <c r="L351" s="142" t="n">
        <f aca="false">SUM(N351-J351)</f>
        <v>68043882.069</v>
      </c>
      <c r="M351" s="143" t="n">
        <f aca="false">IF(OR(L351=0,F351=0),0,L351/F351)*100</f>
        <v>57.5180744454776</v>
      </c>
      <c r="N351" s="141" t="n">
        <f aca="false">SUM([1]gastos!N351+[2]agregar!N351+[3]cons!N351)</f>
        <v>114556273.742</v>
      </c>
      <c r="O351" s="143" t="n">
        <f aca="false">IF(OR(N351=0,F351=0),0,N351/F351)*100</f>
        <v>96.8353962316145</v>
      </c>
      <c r="P351" s="146" t="n">
        <f aca="false">SUM(F351-N351)</f>
        <v>3743726.258</v>
      </c>
      <c r="Q351" s="95"/>
    </row>
    <row r="352" customFormat="false" ht="15" hidden="false" customHeight="false" outlineLevel="0" collapsed="false">
      <c r="A352" s="137" t="s">
        <v>605</v>
      </c>
      <c r="B352" s="157" t="s">
        <v>606</v>
      </c>
      <c r="C352" s="139"/>
      <c r="D352" s="140" t="n">
        <f aca="false">SUM([1]gastos!D352+[2]agregar!D352+[3]cons!D352)</f>
        <v>11273000</v>
      </c>
      <c r="E352" s="141" t="n">
        <f aca="false">SUM([1]gastos!E352+[2]agregar!E352+[3]cons!E352)</f>
        <v>-492771.772</v>
      </c>
      <c r="F352" s="142" t="n">
        <f aca="false">SUM(D352+E352)</f>
        <v>10780228.228</v>
      </c>
      <c r="G352" s="143" t="n">
        <f aca="false">IF(OR(F352=0,F$7=0),0,F352/F$7)*100</f>
        <v>0.0535474593444042</v>
      </c>
      <c r="H352" s="141" t="n">
        <f aca="false">SUM([1]gastos!H352+[2]agregar!H352+[3]cons!H352)</f>
        <v>0</v>
      </c>
      <c r="I352" s="144" t="n">
        <f aca="false">SUM(F352-H352)</f>
        <v>10780228.228</v>
      </c>
      <c r="J352" s="141" t="n">
        <f aca="false">SUM([1]gastos!J352+[2]agregar!J352+[3]cons!J352)</f>
        <v>1072219.469</v>
      </c>
      <c r="K352" s="145" t="n">
        <f aca="false">IF(OR(J352=0,F352=0),0,J352/F352)*100</f>
        <v>9.94616668889322</v>
      </c>
      <c r="L352" s="142" t="n">
        <f aca="false">SUM(N352-J352)</f>
        <v>6364269.121</v>
      </c>
      <c r="M352" s="143" t="n">
        <f aca="false">IF(OR(L352=0,F352=0),0,L352/F352)*100</f>
        <v>59.0364970610713</v>
      </c>
      <c r="N352" s="141" t="n">
        <f aca="false">SUM([1]gastos!N352+[2]agregar!N352+[3]cons!N352)</f>
        <v>7436488.59</v>
      </c>
      <c r="O352" s="143" t="n">
        <f aca="false">IF(OR(N352=0,F352=0),0,N352/F352)*100</f>
        <v>68.9826637499645</v>
      </c>
      <c r="P352" s="146" t="n">
        <f aca="false">SUM(F352-N352)</f>
        <v>3343739.638</v>
      </c>
      <c r="Q352" s="95"/>
    </row>
    <row r="353" customFormat="false" ht="25.5" hidden="false" customHeight="false" outlineLevel="0" collapsed="false">
      <c r="A353" s="137" t="s">
        <v>607</v>
      </c>
      <c r="B353" s="138" t="s">
        <v>608</v>
      </c>
      <c r="C353" s="139"/>
      <c r="D353" s="140" t="n">
        <f aca="false">SUM([1]gastos!D353+[2]agregar!D353+[3]cons!D353)</f>
        <v>176623250</v>
      </c>
      <c r="E353" s="141" t="n">
        <f aca="false">SUM([1]gastos!E353+[2]agregar!E353+[3]cons!E353)</f>
        <v>504500</v>
      </c>
      <c r="F353" s="142" t="n">
        <f aca="false">SUM(D353+E353)</f>
        <v>177127750</v>
      </c>
      <c r="G353" s="143" t="n">
        <f aca="false">IF(OR(F353=0,F$7=0),0,F353/F$7)*100</f>
        <v>0.879827475939296</v>
      </c>
      <c r="H353" s="141" t="n">
        <f aca="false">SUM([1]gastos!H353+[2]agregar!H353+[3]cons!H353)</f>
        <v>0</v>
      </c>
      <c r="I353" s="144" t="n">
        <f aca="false">SUM(F353-H353)</f>
        <v>177127750</v>
      </c>
      <c r="J353" s="141" t="n">
        <f aca="false">SUM([1]gastos!J353+[2]agregar!J353+[3]cons!J353)</f>
        <v>72839073.52</v>
      </c>
      <c r="K353" s="145" t="n">
        <f aca="false">IF(OR(J353=0,F353=0),0,J353/F353)*100</f>
        <v>41.1223388317189</v>
      </c>
      <c r="L353" s="142" t="n">
        <f aca="false">SUM(N353-J353)</f>
        <v>89696459.619</v>
      </c>
      <c r="M353" s="143" t="n">
        <f aca="false">IF(OR(L353=0,F353=0),0,L353/F353)*100</f>
        <v>50.6394168158293</v>
      </c>
      <c r="N353" s="141" t="n">
        <f aca="false">SUM([1]gastos!N353+[2]agregar!N353+[3]cons!N353)</f>
        <v>162535533.139</v>
      </c>
      <c r="O353" s="143" t="n">
        <f aca="false">IF(OR(N353=0,F353=0),0,N353/F353)*100</f>
        <v>91.7617556475482</v>
      </c>
      <c r="P353" s="146" t="n">
        <f aca="false">SUM(F353-N353)</f>
        <v>14592216.861</v>
      </c>
      <c r="Q353" s="95"/>
    </row>
    <row r="354" customFormat="false" ht="38.25" hidden="false" customHeight="false" outlineLevel="0" collapsed="false">
      <c r="A354" s="137" t="n">
        <v>331130105</v>
      </c>
      <c r="B354" s="157" t="s">
        <v>609</v>
      </c>
      <c r="C354" s="139"/>
      <c r="D354" s="140" t="n">
        <f aca="false">SUM(D355:D358)</f>
        <v>39073826</v>
      </c>
      <c r="E354" s="141" t="n">
        <f aca="false">SUM(E355:E358)</f>
        <v>-1893521</v>
      </c>
      <c r="F354" s="142" t="n">
        <f aca="false">SUM(D354+E354)</f>
        <v>37180305</v>
      </c>
      <c r="G354" s="143" t="n">
        <f aca="false">IF(OR(F354=0,F$7=0),0,F354/F$7)*100</f>
        <v>0.184681699523667</v>
      </c>
      <c r="H354" s="141" t="n">
        <f aca="false">SUM(H355:H358)</f>
        <v>0</v>
      </c>
      <c r="I354" s="144" t="n">
        <f aca="false">SUM(F354-H354)</f>
        <v>37180305</v>
      </c>
      <c r="J354" s="141" t="n">
        <f aca="false">SUM(J355:J358)</f>
        <v>5404637.525</v>
      </c>
      <c r="K354" s="145" t="n">
        <f aca="false">IF(OR(J354=0,F354=0),0,J354/F354)*100</f>
        <v>14.5362915258495</v>
      </c>
      <c r="L354" s="142" t="n">
        <f aca="false">SUM(N354-J354)</f>
        <v>8815783.129</v>
      </c>
      <c r="M354" s="143" t="n">
        <f aca="false">IF(OR(L354=0,F354=0),0,L354/F354)*100</f>
        <v>23.7108951338619</v>
      </c>
      <c r="N354" s="141" t="n">
        <f aca="false">SUM(N355:N358)</f>
        <v>14220420.654</v>
      </c>
      <c r="O354" s="143" t="n">
        <f aca="false">IF(OR(N354=0,F354=0),0,N354/F354)*100</f>
        <v>38.2471866597114</v>
      </c>
      <c r="P354" s="146" t="n">
        <f aca="false">SUM(F354-N354)</f>
        <v>22959884.346</v>
      </c>
      <c r="Q354" s="95"/>
    </row>
    <row r="355" customFormat="false" ht="15" hidden="false" customHeight="false" outlineLevel="0" collapsed="false">
      <c r="A355" s="137" t="s">
        <v>610</v>
      </c>
      <c r="B355" s="157" t="s">
        <v>611</v>
      </c>
      <c r="C355" s="139"/>
      <c r="D355" s="140" t="n">
        <f aca="false">SUM([1]gastos!D355+[2]agregar!D355+[3]cons!D355)</f>
        <v>15861892</v>
      </c>
      <c r="E355" s="141" t="n">
        <f aca="false">SUM([1]gastos!E355+[2]agregar!E355+[3]cons!E355)</f>
        <v>-202770</v>
      </c>
      <c r="F355" s="142" t="n">
        <f aca="false">SUM(D355+E355)</f>
        <v>15659122</v>
      </c>
      <c r="G355" s="143" t="n">
        <f aca="false">IF(OR(F355=0,F$7=0),0,F355/F$7)*100</f>
        <v>0.0777818596164943</v>
      </c>
      <c r="H355" s="141" t="n">
        <f aca="false">SUM([1]gastos!H355+[2]agregar!H355+[3]cons!H355)</f>
        <v>0</v>
      </c>
      <c r="I355" s="144" t="n">
        <f aca="false">SUM(F355-H355)</f>
        <v>15659122</v>
      </c>
      <c r="J355" s="141" t="n">
        <f aca="false">SUM([1]gastos!J355+[2]agregar!J355+[3]cons!J355)</f>
        <v>3183767.734</v>
      </c>
      <c r="K355" s="145" t="n">
        <f aca="false">IF(OR(J355=0,F355=0),0,J355/F355)*100</f>
        <v>20.3317129402274</v>
      </c>
      <c r="L355" s="142" t="n">
        <f aca="false">SUM(N355-J355)</f>
        <v>6692972.168</v>
      </c>
      <c r="M355" s="143" t="n">
        <f aca="false">IF(OR(L355=0,F355=0),0,L355/F355)*100</f>
        <v>42.7416822475743</v>
      </c>
      <c r="N355" s="141" t="n">
        <f aca="false">SUM([1]gastos!N355+[2]agregar!N355+[3]cons!N355)</f>
        <v>9876739.902</v>
      </c>
      <c r="O355" s="143" t="n">
        <f aca="false">IF(OR(N355=0,F355=0),0,N355/F355)*100</f>
        <v>63.0733951878017</v>
      </c>
      <c r="P355" s="146" t="n">
        <f aca="false">SUM(F355-N355)</f>
        <v>5782382.098</v>
      </c>
      <c r="Q355" s="95"/>
    </row>
    <row r="356" customFormat="false" ht="25.5" hidden="false" customHeight="false" outlineLevel="0" collapsed="false">
      <c r="A356" s="137" t="s">
        <v>612</v>
      </c>
      <c r="B356" s="157" t="s">
        <v>613</v>
      </c>
      <c r="C356" s="139"/>
      <c r="D356" s="140" t="n">
        <f aca="false">SUM([1]gastos!D356+[2]agregar!D356+[3]cons!D356)</f>
        <v>2188591</v>
      </c>
      <c r="E356" s="141" t="n">
        <f aca="false">SUM([1]gastos!E356+[2]agregar!E356+[3]cons!E356)</f>
        <v>-166056</v>
      </c>
      <c r="F356" s="142" t="n">
        <f aca="false">SUM(D356+E356)</f>
        <v>2022535</v>
      </c>
      <c r="G356" s="143" t="n">
        <f aca="false">IF(OR(F356=0,F$7=0),0,F356/F$7)*100</f>
        <v>0.0100463189085216</v>
      </c>
      <c r="H356" s="141" t="n">
        <f aca="false">SUM([1]gastos!H356+[2]agregar!H356+[3]cons!H356)</f>
        <v>0</v>
      </c>
      <c r="I356" s="144" t="n">
        <f aca="false">SUM(F356-H356)</f>
        <v>2022535</v>
      </c>
      <c r="J356" s="141" t="n">
        <f aca="false">SUM([1]gastos!J356+[2]agregar!J356+[3]cons!J356)</f>
        <v>255397.017</v>
      </c>
      <c r="K356" s="145" t="n">
        <f aca="false">IF(OR(J356=0,F356=0),0,J356/F356)*100</f>
        <v>12.6275697083116</v>
      </c>
      <c r="L356" s="142" t="n">
        <f aca="false">SUM(N356-J356)</f>
        <v>183998.133</v>
      </c>
      <c r="M356" s="143" t="n">
        <f aca="false">IF(OR(L356=0,F356=0),0,L356/F356)*100</f>
        <v>9.09740167660881</v>
      </c>
      <c r="N356" s="141" t="n">
        <f aca="false">SUM([1]gastos!N356+[2]agregar!N356+[3]cons!N356)</f>
        <v>439395.15</v>
      </c>
      <c r="O356" s="143" t="n">
        <f aca="false">IF(OR(N356=0,F356=0),0,N356/F356)*100</f>
        <v>21.7249713849204</v>
      </c>
      <c r="P356" s="146" t="n">
        <f aca="false">SUM(F356-N356)</f>
        <v>1583139.85</v>
      </c>
      <c r="Q356" s="95"/>
    </row>
    <row r="357" customFormat="false" ht="38.25" hidden="false" customHeight="false" outlineLevel="0" collapsed="false">
      <c r="A357" s="137" t="s">
        <v>614</v>
      </c>
      <c r="B357" s="157" t="s">
        <v>615</v>
      </c>
      <c r="C357" s="139"/>
      <c r="D357" s="140" t="n">
        <f aca="false">SUM([1]gastos!D357+[2]agregar!D357+[3]cons!D357)</f>
        <v>3138532</v>
      </c>
      <c r="E357" s="141" t="n">
        <f aca="false">SUM([1]gastos!E357+[2]agregar!E357+[3]cons!E357)</f>
        <v>-143480</v>
      </c>
      <c r="F357" s="142" t="n">
        <f aca="false">SUM(D357+E357)</f>
        <v>2995052</v>
      </c>
      <c r="G357" s="143" t="n">
        <f aca="false">IF(OR(F357=0,F$7=0),0,F357/F$7)*100</f>
        <v>0.0148769972038088</v>
      </c>
      <c r="H357" s="141" t="n">
        <f aca="false">SUM([1]gastos!H357+[2]agregar!H357+[3]cons!H357)</f>
        <v>0</v>
      </c>
      <c r="I357" s="144" t="n">
        <f aca="false">SUM(F357-H357)</f>
        <v>2995052</v>
      </c>
      <c r="J357" s="141" t="n">
        <f aca="false">SUM([1]gastos!J357+[2]agregar!J357+[3]cons!J357)</f>
        <v>412119.827</v>
      </c>
      <c r="K357" s="145" t="n">
        <f aca="false">IF(OR(J357=0,F357=0),0,J357/F357)*100</f>
        <v>13.7600224303284</v>
      </c>
      <c r="L357" s="142" t="n">
        <f aca="false">SUM(N357-J357)</f>
        <v>283718.593</v>
      </c>
      <c r="M357" s="143" t="n">
        <f aca="false">IF(OR(L357=0,F357=0),0,L357/F357)*100</f>
        <v>9.47291042025314</v>
      </c>
      <c r="N357" s="141" t="n">
        <f aca="false">SUM([1]gastos!N357+[2]agregar!N357+[3]cons!N357)</f>
        <v>695838.42</v>
      </c>
      <c r="O357" s="143" t="n">
        <f aca="false">IF(OR(N357=0,F357=0),0,N357/F357)*100</f>
        <v>23.2329328505816</v>
      </c>
      <c r="P357" s="146" t="n">
        <f aca="false">SUM(F357-N357)</f>
        <v>2299213.58</v>
      </c>
      <c r="Q357" s="95"/>
    </row>
    <row r="358" customFormat="false" ht="38.25" hidden="false" customHeight="false" outlineLevel="0" collapsed="false">
      <c r="A358" s="137" t="s">
        <v>616</v>
      </c>
      <c r="B358" s="157" t="s">
        <v>617</v>
      </c>
      <c r="C358" s="139"/>
      <c r="D358" s="140" t="n">
        <f aca="false">SUM([1]gastos!D358+[2]agregar!D358+[3]cons!D358)</f>
        <v>17884811</v>
      </c>
      <c r="E358" s="141" t="n">
        <f aca="false">SUM([1]gastos!E358+[2]agregar!E358+[3]cons!E358)</f>
        <v>-1381215</v>
      </c>
      <c r="F358" s="142" t="n">
        <f aca="false">SUM(D358+E358)</f>
        <v>16503596</v>
      </c>
      <c r="G358" s="143" t="n">
        <f aca="false">IF(OR(F358=0,F$7=0),0,F358/F$7)*100</f>
        <v>0.0819765237948422</v>
      </c>
      <c r="H358" s="141" t="n">
        <f aca="false">SUM([1]gastos!H358+[2]agregar!H358+[3]cons!H358)</f>
        <v>0</v>
      </c>
      <c r="I358" s="144" t="n">
        <f aca="false">SUM(F358-H358)</f>
        <v>16503596</v>
      </c>
      <c r="J358" s="141" t="n">
        <f aca="false">SUM([1]gastos!J358+[2]agregar!J358+[3]cons!J358)</f>
        <v>1553352.947</v>
      </c>
      <c r="K358" s="145" t="n">
        <f aca="false">IF(OR(J358=0,F358=0),0,J358/F358)*100</f>
        <v>9.41220899372476</v>
      </c>
      <c r="L358" s="142" t="n">
        <f aca="false">SUM(N358-J358)</f>
        <v>1655094.235</v>
      </c>
      <c r="M358" s="143" t="n">
        <f aca="false">IF(OR(L358=0,F358=0),0,L358/F358)*100</f>
        <v>10.0286885052203</v>
      </c>
      <c r="N358" s="141" t="n">
        <f aca="false">SUM([1]gastos!N358+[2]agregar!N358+[3]cons!N358)</f>
        <v>3208447.182</v>
      </c>
      <c r="O358" s="143" t="n">
        <f aca="false">IF(OR(N358=0,F358=0),0,N358/F358)*100</f>
        <v>19.4408974989451</v>
      </c>
      <c r="P358" s="146" t="n">
        <f aca="false">SUM(F358-N358)</f>
        <v>13295148.818</v>
      </c>
      <c r="Q358" s="95"/>
    </row>
    <row r="359" customFormat="false" ht="25.5" hidden="false" customHeight="false" outlineLevel="0" collapsed="false">
      <c r="A359" s="137" t="n">
        <v>331130106</v>
      </c>
      <c r="B359" s="138" t="s">
        <v>618</v>
      </c>
      <c r="C359" s="139"/>
      <c r="D359" s="140" t="n">
        <f aca="false">SUM(D360:D375)</f>
        <v>86506965</v>
      </c>
      <c r="E359" s="141" t="n">
        <f aca="false">SUM(E360:E375)</f>
        <v>1940294.063</v>
      </c>
      <c r="F359" s="142" t="n">
        <f aca="false">SUM(D359+E359)</f>
        <v>88447259.063</v>
      </c>
      <c r="G359" s="143" t="n">
        <f aca="false">IF(OR(F359=0,F$7=0),0,F359/F$7)*100</f>
        <v>0.439334484264314</v>
      </c>
      <c r="H359" s="141" t="n">
        <f aca="false">SUM(H360:H375)</f>
        <v>70500</v>
      </c>
      <c r="I359" s="144" t="n">
        <f aca="false">SUM(F359-H359)</f>
        <v>88376759.063</v>
      </c>
      <c r="J359" s="141" t="n">
        <f aca="false">SUM(J360:J375)</f>
        <v>21875456.132</v>
      </c>
      <c r="K359" s="145" t="n">
        <f aca="false">IF(OR(J359=0,F359=0),0,J359/F359)*100</f>
        <v>24.7327688429761</v>
      </c>
      <c r="L359" s="142" t="n">
        <f aca="false">SUM(N359-J359)</f>
        <v>17652073.999</v>
      </c>
      <c r="M359" s="143" t="n">
        <f aca="false">IF(OR(L359=0,F359=0),0,L359/F359)*100</f>
        <v>19.9577399978292</v>
      </c>
      <c r="N359" s="141" t="n">
        <f aca="false">SUM(N360:N375)</f>
        <v>39527530.131</v>
      </c>
      <c r="O359" s="143" t="n">
        <f aca="false">IF(OR(N359=0,F359=0),0,N359/F359)*100</f>
        <v>44.6905088408053</v>
      </c>
      <c r="P359" s="146" t="n">
        <f aca="false">SUM(F359-N359)</f>
        <v>48919728.932</v>
      </c>
      <c r="Q359" s="95"/>
    </row>
    <row r="360" customFormat="false" ht="38.25" hidden="false" customHeight="false" outlineLevel="0" collapsed="false">
      <c r="A360" s="137" t="s">
        <v>619</v>
      </c>
      <c r="B360" s="157" t="s">
        <v>620</v>
      </c>
      <c r="C360" s="139"/>
      <c r="D360" s="140" t="n">
        <f aca="false">SUM([1]gastos!D360+[2]agregar!D360+[3]cons!D360)</f>
        <v>2835479</v>
      </c>
      <c r="E360" s="141" t="n">
        <f aca="false">SUM([1]gastos!E360+[2]agregar!E360+[3]cons!E360)</f>
        <v>0</v>
      </c>
      <c r="F360" s="142" t="n">
        <f aca="false">SUM(D360+E360)</f>
        <v>2835479</v>
      </c>
      <c r="G360" s="143" t="n">
        <f aca="false">IF(OR(F360=0,F$7=0),0,F360/F$7)*100</f>
        <v>0.0140843675350072</v>
      </c>
      <c r="H360" s="141" t="n">
        <f aca="false">SUM([1]gastos!H360+[2]agregar!H360+[3]cons!H360)</f>
        <v>0</v>
      </c>
      <c r="I360" s="144" t="n">
        <f aca="false">SUM(F360-H360)</f>
        <v>2835479</v>
      </c>
      <c r="J360" s="141" t="n">
        <f aca="false">SUM([1]gastos!J360+[2]agregar!J360+[3]cons!J360)</f>
        <v>878281.4</v>
      </c>
      <c r="K360" s="145" t="n">
        <f aca="false">IF(OR(J360=0,F360=0),0,J360/F360)*100</f>
        <v>30.9747100930742</v>
      </c>
      <c r="L360" s="142" t="n">
        <f aca="false">SUM(N360-J360)</f>
        <v>356044</v>
      </c>
      <c r="M360" s="143" t="n">
        <f aca="false">IF(OR(L360=0,F360=0),0,L360/F360)*100</f>
        <v>12.5567496708669</v>
      </c>
      <c r="N360" s="141" t="n">
        <f aca="false">SUM([1]gastos!N360+[2]agregar!N360+[3]cons!N360)</f>
        <v>1234325.4</v>
      </c>
      <c r="O360" s="143" t="n">
        <f aca="false">IF(OR(N360=0,F360=0),0,N360/F360)*100</f>
        <v>43.5314597639411</v>
      </c>
      <c r="P360" s="146" t="n">
        <f aca="false">SUM(F360-N360)</f>
        <v>1601153.6</v>
      </c>
      <c r="Q360" s="95"/>
    </row>
    <row r="361" customFormat="false" ht="51" hidden="false" customHeight="false" outlineLevel="0" collapsed="false">
      <c r="A361" s="137" t="s">
        <v>621</v>
      </c>
      <c r="B361" s="157" t="s">
        <v>622</v>
      </c>
      <c r="C361" s="139"/>
      <c r="D361" s="140" t="n">
        <f aca="false">SUM([1]gastos!D361+[2]agregar!D361+[3]cons!D361)</f>
        <v>4200000</v>
      </c>
      <c r="E361" s="141" t="n">
        <f aca="false">SUM([1]gastos!E361+[2]agregar!E361+[3]cons!E361)</f>
        <v>0</v>
      </c>
      <c r="F361" s="142" t="n">
        <f aca="false">SUM(D361+E361)</f>
        <v>4200000</v>
      </c>
      <c r="G361" s="143" t="n">
        <f aca="false">IF(OR(F361=0,F$7=0),0,F361/F$7)*100</f>
        <v>0.0208622048151407</v>
      </c>
      <c r="H361" s="141" t="n">
        <f aca="false">SUM([1]gastos!H361+[2]agregar!H361+[3]cons!H361)</f>
        <v>0</v>
      </c>
      <c r="I361" s="144" t="n">
        <f aca="false">SUM(F361-H361)</f>
        <v>4200000</v>
      </c>
      <c r="J361" s="141" t="n">
        <f aca="false">SUM([1]gastos!J361+[2]agregar!J361+[3]cons!J361)</f>
        <v>356000</v>
      </c>
      <c r="K361" s="145" t="n">
        <f aca="false">IF(OR(J361=0,F361=0),0,J361/F361)*100</f>
        <v>8.47619047619048</v>
      </c>
      <c r="L361" s="142" t="n">
        <f aca="false">SUM(N361-J361)</f>
        <v>224700</v>
      </c>
      <c r="M361" s="143" t="n">
        <f aca="false">IF(OR(L361=0,F361=0),0,L361/F361)*100</f>
        <v>5.35</v>
      </c>
      <c r="N361" s="141" t="n">
        <f aca="false">SUM([1]gastos!N361+[2]agregar!N361+[3]cons!N361)</f>
        <v>580700</v>
      </c>
      <c r="O361" s="143" t="n">
        <f aca="false">IF(OR(N361=0,F361=0),0,N361/F361)*100</f>
        <v>13.8261904761905</v>
      </c>
      <c r="P361" s="146" t="n">
        <f aca="false">SUM(F361-N361)</f>
        <v>3619300</v>
      </c>
      <c r="Q361" s="95"/>
    </row>
    <row r="362" customFormat="false" ht="25.5" hidden="false" customHeight="false" outlineLevel="0" collapsed="false">
      <c r="A362" s="137" t="s">
        <v>623</v>
      </c>
      <c r="B362" s="157" t="s">
        <v>624</v>
      </c>
      <c r="C362" s="139"/>
      <c r="D362" s="140" t="n">
        <f aca="false">SUM([1]gastos!D362+[2]agregar!D362+[3]cons!D362)</f>
        <v>2729093</v>
      </c>
      <c r="E362" s="141" t="n">
        <f aca="false">SUM([1]gastos!E362+[2]agregar!E362+[3]cons!E362)</f>
        <v>-144684.453</v>
      </c>
      <c r="F362" s="142" t="n">
        <f aca="false">SUM(D362+E362)</f>
        <v>2584408.547</v>
      </c>
      <c r="G362" s="143" t="n">
        <f aca="false">IF(OR(F362=0,F$7=0),0,F362/F$7)*100</f>
        <v>0.0128372524841701</v>
      </c>
      <c r="H362" s="141" t="n">
        <f aca="false">SUM([1]gastos!H362+[2]agregar!H362+[3]cons!H362)</f>
        <v>70500</v>
      </c>
      <c r="I362" s="144" t="n">
        <f aca="false">SUM(F362-H362)</f>
        <v>2513908.547</v>
      </c>
      <c r="J362" s="141" t="n">
        <f aca="false">SUM([1]gastos!J362+[2]agregar!J362+[3]cons!J362)</f>
        <v>641862.575</v>
      </c>
      <c r="K362" s="145" t="n">
        <f aca="false">IF(OR(J362=0,F362=0),0,J362/F362)*100</f>
        <v>24.83595620921</v>
      </c>
      <c r="L362" s="142" t="n">
        <f aca="false">SUM(N362-J362)</f>
        <v>813218.225</v>
      </c>
      <c r="M362" s="143" t="n">
        <f aca="false">IF(OR(L362=0,F362=0),0,L362/F362)*100</f>
        <v>31.466318510051</v>
      </c>
      <c r="N362" s="141" t="n">
        <f aca="false">SUM([1]gastos!N362+[2]agregar!N362+[3]cons!N362)</f>
        <v>1455080.8</v>
      </c>
      <c r="O362" s="143" t="n">
        <f aca="false">IF(OR(N362=0,F362=0),0,N362/F362)*100</f>
        <v>56.302274719261</v>
      </c>
      <c r="P362" s="146" t="n">
        <f aca="false">SUM(F362-N362)</f>
        <v>1129327.747</v>
      </c>
      <c r="Q362" s="95"/>
    </row>
    <row r="363" customFormat="false" ht="38.25" hidden="false" customHeight="false" outlineLevel="0" collapsed="false">
      <c r="A363" s="137" t="s">
        <v>625</v>
      </c>
      <c r="B363" s="157" t="s">
        <v>626</v>
      </c>
      <c r="C363" s="139"/>
      <c r="D363" s="140" t="n">
        <f aca="false">SUM([1]gastos!D363+[2]agregar!D363+[3]cons!D363)</f>
        <v>1800000</v>
      </c>
      <c r="E363" s="141" t="n">
        <f aca="false">SUM([1]gastos!E363+[2]agregar!E363+[3]cons!E363)</f>
        <v>-204017.006</v>
      </c>
      <c r="F363" s="142" t="n">
        <f aca="false">SUM(D363+E363)</f>
        <v>1595982.994</v>
      </c>
      <c r="G363" s="143" t="n">
        <f aca="false">IF(OR(F363=0,F$7=0),0,F363/F$7)*100</f>
        <v>0.00792755335769274</v>
      </c>
      <c r="H363" s="141" t="n">
        <f aca="false">SUM([1]gastos!H363+[2]agregar!H363+[3]cons!H363)</f>
        <v>0</v>
      </c>
      <c r="I363" s="144" t="n">
        <f aca="false">SUM(F363-H363)</f>
        <v>1595982.994</v>
      </c>
      <c r="J363" s="141" t="n">
        <f aca="false">SUM([1]gastos!J363+[2]agregar!J363+[3]cons!J363)</f>
        <v>657293.739</v>
      </c>
      <c r="K363" s="145" t="n">
        <f aca="false">IF(OR(J363=0,F363=0),0,J363/F363)*100</f>
        <v>41.1842570673407</v>
      </c>
      <c r="L363" s="142" t="n">
        <f aca="false">SUM(N363-J363)</f>
        <v>521898.825</v>
      </c>
      <c r="M363" s="143" t="n">
        <f aca="false">IF(OR(L363=0,F363=0),0,L363/F363)*100</f>
        <v>32.7007760710513</v>
      </c>
      <c r="N363" s="141" t="n">
        <f aca="false">SUM([1]gastos!N363+[2]agregar!N363+[3]cons!N363)</f>
        <v>1179192.564</v>
      </c>
      <c r="O363" s="143" t="n">
        <f aca="false">IF(OR(N363=0,F363=0),0,N363/F363)*100</f>
        <v>73.885033138392</v>
      </c>
      <c r="P363" s="146" t="n">
        <f aca="false">SUM(F363-N363)</f>
        <v>416790.43</v>
      </c>
      <c r="Q363" s="95"/>
    </row>
    <row r="364" customFormat="false" ht="25.5" hidden="false" customHeight="false" outlineLevel="0" collapsed="false">
      <c r="A364" s="137" t="s">
        <v>627</v>
      </c>
      <c r="B364" s="157" t="s">
        <v>628</v>
      </c>
      <c r="C364" s="139"/>
      <c r="D364" s="140" t="n">
        <f aca="false">SUM([1]gastos!D364+[2]agregar!D364+[3]cons!D364)</f>
        <v>500000</v>
      </c>
      <c r="E364" s="141" t="n">
        <f aca="false">SUM([1]gastos!E364+[2]agregar!E364+[3]cons!E364)</f>
        <v>500000</v>
      </c>
      <c r="F364" s="142" t="n">
        <f aca="false">SUM(D364+E364)</f>
        <v>1000000</v>
      </c>
      <c r="G364" s="143" t="n">
        <f aca="false">IF(OR(F364=0,F$7=0),0,F364/F$7)*100</f>
        <v>0.00496719162265255</v>
      </c>
      <c r="H364" s="141" t="n">
        <f aca="false">SUM([1]gastos!H364+[2]agregar!H364+[3]cons!H364)</f>
        <v>0</v>
      </c>
      <c r="I364" s="144" t="n">
        <f aca="false">SUM(F364-H364)</f>
        <v>1000000</v>
      </c>
      <c r="J364" s="141" t="n">
        <f aca="false">SUM([1]gastos!J364+[2]agregar!J364+[3]cons!J364)</f>
        <v>170780.678</v>
      </c>
      <c r="K364" s="145" t="n">
        <f aca="false">IF(OR(J364=0,F364=0),0,J364/F364)*100</f>
        <v>17.0780678</v>
      </c>
      <c r="L364" s="142" t="n">
        <f aca="false">SUM(N364-J364)</f>
        <v>54699.877</v>
      </c>
      <c r="M364" s="143" t="n">
        <f aca="false">IF(OR(L364=0,F364=0),0,L364/F364)*100</f>
        <v>5.4699877</v>
      </c>
      <c r="N364" s="141" t="n">
        <f aca="false">SUM([1]gastos!N364+[2]agregar!N364+[3]cons!N364)</f>
        <v>225480.555</v>
      </c>
      <c r="O364" s="143" t="n">
        <f aca="false">IF(OR(N364=0,F364=0),0,N364/F364)*100</f>
        <v>22.5480555</v>
      </c>
      <c r="P364" s="146" t="n">
        <f aca="false">SUM(F364-N364)</f>
        <v>774519.445</v>
      </c>
      <c r="Q364" s="95"/>
    </row>
    <row r="365" customFormat="false" ht="25.5" hidden="true" customHeight="false" outlineLevel="0" collapsed="false">
      <c r="A365" s="137" t="s">
        <v>629</v>
      </c>
      <c r="B365" s="157" t="s">
        <v>630</v>
      </c>
      <c r="C365" s="139"/>
      <c r="D365" s="140" t="n">
        <f aca="false">SUM([1]gastos!D365+[2]agregar!D365+[3]cons!D365)</f>
        <v>0</v>
      </c>
      <c r="E365" s="141" t="n">
        <f aca="false">SUM([1]gastos!E365+[2]agregar!E365+[3]cons!E365)</f>
        <v>0</v>
      </c>
      <c r="F365" s="142" t="n">
        <f aca="false">SUM(D365+E365)</f>
        <v>0</v>
      </c>
      <c r="G365" s="143" t="n">
        <f aca="false">IF(OR(F365=0,F$7=0),0,F365/F$7)*100</f>
        <v>0</v>
      </c>
      <c r="H365" s="141" t="n">
        <f aca="false">SUM([1]gastos!H365+[2]agregar!H365+[3]cons!H365)</f>
        <v>0</v>
      </c>
      <c r="I365" s="144" t="n">
        <f aca="false">SUM(F365-H365)</f>
        <v>0</v>
      </c>
      <c r="J365" s="141" t="n">
        <f aca="false">SUM([1]gastos!J365+[2]agregar!J365+[3]cons!J365)</f>
        <v>0</v>
      </c>
      <c r="K365" s="145" t="n">
        <f aca="false">IF(OR(J365=0,F365=0),0,J365/F365)*100</f>
        <v>0</v>
      </c>
      <c r="L365" s="142" t="n">
        <f aca="false">SUM(N365-J365)</f>
        <v>0</v>
      </c>
      <c r="M365" s="143" t="n">
        <f aca="false">IF(OR(L365=0,F365=0),0,L365/F365)*100</f>
        <v>0</v>
      </c>
      <c r="N365" s="141" t="n">
        <f aca="false">SUM([1]gastos!N365+[2]agregar!N365+[3]cons!N365)</f>
        <v>0</v>
      </c>
      <c r="O365" s="143" t="n">
        <f aca="false">IF(OR(N365=0,F365=0),0,N365/F365)*100</f>
        <v>0</v>
      </c>
      <c r="P365" s="146" t="n">
        <f aca="false">SUM(F365-N365)</f>
        <v>0</v>
      </c>
      <c r="Q365" s="95"/>
    </row>
    <row r="366" customFormat="false" ht="25.5" hidden="false" customHeight="false" outlineLevel="0" collapsed="false">
      <c r="A366" s="137" t="s">
        <v>631</v>
      </c>
      <c r="B366" s="157" t="s">
        <v>632</v>
      </c>
      <c r="C366" s="139"/>
      <c r="D366" s="140" t="n">
        <f aca="false">SUM([1]gastos!D366+[2]agregar!D366+[3]cons!D366)</f>
        <v>0</v>
      </c>
      <c r="E366" s="141" t="n">
        <f aca="false">SUM([1]gastos!E366+[2]agregar!E366+[3]cons!E366)</f>
        <v>930000</v>
      </c>
      <c r="F366" s="142" t="n">
        <f aca="false">SUM(D366+E366)</f>
        <v>930000</v>
      </c>
      <c r="G366" s="143" t="n">
        <f aca="false">IF(OR(F366=0,F$7=0),0,F366/F$7)*100</f>
        <v>0.00461948820906687</v>
      </c>
      <c r="H366" s="141" t="n">
        <f aca="false">SUM([1]gastos!H366+[2]agregar!H366+[3]cons!H366)</f>
        <v>0</v>
      </c>
      <c r="I366" s="144" t="n">
        <f aca="false">SUM(F366-H366)</f>
        <v>930000</v>
      </c>
      <c r="J366" s="141" t="n">
        <f aca="false">SUM([1]gastos!J366+[2]agregar!J366+[3]cons!J366)</f>
        <v>319640.35</v>
      </c>
      <c r="K366" s="145" t="n">
        <f aca="false">IF(OR(J366=0,F366=0),0,J366/F366)*100</f>
        <v>34.3699301075269</v>
      </c>
      <c r="L366" s="142" t="n">
        <f aca="false">SUM(N366-J366)</f>
        <v>284167.9</v>
      </c>
      <c r="M366" s="143" t="n">
        <f aca="false">IF(OR(L366=0,F366=0),0,L366/F366)*100</f>
        <v>30.555688172043</v>
      </c>
      <c r="N366" s="141" t="n">
        <f aca="false">SUM([1]gastos!N366+[2]agregar!N366+[3]cons!N366)</f>
        <v>603808.25</v>
      </c>
      <c r="O366" s="143" t="n">
        <f aca="false">IF(OR(N366=0,F366=0),0,N366/F366)*100</f>
        <v>64.9256182795699</v>
      </c>
      <c r="P366" s="146" t="n">
        <f aca="false">SUM(F366-N366)</f>
        <v>326191.75</v>
      </c>
      <c r="Q366" s="95"/>
    </row>
    <row r="367" customFormat="false" ht="25.5" hidden="false" customHeight="false" outlineLevel="0" collapsed="false">
      <c r="A367" s="137" t="s">
        <v>633</v>
      </c>
      <c r="B367" s="157" t="s">
        <v>634</v>
      </c>
      <c r="C367" s="139"/>
      <c r="D367" s="140" t="n">
        <f aca="false">SUM([1]gastos!D367+[2]agregar!D367+[3]cons!D367)</f>
        <v>500000</v>
      </c>
      <c r="E367" s="141" t="n">
        <f aca="false">SUM([1]gastos!E367+[2]agregar!E367+[3]cons!E367)</f>
        <v>320000</v>
      </c>
      <c r="F367" s="142" t="n">
        <f aca="false">SUM(D367+E367)</f>
        <v>820000</v>
      </c>
      <c r="G367" s="143" t="n">
        <f aca="false">IF(OR(F367=0,F$7=0),0,F367/F$7)*100</f>
        <v>0.00407309713057509</v>
      </c>
      <c r="H367" s="141" t="n">
        <f aca="false">SUM([1]gastos!H367+[2]agregar!H367+[3]cons!H367)</f>
        <v>0</v>
      </c>
      <c r="I367" s="144" t="n">
        <f aca="false">SUM(F367-H367)</f>
        <v>820000</v>
      </c>
      <c r="J367" s="141" t="n">
        <f aca="false">SUM([1]gastos!J367+[2]agregar!J367+[3]cons!J367)</f>
        <v>193657.172</v>
      </c>
      <c r="K367" s="145" t="n">
        <f aca="false">IF(OR(J367=0,F367=0),0,J367/F367)*100</f>
        <v>23.6167282926829</v>
      </c>
      <c r="L367" s="142" t="n">
        <f aca="false">SUM(N367-J367)</f>
        <v>3112.64999999999</v>
      </c>
      <c r="M367" s="143" t="n">
        <f aca="false">IF(OR(L367=0,F367=0),0,L367/F367)*100</f>
        <v>0.379591463414633</v>
      </c>
      <c r="N367" s="141" t="n">
        <f aca="false">SUM([1]gastos!N367+[2]agregar!N367+[3]cons!N367)</f>
        <v>196769.822</v>
      </c>
      <c r="O367" s="143" t="n">
        <f aca="false">IF(OR(N367=0,F367=0),0,N367/F367)*100</f>
        <v>23.9963197560976</v>
      </c>
      <c r="P367" s="146" t="n">
        <f aca="false">SUM(F367-N367)</f>
        <v>623230.178</v>
      </c>
      <c r="Q367" s="95"/>
    </row>
    <row r="368" customFormat="false" ht="25.5" hidden="true" customHeight="false" outlineLevel="0" collapsed="false">
      <c r="A368" s="137" t="s">
        <v>635</v>
      </c>
      <c r="B368" s="157" t="s">
        <v>636</v>
      </c>
      <c r="C368" s="139"/>
      <c r="D368" s="140" t="n">
        <f aca="false">SUM([1]gastos!D368+[2]agregar!D368+[3]cons!D368)</f>
        <v>0</v>
      </c>
      <c r="E368" s="141" t="n">
        <f aca="false">SUM([1]gastos!E368+[2]agregar!E368+[3]cons!E368)</f>
        <v>0</v>
      </c>
      <c r="F368" s="142" t="n">
        <f aca="false">SUM(D368+E368)</f>
        <v>0</v>
      </c>
      <c r="G368" s="143" t="n">
        <f aca="false">IF(OR(F368=0,F$7=0),0,F368/F$7)*100</f>
        <v>0</v>
      </c>
      <c r="H368" s="141" t="n">
        <f aca="false">SUM([1]gastos!H368+[2]agregar!H368+[3]cons!H368)</f>
        <v>0</v>
      </c>
      <c r="I368" s="144" t="n">
        <f aca="false">SUM(F368-H368)</f>
        <v>0</v>
      </c>
      <c r="J368" s="141" t="n">
        <f aca="false">SUM([1]gastos!J368+[2]agregar!J368+[3]cons!J368)</f>
        <v>0</v>
      </c>
      <c r="K368" s="145" t="n">
        <f aca="false">IF(OR(J368=0,F368=0),0,J368/F368)*100</f>
        <v>0</v>
      </c>
      <c r="L368" s="142" t="n">
        <f aca="false">SUM(N368-J368)</f>
        <v>0</v>
      </c>
      <c r="M368" s="143" t="n">
        <f aca="false">IF(OR(L368=0,F368=0),0,L368/F368)*100</f>
        <v>0</v>
      </c>
      <c r="N368" s="141" t="n">
        <f aca="false">SUM([1]gastos!N368+[2]agregar!N368+[3]cons!N368)</f>
        <v>0</v>
      </c>
      <c r="O368" s="143" t="n">
        <f aca="false">IF(OR(N368=0,F368=0),0,N368/F368)*100</f>
        <v>0</v>
      </c>
      <c r="P368" s="146" t="n">
        <f aca="false">SUM(F368-N368)</f>
        <v>0</v>
      </c>
      <c r="Q368" s="95"/>
    </row>
    <row r="369" customFormat="false" ht="38.25" hidden="false" customHeight="false" outlineLevel="0" collapsed="false">
      <c r="A369" s="137" t="s">
        <v>637</v>
      </c>
      <c r="B369" s="157" t="s">
        <v>638</v>
      </c>
      <c r="C369" s="139"/>
      <c r="D369" s="140" t="n">
        <f aca="false">SUM([1]gastos!D369+[2]agregar!D369+[3]cons!D369)</f>
        <v>4919283</v>
      </c>
      <c r="E369" s="141" t="n">
        <f aca="false">SUM([1]gastos!E369+[2]agregar!E369+[3]cons!E369)</f>
        <v>-118324.68</v>
      </c>
      <c r="F369" s="142" t="n">
        <f aca="false">SUM(D369+E369)</f>
        <v>4800958.32</v>
      </c>
      <c r="G369" s="143" t="n">
        <f aca="false">IF(OR(F369=0,F$7=0),0,F369/F$7)*100</f>
        <v>0.0238472799478081</v>
      </c>
      <c r="H369" s="141" t="n">
        <f aca="false">SUM([1]gastos!H369+[2]agregar!H369+[3]cons!H369)</f>
        <v>0</v>
      </c>
      <c r="I369" s="144" t="n">
        <f aca="false">SUM(F369-H369)</f>
        <v>4800958.32</v>
      </c>
      <c r="J369" s="141" t="n">
        <f aca="false">SUM([1]gastos!J369+[2]agregar!J369+[3]cons!J369)</f>
        <v>899487.108</v>
      </c>
      <c r="K369" s="145" t="n">
        <f aca="false">IF(OR(J369=0,F369=0),0,J369/F369)*100</f>
        <v>18.7355741926124</v>
      </c>
      <c r="L369" s="142" t="n">
        <f aca="false">SUM(N369-J369)</f>
        <v>627621.667</v>
      </c>
      <c r="M369" s="143" t="n">
        <f aca="false">IF(OR(L369=0,F369=0),0,L369/F369)*100</f>
        <v>13.0728414030472</v>
      </c>
      <c r="N369" s="141" t="n">
        <f aca="false">SUM([1]gastos!N369+[2]agregar!N369+[3]cons!N369)</f>
        <v>1527108.775</v>
      </c>
      <c r="O369" s="143" t="n">
        <f aca="false">IF(OR(N369=0,F369=0),0,N369/F369)*100</f>
        <v>31.8084155956597</v>
      </c>
      <c r="P369" s="146" t="n">
        <f aca="false">SUM(F369-N369)</f>
        <v>3273849.545</v>
      </c>
      <c r="Q369" s="95"/>
    </row>
    <row r="370" customFormat="false" ht="38.25" hidden="false" customHeight="false" outlineLevel="0" collapsed="false">
      <c r="A370" s="137" t="s">
        <v>639</v>
      </c>
      <c r="B370" s="157" t="s">
        <v>640</v>
      </c>
      <c r="C370" s="139"/>
      <c r="D370" s="140" t="n">
        <f aca="false">SUM([1]gastos!D370+[2]agregar!D370+[3]cons!D370)</f>
        <v>10798244</v>
      </c>
      <c r="E370" s="141" t="n">
        <f aca="false">SUM([1]gastos!E370+[2]agregar!E370+[3]cons!E370)</f>
        <v>0</v>
      </c>
      <c r="F370" s="142" t="n">
        <f aca="false">SUM(D370+E370)</f>
        <v>10798244</v>
      </c>
      <c r="G370" s="143" t="n">
        <f aca="false">IF(OR(F370=0,F$7=0),0,F370/F$7)*100</f>
        <v>0.0536369471361582</v>
      </c>
      <c r="H370" s="141" t="n">
        <f aca="false">SUM([1]gastos!H370+[2]agregar!H370+[3]cons!H370)</f>
        <v>0</v>
      </c>
      <c r="I370" s="144" t="n">
        <f aca="false">SUM(F370-H370)</f>
        <v>10798244</v>
      </c>
      <c r="J370" s="141" t="n">
        <f aca="false">SUM([1]gastos!J370+[2]agregar!J370+[3]cons!J370)</f>
        <v>5040913.2</v>
      </c>
      <c r="K370" s="145" t="n">
        <f aca="false">IF(OR(J370=0,F370=0),0,J370/F370)*100</f>
        <v>46.6827124854745</v>
      </c>
      <c r="L370" s="142" t="n">
        <f aca="false">SUM(N370-J370)</f>
        <v>1802845.8</v>
      </c>
      <c r="M370" s="143" t="n">
        <f aca="false">IF(OR(L370=0,F370=0),0,L370/F370)*100</f>
        <v>16.6957312688989</v>
      </c>
      <c r="N370" s="141" t="n">
        <f aca="false">SUM([1]gastos!N370+[2]agregar!N370+[3]cons!N370)</f>
        <v>6843759</v>
      </c>
      <c r="O370" s="143" t="n">
        <f aca="false">IF(OR(N370=0,F370=0),0,N370/F370)*100</f>
        <v>63.3784437543734</v>
      </c>
      <c r="P370" s="146" t="n">
        <f aca="false">SUM(F370-N370)</f>
        <v>3954485</v>
      </c>
      <c r="Q370" s="95"/>
    </row>
    <row r="371" customFormat="false" ht="38.25" hidden="false" customHeight="false" outlineLevel="0" collapsed="false">
      <c r="A371" s="137" t="s">
        <v>641</v>
      </c>
      <c r="B371" s="157" t="s">
        <v>642</v>
      </c>
      <c r="C371" s="139"/>
      <c r="D371" s="140" t="n">
        <f aca="false">SUM([1]gastos!D371+[2]agregar!D371+[3]cons!D371)</f>
        <v>8173320</v>
      </c>
      <c r="E371" s="141" t="n">
        <f aca="false">SUM([1]gastos!E371+[2]agregar!E371+[3]cons!E371)</f>
        <v>0</v>
      </c>
      <c r="F371" s="142" t="n">
        <f aca="false">SUM(D371+E371)</f>
        <v>8173320</v>
      </c>
      <c r="G371" s="143" t="n">
        <f aca="false">IF(OR(F371=0,F$7=0),0,F371/F$7)*100</f>
        <v>0.0405984466332586</v>
      </c>
      <c r="H371" s="141" t="n">
        <f aca="false">SUM([1]gastos!H371+[2]agregar!H371+[3]cons!H371)</f>
        <v>0</v>
      </c>
      <c r="I371" s="144" t="n">
        <f aca="false">SUM(F371-H371)</f>
        <v>8173320</v>
      </c>
      <c r="J371" s="141" t="n">
        <f aca="false">SUM([1]gastos!J371+[2]agregar!J371+[3]cons!J371)</f>
        <v>1369940</v>
      </c>
      <c r="K371" s="145" t="n">
        <f aca="false">IF(OR(J371=0,F371=0),0,J371/F371)*100</f>
        <v>16.7611203280919</v>
      </c>
      <c r="L371" s="142" t="n">
        <f aca="false">SUM(N371-J371)</f>
        <v>1515340</v>
      </c>
      <c r="M371" s="143" t="n">
        <f aca="false">IF(OR(L371=0,F371=0),0,L371/F371)*100</f>
        <v>18.5400791844685</v>
      </c>
      <c r="N371" s="141" t="n">
        <f aca="false">SUM([1]gastos!N371+[2]agregar!N371+[3]cons!N371)</f>
        <v>2885280</v>
      </c>
      <c r="O371" s="143" t="n">
        <f aca="false">IF(OR(N371=0,F371=0),0,N371/F371)*100</f>
        <v>35.3011995125604</v>
      </c>
      <c r="P371" s="146" t="n">
        <f aca="false">SUM(F371-N371)</f>
        <v>5288040</v>
      </c>
      <c r="Q371" s="95"/>
    </row>
    <row r="372" customFormat="false" ht="25.5" hidden="false" customHeight="false" outlineLevel="0" collapsed="false">
      <c r="A372" s="137" t="s">
        <v>643</v>
      </c>
      <c r="B372" s="157" t="s">
        <v>644</v>
      </c>
      <c r="C372" s="139"/>
      <c r="D372" s="140" t="n">
        <f aca="false">SUM([1]gastos!D372+[2]agregar!D372+[3]cons!D372)</f>
        <v>26780000</v>
      </c>
      <c r="E372" s="141" t="n">
        <f aca="false">SUM([1]gastos!E372+[2]agregar!E372+[3]cons!E372)</f>
        <v>657320.202</v>
      </c>
      <c r="F372" s="142" t="n">
        <f aca="false">SUM(D372+E372)</f>
        <v>27437320.202</v>
      </c>
      <c r="G372" s="143" t="n">
        <f aca="false">IF(OR(F372=0,F$7=0),0,F372/F$7)*100</f>
        <v>0.13628642705541</v>
      </c>
      <c r="H372" s="141" t="n">
        <f aca="false">SUM([1]gastos!H372+[2]agregar!H372+[3]cons!H372)</f>
        <v>0</v>
      </c>
      <c r="I372" s="144" t="n">
        <f aca="false">SUM(F372-H372)</f>
        <v>27437320.202</v>
      </c>
      <c r="J372" s="141" t="n">
        <f aca="false">SUM([1]gastos!J372+[2]agregar!J372+[3]cons!J372)</f>
        <v>2457703.536</v>
      </c>
      <c r="K372" s="145" t="n">
        <f aca="false">IF(OR(J372=0,F372=0),0,J372/F372)*100</f>
        <v>8.95752033327529</v>
      </c>
      <c r="L372" s="142" t="n">
        <f aca="false">SUM(N372-J372)</f>
        <v>1852598.134</v>
      </c>
      <c r="M372" s="143" t="n">
        <f aca="false">IF(OR(L372=0,F372=0),0,L372/F372)*100</f>
        <v>6.75211033862177</v>
      </c>
      <c r="N372" s="141" t="n">
        <f aca="false">SUM([1]gastos!N372+[2]agregar!N372+[3]cons!N372)</f>
        <v>4310301.67</v>
      </c>
      <c r="O372" s="143" t="n">
        <f aca="false">IF(OR(N372=0,F372=0),0,N372/F372)*100</f>
        <v>15.7096306718971</v>
      </c>
      <c r="P372" s="146" t="n">
        <f aca="false">SUM(F372-N372)</f>
        <v>23127018.532</v>
      </c>
      <c r="Q372" s="95"/>
    </row>
    <row r="373" customFormat="false" ht="25.5" hidden="false" customHeight="false" outlineLevel="0" collapsed="false">
      <c r="A373" s="137" t="s">
        <v>645</v>
      </c>
      <c r="B373" s="157" t="s">
        <v>646</v>
      </c>
      <c r="C373" s="139"/>
      <c r="D373" s="140" t="n">
        <f aca="false">SUM([1]gastos!D373+[2]agregar!D373+[3]cons!D373)</f>
        <v>3600000</v>
      </c>
      <c r="E373" s="141" t="n">
        <f aca="false">SUM([1]gastos!E373+[2]agregar!E373+[3]cons!E373)</f>
        <v>0</v>
      </c>
      <c r="F373" s="142" t="n">
        <f aca="false">SUM(D373+E373)</f>
        <v>3600000</v>
      </c>
      <c r="G373" s="143" t="n">
        <f aca="false">IF(OR(F373=0,F$7=0),0,F373/F$7)*100</f>
        <v>0.0178818898415492</v>
      </c>
      <c r="H373" s="141" t="n">
        <f aca="false">SUM([1]gastos!H373+[2]agregar!H373+[3]cons!H373)</f>
        <v>0</v>
      </c>
      <c r="I373" s="144" t="n">
        <f aca="false">SUM(F373-H373)</f>
        <v>3600000</v>
      </c>
      <c r="J373" s="141" t="n">
        <f aca="false">SUM([1]gastos!J373+[2]agregar!J373+[3]cons!J373)</f>
        <v>135940.386</v>
      </c>
      <c r="K373" s="145" t="n">
        <f aca="false">IF(OR(J373=0,F373=0),0,J373/F373)*100</f>
        <v>3.77612183333333</v>
      </c>
      <c r="L373" s="142" t="n">
        <f aca="false">SUM(N373-J373)</f>
        <v>1915480.909</v>
      </c>
      <c r="M373" s="143" t="n">
        <f aca="false">IF(OR(L373=0,F373=0),0,L373/F373)*100</f>
        <v>53.2078030277778</v>
      </c>
      <c r="N373" s="141" t="n">
        <f aca="false">SUM([1]gastos!N373+[2]agregar!N373+[3]cons!N373)</f>
        <v>2051421.295</v>
      </c>
      <c r="O373" s="143" t="n">
        <f aca="false">IF(OR(N373=0,F373=0),0,N373/F373)*100</f>
        <v>56.9839248611111</v>
      </c>
      <c r="P373" s="146" t="n">
        <f aca="false">SUM(F373-N373)</f>
        <v>1548578.705</v>
      </c>
      <c r="Q373" s="95"/>
    </row>
    <row r="374" customFormat="false" ht="15" hidden="false" customHeight="false" outlineLevel="0" collapsed="false">
      <c r="A374" s="137" t="s">
        <v>647</v>
      </c>
      <c r="B374" s="157" t="s">
        <v>648</v>
      </c>
      <c r="C374" s="139"/>
      <c r="D374" s="140" t="n">
        <f aca="false">SUM([1]gastos!D374+[2]agregar!D374+[3]cons!D374)</f>
        <v>3000000</v>
      </c>
      <c r="E374" s="141" t="n">
        <f aca="false">SUM([1]gastos!E374+[2]agregar!E374+[3]cons!E374)</f>
        <v>0</v>
      </c>
      <c r="F374" s="142" t="n">
        <f aca="false">SUM(D374+E374)</f>
        <v>3000000</v>
      </c>
      <c r="G374" s="143" t="n">
        <f aca="false">IF(OR(F374=0,F$7=0),0,F374/F$7)*100</f>
        <v>0.0149015748679577</v>
      </c>
      <c r="H374" s="141" t="n">
        <f aca="false">SUM([1]gastos!H374+[2]agregar!H374+[3]cons!H374)</f>
        <v>0</v>
      </c>
      <c r="I374" s="144" t="n">
        <f aca="false">SUM(F374-H374)</f>
        <v>3000000</v>
      </c>
      <c r="J374" s="141" t="n">
        <f aca="false">SUM([1]gastos!J374+[2]agregar!J374+[3]cons!J374)</f>
        <v>18533.333</v>
      </c>
      <c r="K374" s="145" t="n">
        <f aca="false">IF(OR(J374=0,F374=0),0,J374/F374)*100</f>
        <v>0.617777766666667</v>
      </c>
      <c r="L374" s="142" t="n">
        <f aca="false">SUM(N374-J374)</f>
        <v>25466.667</v>
      </c>
      <c r="M374" s="143" t="n">
        <f aca="false">IF(OR(L374=0,F374=0),0,L374/F374)*100</f>
        <v>0.8488889</v>
      </c>
      <c r="N374" s="141" t="n">
        <f aca="false">SUM([1]gastos!N374+[2]agregar!N374+[3]cons!N374)</f>
        <v>44000</v>
      </c>
      <c r="O374" s="143" t="n">
        <f aca="false">IF(OR(N374=0,F374=0),0,N374/F374)*100</f>
        <v>1.46666666666667</v>
      </c>
      <c r="P374" s="146" t="n">
        <f aca="false">SUM(F374-N374)</f>
        <v>2956000</v>
      </c>
      <c r="Q374" s="95"/>
    </row>
    <row r="375" customFormat="false" ht="25.5" hidden="false" customHeight="false" outlineLevel="0" collapsed="false">
      <c r="A375" s="137" t="s">
        <v>649</v>
      </c>
      <c r="B375" s="157" t="s">
        <v>650</v>
      </c>
      <c r="C375" s="139"/>
      <c r="D375" s="140" t="n">
        <f aca="false">SUM([1]gastos!D375+[2]agregar!D375+[3]cons!D375)</f>
        <v>16671546</v>
      </c>
      <c r="E375" s="141" t="n">
        <f aca="false">SUM([1]gastos!E375+[2]agregar!E375+[3]cons!E375)</f>
        <v>0</v>
      </c>
      <c r="F375" s="142" t="n">
        <f aca="false">SUM(D375+E375)</f>
        <v>16671546</v>
      </c>
      <c r="G375" s="143" t="n">
        <f aca="false">IF(OR(F375=0,F$7=0),0,F375/F$7)*100</f>
        <v>0.0828107636278667</v>
      </c>
      <c r="H375" s="141" t="n">
        <f aca="false">SUM([1]gastos!H375+[2]agregar!H375+[3]cons!H375)</f>
        <v>0</v>
      </c>
      <c r="I375" s="144" t="n">
        <f aca="false">SUM(F375-H375)</f>
        <v>16671546</v>
      </c>
      <c r="J375" s="141" t="n">
        <f aca="false">SUM([1]gastos!J375+[2]agregar!J375+[3]cons!J375)</f>
        <v>8735422.655</v>
      </c>
      <c r="K375" s="145" t="n">
        <f aca="false">IF(OR(J375=0,F375=0),0,J375/F375)*100</f>
        <v>52.3971961268619</v>
      </c>
      <c r="L375" s="142" t="n">
        <f aca="false">SUM(N375-J375)</f>
        <v>7654879.345</v>
      </c>
      <c r="M375" s="143" t="n">
        <f aca="false">IF(OR(L375=0,F375=0),0,L375/F375)*100</f>
        <v>45.9158337505112</v>
      </c>
      <c r="N375" s="141" t="n">
        <f aca="false">SUM([1]gastos!N375+[2]agregar!N375+[3]cons!N375)</f>
        <v>16390302</v>
      </c>
      <c r="O375" s="143" t="n">
        <f aca="false">IF(OR(N375=0,F375=0),0,N375/F375)*100</f>
        <v>98.3130298773731</v>
      </c>
      <c r="P375" s="146" t="n">
        <f aca="false">SUM(F375-N375)</f>
        <v>281244</v>
      </c>
      <c r="Q375" s="95"/>
    </row>
    <row r="376" customFormat="false" ht="25.5" hidden="false" customHeight="false" outlineLevel="0" collapsed="false">
      <c r="A376" s="137" t="n">
        <v>331130107</v>
      </c>
      <c r="B376" s="157" t="s">
        <v>651</v>
      </c>
      <c r="C376" s="139"/>
      <c r="D376" s="140" t="n">
        <f aca="false">SUM(D377:D387)-D382</f>
        <v>1693833526</v>
      </c>
      <c r="E376" s="141" t="n">
        <f aca="false">SUM(E377:E387)-E382</f>
        <v>203501.933</v>
      </c>
      <c r="F376" s="142" t="n">
        <f aca="false">SUM(D376+E376)</f>
        <v>1694037027.933</v>
      </c>
      <c r="G376" s="143" t="n">
        <f aca="false">IF(OR(F376=0,F$7=0),0,F376/F$7)*100</f>
        <v>8.41460653361203</v>
      </c>
      <c r="H376" s="141" t="n">
        <f aca="false">SUM(H377:H387)-H382</f>
        <v>0</v>
      </c>
      <c r="I376" s="144" t="n">
        <f aca="false">SUM(F376-H376)</f>
        <v>1694037027.933</v>
      </c>
      <c r="J376" s="141" t="n">
        <f aca="false">SUM(J377:J387)-J382</f>
        <v>713394601.366</v>
      </c>
      <c r="K376" s="145" t="n">
        <f aca="false">IF(OR(J376=0,F376=0),0,J376/F376)*100</f>
        <v>42.1121020144676</v>
      </c>
      <c r="L376" s="142" t="n">
        <f aca="false">SUM(N376-J376)</f>
        <v>222531700.374</v>
      </c>
      <c r="M376" s="143" t="n">
        <f aca="false">IF(OR(L376=0,F376=0),0,L376/F376)*100</f>
        <v>13.1361768783487</v>
      </c>
      <c r="N376" s="141" t="n">
        <f aca="false">SUM(N377:N387)-N382</f>
        <v>935926301.74</v>
      </c>
      <c r="O376" s="143" t="n">
        <f aca="false">IF(OR(N376=0,F376=0),0,N376/F376)*100</f>
        <v>55.2482788928163</v>
      </c>
      <c r="P376" s="146" t="n">
        <f aca="false">SUM(F376-N376)</f>
        <v>758110726.193</v>
      </c>
      <c r="Q376" s="95"/>
    </row>
    <row r="377" customFormat="false" ht="25.5" hidden="false" customHeight="false" outlineLevel="0" collapsed="false">
      <c r="A377" s="137" t="s">
        <v>652</v>
      </c>
      <c r="B377" s="157" t="s">
        <v>653</v>
      </c>
      <c r="C377" s="139"/>
      <c r="D377" s="140" t="n">
        <f aca="false">SUM([1]gastos!D377+[2]agregar!D377+[3]cons!D377)</f>
        <v>1791382</v>
      </c>
      <c r="E377" s="141" t="n">
        <f aca="false">SUM([1]gastos!E377+[2]agregar!E377+[3]cons!E377)</f>
        <v>0</v>
      </c>
      <c r="F377" s="142" t="n">
        <f aca="false">SUM(D377+E377)</f>
        <v>1791382</v>
      </c>
      <c r="G377" s="143" t="n">
        <f aca="false">IF(OR(F377=0,F$7=0),0,F377/F$7)*100</f>
        <v>0.00889813766337057</v>
      </c>
      <c r="H377" s="141" t="n">
        <f aca="false">SUM([1]gastos!H377+[2]agregar!H377+[3]cons!H377)</f>
        <v>0</v>
      </c>
      <c r="I377" s="144" t="n">
        <f aca="false">SUM(F377-H377)</f>
        <v>1791382</v>
      </c>
      <c r="J377" s="141" t="n">
        <f aca="false">SUM([1]gastos!J377+[2]agregar!J377+[3]cons!J377)</f>
        <v>322740.769</v>
      </c>
      <c r="K377" s="145" t="n">
        <f aca="false">IF(OR(J377=0,F377=0),0,J377/F377)*100</f>
        <v>18.0163007666707</v>
      </c>
      <c r="L377" s="142" t="n">
        <f aca="false">SUM(N377-J377)</f>
        <v>168039.699</v>
      </c>
      <c r="M377" s="143" t="n">
        <f aca="false">IF(OR(L377=0,F377=0),0,L377/F377)*100</f>
        <v>9.38045034504087</v>
      </c>
      <c r="N377" s="141" t="n">
        <f aca="false">SUM([1]gastos!N377+[2]agregar!N377+[3]cons!N377)</f>
        <v>490780.468</v>
      </c>
      <c r="O377" s="143" t="n">
        <f aca="false">IF(OR(N377=0,F377=0),0,N377/F377)*100</f>
        <v>27.3967511117115</v>
      </c>
      <c r="P377" s="146" t="n">
        <f aca="false">SUM(F377-N377)</f>
        <v>1300601.532</v>
      </c>
      <c r="Q377" s="95"/>
    </row>
    <row r="378" customFormat="false" ht="25.5" hidden="false" customHeight="false" outlineLevel="0" collapsed="false">
      <c r="A378" s="137" t="s">
        <v>654</v>
      </c>
      <c r="B378" s="157" t="s">
        <v>655</v>
      </c>
      <c r="C378" s="139"/>
      <c r="D378" s="140" t="n">
        <f aca="false">SUM([1]gastos!D378+[2]agregar!D378+[3]cons!D378)</f>
        <v>3168370</v>
      </c>
      <c r="E378" s="141" t="n">
        <f aca="false">SUM([1]gastos!E378+[2]agregar!E378+[3]cons!E378)</f>
        <v>100400</v>
      </c>
      <c r="F378" s="142" t="n">
        <f aca="false">SUM(D378+E378)</f>
        <v>3268770</v>
      </c>
      <c r="G378" s="143" t="n">
        <f aca="false">IF(OR(F378=0,F$7=0),0,F378/F$7)*100</f>
        <v>0.016236606960378</v>
      </c>
      <c r="H378" s="141" t="n">
        <f aca="false">SUM([1]gastos!H378+[2]agregar!H378+[3]cons!H378)</f>
        <v>0</v>
      </c>
      <c r="I378" s="144" t="n">
        <f aca="false">SUM(F378-H378)</f>
        <v>3268770</v>
      </c>
      <c r="J378" s="141" t="n">
        <f aca="false">SUM([1]gastos!J378+[2]agregar!J378+[3]cons!J378)</f>
        <v>630418.533</v>
      </c>
      <c r="K378" s="145" t="n">
        <f aca="false">IF(OR(J378=0,F378=0),0,J378/F378)*100</f>
        <v>19.286108628016</v>
      </c>
      <c r="L378" s="142" t="n">
        <f aca="false">SUM(N378-J378)</f>
        <v>964795.967</v>
      </c>
      <c r="M378" s="143" t="n">
        <f aca="false">IF(OR(L378=0,F378=0),0,L378/F378)*100</f>
        <v>29.5155660080091</v>
      </c>
      <c r="N378" s="141" t="n">
        <f aca="false">SUM([1]gastos!N378+[2]agregar!N378+[3]cons!N378)</f>
        <v>1595214.5</v>
      </c>
      <c r="O378" s="143" t="n">
        <f aca="false">IF(OR(N378=0,F378=0),0,N378/F378)*100</f>
        <v>48.8016746360252</v>
      </c>
      <c r="P378" s="146" t="n">
        <f aca="false">SUM(F378-N378)</f>
        <v>1673555.5</v>
      </c>
      <c r="Q378" s="95"/>
    </row>
    <row r="379" customFormat="false" ht="38.25" hidden="false" customHeight="false" outlineLevel="0" collapsed="false">
      <c r="A379" s="137" t="s">
        <v>656</v>
      </c>
      <c r="B379" s="157" t="s">
        <v>657</v>
      </c>
      <c r="C379" s="139"/>
      <c r="D379" s="140" t="n">
        <f aca="false">SUM([1]gastos!D379+[2]agregar!D379+[3]cons!D379)</f>
        <v>10344000</v>
      </c>
      <c r="E379" s="141" t="n">
        <f aca="false">SUM([1]gastos!E379+[2]agregar!E379+[3]cons!E379)</f>
        <v>20000</v>
      </c>
      <c r="F379" s="142" t="n">
        <f aca="false">SUM(D379+E379)</f>
        <v>10364000</v>
      </c>
      <c r="G379" s="143" t="n">
        <f aca="false">IF(OR(F379=0,F$7=0),0,F379/F$7)*100</f>
        <v>0.0514799739771711</v>
      </c>
      <c r="H379" s="141" t="n">
        <f aca="false">SUM([1]gastos!H379+[2]agregar!H379+[3]cons!H379)</f>
        <v>0</v>
      </c>
      <c r="I379" s="144" t="n">
        <f aca="false">SUM(F379-H379)</f>
        <v>10364000</v>
      </c>
      <c r="J379" s="141" t="n">
        <f aca="false">SUM([1]gastos!J379+[2]agregar!J379+[3]cons!J379)</f>
        <v>5354950</v>
      </c>
      <c r="K379" s="145" t="n">
        <f aca="false">IF(OR(J379=0,F379=0),0,J379/F379)*100</f>
        <v>51.6687572365882</v>
      </c>
      <c r="L379" s="142" t="n">
        <f aca="false">SUM(N379-J379)</f>
        <v>124650</v>
      </c>
      <c r="M379" s="143" t="n">
        <f aca="false">IF(OR(L379=0,F379=0),0,L379/F379)*100</f>
        <v>1.2027209571594</v>
      </c>
      <c r="N379" s="141" t="n">
        <f aca="false">SUM([1]gastos!N379+[2]agregar!N379+[3]cons!N379)</f>
        <v>5479600</v>
      </c>
      <c r="O379" s="143" t="n">
        <f aca="false">IF(OR(N379=0,F379=0),0,N379/F379)*100</f>
        <v>52.8714781937476</v>
      </c>
      <c r="P379" s="146" t="n">
        <f aca="false">SUM(F379-N379)</f>
        <v>4884400</v>
      </c>
      <c r="Q379" s="95"/>
    </row>
    <row r="380" customFormat="false" ht="25.5" hidden="false" customHeight="false" outlineLevel="0" collapsed="false">
      <c r="A380" s="137" t="s">
        <v>658</v>
      </c>
      <c r="B380" s="157" t="s">
        <v>659</v>
      </c>
      <c r="C380" s="139"/>
      <c r="D380" s="140" t="n">
        <f aca="false">SUM([1]gastos!D380+[2]agregar!D380+[3]cons!D380)</f>
        <v>80671747</v>
      </c>
      <c r="E380" s="141" t="n">
        <f aca="false">SUM([1]gastos!E380+[2]agregar!E380+[3]cons!E380)</f>
        <v>0</v>
      </c>
      <c r="F380" s="142" t="n">
        <f aca="false">SUM(D380+E380)</f>
        <v>80671747</v>
      </c>
      <c r="G380" s="143" t="n">
        <f aca="false">IF(OR(F380=0,F$7=0),0,F380/F$7)*100</f>
        <v>0.400712025883146</v>
      </c>
      <c r="H380" s="141" t="n">
        <f aca="false">SUM([1]gastos!H380+[2]agregar!H380+[3]cons!H380)</f>
        <v>0</v>
      </c>
      <c r="I380" s="144" t="n">
        <f aca="false">SUM(F380-H380)</f>
        <v>80671747</v>
      </c>
      <c r="J380" s="141" t="n">
        <f aca="false">SUM([1]gastos!J380+[2]agregar!J380+[3]cons!J380)</f>
        <v>27734255.705</v>
      </c>
      <c r="K380" s="145" t="n">
        <f aca="false">IF(OR(J380=0,F380=0),0,J380/F380)*100</f>
        <v>34.3791435494759</v>
      </c>
      <c r="L380" s="142" t="n">
        <f aca="false">SUM(N380-J380)</f>
        <v>229501.621000003</v>
      </c>
      <c r="M380" s="143" t="n">
        <f aca="false">IF(OR(L380=0,F380=0),0,L380/F380)*100</f>
        <v>0.284488224855231</v>
      </c>
      <c r="N380" s="141" t="n">
        <f aca="false">SUM([1]gastos!N380+[2]agregar!N380+[3]cons!N380)</f>
        <v>27963757.326</v>
      </c>
      <c r="O380" s="143" t="n">
        <f aca="false">IF(OR(N380=0,F380=0),0,N380/F380)*100</f>
        <v>34.6636317743311</v>
      </c>
      <c r="P380" s="146" t="n">
        <f aca="false">SUM(F380-N380)</f>
        <v>52707989.674</v>
      </c>
      <c r="Q380" s="95"/>
    </row>
    <row r="381" customFormat="false" ht="25.5" hidden="false" customHeight="false" outlineLevel="0" collapsed="false">
      <c r="A381" s="137" t="s">
        <v>660</v>
      </c>
      <c r="B381" s="157" t="s">
        <v>661</v>
      </c>
      <c r="C381" s="139"/>
      <c r="D381" s="140" t="n">
        <f aca="false">SUM([1]gastos!D381+[2]agregar!D381+[3]cons!D381)</f>
        <v>61484583</v>
      </c>
      <c r="E381" s="141" t="n">
        <f aca="false">SUM([1]gastos!E381+[2]agregar!E381+[3]cons!E381)</f>
        <v>64500</v>
      </c>
      <c r="F381" s="142" t="n">
        <f aca="false">SUM(D381+E381)</f>
        <v>61549083</v>
      </c>
      <c r="G381" s="143" t="n">
        <f aca="false">IF(OR(F381=0,F$7=0),0,F381/F$7)*100</f>
        <v>0.305726089459547</v>
      </c>
      <c r="H381" s="141" t="n">
        <f aca="false">SUM([1]gastos!H381+[2]agregar!H381+[3]cons!H381)</f>
        <v>0</v>
      </c>
      <c r="I381" s="144" t="n">
        <f aca="false">SUM(F381-H381)</f>
        <v>61549083</v>
      </c>
      <c r="J381" s="141" t="n">
        <f aca="false">SUM([1]gastos!J381+[2]agregar!J381+[3]cons!J381)</f>
        <v>24753759.143</v>
      </c>
      <c r="K381" s="145" t="n">
        <f aca="false">IF(OR(J381=0,F381=0),0,J381/F381)*100</f>
        <v>40.2179170451654</v>
      </c>
      <c r="L381" s="142" t="n">
        <f aca="false">SUM(N381-J381)</f>
        <v>26626815.911</v>
      </c>
      <c r="M381" s="143" t="n">
        <f aca="false">IF(OR(L381=0,F381=0),0,L381/F381)*100</f>
        <v>43.2611090420307</v>
      </c>
      <c r="N381" s="141" t="n">
        <f aca="false">SUM([1]gastos!N381+[2]agregar!N381+[3]cons!N381)</f>
        <v>51380575.054</v>
      </c>
      <c r="O381" s="143" t="n">
        <f aca="false">IF(OR(N381=0,F381=0),0,N381/F381)*100</f>
        <v>83.4790260871961</v>
      </c>
      <c r="P381" s="146" t="n">
        <f aca="false">SUM(F381-N381)</f>
        <v>10168507.946</v>
      </c>
      <c r="Q381" s="95"/>
    </row>
    <row r="382" customFormat="false" ht="25.5" hidden="false" customHeight="false" outlineLevel="0" collapsed="false">
      <c r="A382" s="137" t="s">
        <v>662</v>
      </c>
      <c r="B382" s="157" t="s">
        <v>663</v>
      </c>
      <c r="C382" s="139"/>
      <c r="D382" s="140" t="n">
        <f aca="false">SUM(D383:D385)</f>
        <v>1148485576</v>
      </c>
      <c r="E382" s="141" t="n">
        <f aca="false">SUM(E383:E385)</f>
        <v>0</v>
      </c>
      <c r="F382" s="142" t="n">
        <f aca="false">SUM(D382+E382)</f>
        <v>1148485576</v>
      </c>
      <c r="G382" s="143" t="n">
        <f aca="false">IF(OR(F382=0,F$7=0),0,F382/F$7)*100</f>
        <v>5.70474793184449</v>
      </c>
      <c r="H382" s="141" t="n">
        <f aca="false">SUM(H383:H385)</f>
        <v>0</v>
      </c>
      <c r="I382" s="144" t="n">
        <f aca="false">SUM(F382-H382)</f>
        <v>1148485576</v>
      </c>
      <c r="J382" s="141" t="n">
        <f aca="false">SUM(J383:J385)</f>
        <v>484970118.708</v>
      </c>
      <c r="K382" s="145" t="n">
        <f aca="false">IF(OR(J382=0,F382=0),0,J382/F382)*100</f>
        <v>42.2269229011197</v>
      </c>
      <c r="L382" s="142" t="n">
        <f aca="false">SUM(N382-J382)</f>
        <v>12456044.91</v>
      </c>
      <c r="M382" s="143" t="n">
        <f aca="false">IF(OR(L382=0,F382=0),0,L382/F382)*100</f>
        <v>1.08456259010083</v>
      </c>
      <c r="N382" s="141" t="n">
        <f aca="false">SUM(N383:N385)</f>
        <v>497426163.618</v>
      </c>
      <c r="O382" s="143" t="n">
        <f aca="false">IF(OR(N382=0,F382=0),0,N382/F382)*100</f>
        <v>43.3114854912205</v>
      </c>
      <c r="P382" s="146" t="n">
        <f aca="false">SUM(F382-N382)</f>
        <v>651059412.382</v>
      </c>
      <c r="Q382" s="95"/>
    </row>
    <row r="383" customFormat="false" ht="15" hidden="false" customHeight="false" outlineLevel="0" collapsed="false">
      <c r="A383" s="137" t="s">
        <v>664</v>
      </c>
      <c r="B383" s="157" t="s">
        <v>223</v>
      </c>
      <c r="C383" s="139"/>
      <c r="D383" s="140" t="n">
        <f aca="false">SUM([1]gastos!D383+[2]agregar!D383+[3]cons!D383)</f>
        <v>969419972</v>
      </c>
      <c r="E383" s="141" t="n">
        <f aca="false">SUM([1]gastos!E383+[2]agregar!E383+[3]cons!E383)</f>
        <v>0</v>
      </c>
      <c r="F383" s="142" t="n">
        <f aca="false">SUM(D383+E383)</f>
        <v>969419972</v>
      </c>
      <c r="G383" s="143" t="n">
        <f aca="false">IF(OR(F383=0,F$7=0),0,F383/F$7)*100</f>
        <v>4.81529476375047</v>
      </c>
      <c r="H383" s="141" t="n">
        <f aca="false">SUM([1]gastos!H383+[2]agregar!H383+[3]cons!H383)</f>
        <v>0</v>
      </c>
      <c r="I383" s="144" t="n">
        <f aca="false">SUM(F383-H383)</f>
        <v>969419972</v>
      </c>
      <c r="J383" s="141" t="n">
        <f aca="false">SUM([1]gastos!J383+[2]agregar!J383+[3]cons!J383)</f>
        <v>406249798.315</v>
      </c>
      <c r="K383" s="145" t="n">
        <f aca="false">IF(OR(J383=0,F383=0),0,J383/F383)*100</f>
        <v>41.9064811999768</v>
      </c>
      <c r="L383" s="142" t="n">
        <f aca="false">SUM(N383-J383)</f>
        <v>12446000.73</v>
      </c>
      <c r="M383" s="143" t="n">
        <f aca="false">IF(OR(L383=0,F383=0),0,L383/F383)*100</f>
        <v>1.28386056502661</v>
      </c>
      <c r="N383" s="141" t="n">
        <f aca="false">SUM([1]gastos!N383+[2]agregar!N383+[3]cons!N383)</f>
        <v>418695799.045</v>
      </c>
      <c r="O383" s="143" t="n">
        <f aca="false">IF(OR(N383=0,F383=0),0,N383/F383)*100</f>
        <v>43.1903417650034</v>
      </c>
      <c r="P383" s="146" t="n">
        <f aca="false">SUM(F383-N383)</f>
        <v>550724172.955</v>
      </c>
      <c r="Q383" s="95"/>
    </row>
    <row r="384" customFormat="false" ht="15" hidden="false" customHeight="false" outlineLevel="0" collapsed="false">
      <c r="A384" s="137" t="s">
        <v>665</v>
      </c>
      <c r="B384" s="157" t="s">
        <v>224</v>
      </c>
      <c r="C384" s="139"/>
      <c r="D384" s="140" t="n">
        <f aca="false">SUM([1]gastos!D384+[2]agregar!D384+[3]cons!D384)</f>
        <v>134889283</v>
      </c>
      <c r="E384" s="141" t="n">
        <f aca="false">SUM([1]gastos!E384+[2]agregar!E384+[3]cons!E384)</f>
        <v>0</v>
      </c>
      <c r="F384" s="142" t="n">
        <f aca="false">SUM(D384+E384)</f>
        <v>134889283</v>
      </c>
      <c r="G384" s="143" t="n">
        <f aca="false">IF(OR(F384=0,F$7=0),0,F384/F$7)*100</f>
        <v>0.670020916503209</v>
      </c>
      <c r="H384" s="141" t="n">
        <f aca="false">SUM([1]gastos!H384+[2]agregar!H384+[3]cons!H384)</f>
        <v>0</v>
      </c>
      <c r="I384" s="144" t="n">
        <f aca="false">SUM(F384-H384)</f>
        <v>134889283</v>
      </c>
      <c r="J384" s="141" t="n">
        <f aca="false">SUM([1]gastos!J384+[2]agregar!J384+[3]cons!J384)</f>
        <v>60113377.683</v>
      </c>
      <c r="K384" s="145" t="n">
        <f aca="false">IF(OR(J384=0,F384=0),0,J384/F384)*100</f>
        <v>44.5649768062004</v>
      </c>
      <c r="L384" s="142" t="n">
        <f aca="false">SUM(N384-J384)</f>
        <v>10044.1799999997</v>
      </c>
      <c r="M384" s="143" t="n">
        <f aca="false">IF(OR(L384=0,F384=0),0,L384/F384)*100</f>
        <v>0.00744624018796193</v>
      </c>
      <c r="N384" s="141" t="n">
        <f aca="false">SUM([1]gastos!N384+[2]agregar!N384+[3]cons!N384)</f>
        <v>60123421.863</v>
      </c>
      <c r="O384" s="143" t="n">
        <f aca="false">IF(OR(N384=0,F384=0),0,N384/F384)*100</f>
        <v>44.5724230463884</v>
      </c>
      <c r="P384" s="146" t="n">
        <f aca="false">SUM(F384-N384)</f>
        <v>74765861.137</v>
      </c>
      <c r="Q384" s="95"/>
    </row>
    <row r="385" customFormat="false" ht="15" hidden="false" customHeight="false" outlineLevel="0" collapsed="false">
      <c r="A385" s="137" t="s">
        <v>666</v>
      </c>
      <c r="B385" s="157" t="s">
        <v>225</v>
      </c>
      <c r="C385" s="139"/>
      <c r="D385" s="140" t="n">
        <f aca="false">SUM([1]gastos!D385+[2]agregar!D385+[3]cons!D385)</f>
        <v>44176321</v>
      </c>
      <c r="E385" s="141" t="n">
        <f aca="false">SUM([1]gastos!E385+[2]agregar!E385+[3]cons!E385)</f>
        <v>0</v>
      </c>
      <c r="F385" s="142" t="n">
        <f aca="false">SUM(D385+E385)</f>
        <v>44176321</v>
      </c>
      <c r="G385" s="143" t="n">
        <f aca="false">IF(OR(F385=0,F$7=0),0,F385/F$7)*100</f>
        <v>0.21943225159081</v>
      </c>
      <c r="H385" s="141" t="n">
        <f aca="false">SUM([1]gastos!H385+[2]agregar!H385+[3]cons!H385)</f>
        <v>0</v>
      </c>
      <c r="I385" s="144" t="n">
        <f aca="false">SUM(F385-H385)</f>
        <v>44176321</v>
      </c>
      <c r="J385" s="141" t="n">
        <f aca="false">SUM([1]gastos!J385+[2]agregar!J385+[3]cons!J385)</f>
        <v>18606942.71</v>
      </c>
      <c r="K385" s="145" t="n">
        <f aca="false">IF(OR(J385=0,F385=0),0,J385/F385)*100</f>
        <v>42.1197199966018</v>
      </c>
      <c r="L385" s="142" t="n">
        <f aca="false">SUM(N385-J385)</f>
        <v>0</v>
      </c>
      <c r="M385" s="143" t="n">
        <f aca="false">IF(OR(L385=0,F385=0),0,L385/F385)*100</f>
        <v>0</v>
      </c>
      <c r="N385" s="141" t="n">
        <f aca="false">SUM([1]gastos!N385+[2]agregar!N385+[3]cons!N385)</f>
        <v>18606942.71</v>
      </c>
      <c r="O385" s="143" t="n">
        <f aca="false">IF(OR(N385=0,F385=0),0,N385/F385)*100</f>
        <v>42.1197199966018</v>
      </c>
      <c r="P385" s="146" t="n">
        <f aca="false">SUM(F385-N385)</f>
        <v>25569378.29</v>
      </c>
      <c r="Q385" s="95"/>
    </row>
    <row r="386" customFormat="false" ht="15" hidden="false" customHeight="false" outlineLevel="0" collapsed="false">
      <c r="A386" s="137" t="s">
        <v>667</v>
      </c>
      <c r="B386" s="157" t="s">
        <v>668</v>
      </c>
      <c r="C386" s="139"/>
      <c r="D386" s="140" t="n">
        <f aca="false">SUM([1]gastos!D386+[2]agregar!D386+[3]cons!D386)</f>
        <v>217816000</v>
      </c>
      <c r="E386" s="141" t="n">
        <f aca="false">SUM([1]gastos!E386+[2]agregar!E386+[3]cons!E386)</f>
        <v>0</v>
      </c>
      <c r="F386" s="142" t="n">
        <f aca="false">SUM(D386+E386)</f>
        <v>217816000</v>
      </c>
      <c r="G386" s="143" t="n">
        <f aca="false">IF(OR(F386=0,F$7=0),0,F386/F$7)*100</f>
        <v>1.08193381047969</v>
      </c>
      <c r="H386" s="141" t="n">
        <f aca="false">SUM([1]gastos!H386+[2]agregar!H386+[3]cons!H386)</f>
        <v>0</v>
      </c>
      <c r="I386" s="144" t="n">
        <f aca="false">SUM(F386-H386)</f>
        <v>217816000</v>
      </c>
      <c r="J386" s="141" t="n">
        <f aca="false">SUM([1]gastos!J386+[2]agregar!J386+[3]cons!J386)</f>
        <v>116771966.415</v>
      </c>
      <c r="K386" s="145" t="n">
        <f aca="false">IF(OR(J386=0,F386=0),0,J386/F386)*100</f>
        <v>53.6103713294708</v>
      </c>
      <c r="L386" s="142" t="n">
        <f aca="false">SUM(N386-J386)</f>
        <v>88697433.383</v>
      </c>
      <c r="M386" s="143" t="n">
        <f aca="false">IF(OR(L386=0,F386=0),0,L386/F386)*100</f>
        <v>40.7212662903552</v>
      </c>
      <c r="N386" s="141" t="n">
        <f aca="false">SUM([1]gastos!N386+[2]agregar!N386+[3]cons!N386)</f>
        <v>205469399.798</v>
      </c>
      <c r="O386" s="143" t="n">
        <f aca="false">IF(OR(N386=0,F386=0),0,N386/F386)*100</f>
        <v>94.3316376198259</v>
      </c>
      <c r="P386" s="146" t="n">
        <f aca="false">SUM(F386-N386)</f>
        <v>12346600.202</v>
      </c>
      <c r="Q386" s="95"/>
    </row>
    <row r="387" customFormat="false" ht="15" hidden="false" customHeight="false" outlineLevel="0" collapsed="false">
      <c r="A387" s="137" t="s">
        <v>669</v>
      </c>
      <c r="B387" s="157" t="s">
        <v>670</v>
      </c>
      <c r="C387" s="139"/>
      <c r="D387" s="140" t="n">
        <f aca="false">SUM([1]gastos!D387+[2]agregar!D387+[3]cons!D387)</f>
        <v>170071868</v>
      </c>
      <c r="E387" s="141" t="n">
        <f aca="false">SUM([1]gastos!E387+[2]agregar!E387+[3]cons!E387)</f>
        <v>18601.933</v>
      </c>
      <c r="F387" s="142" t="n">
        <f aca="false">SUM(D387+E387)</f>
        <v>170090469.933</v>
      </c>
      <c r="G387" s="143" t="n">
        <f aca="false">IF(OR(F387=0,F$7=0),0,F387/F$7)*100</f>
        <v>0.844871957344233</v>
      </c>
      <c r="H387" s="141" t="n">
        <f aca="false">SUM([1]gastos!H387+[2]agregar!H387+[3]cons!H387)</f>
        <v>0</v>
      </c>
      <c r="I387" s="144" t="n">
        <f aca="false">SUM(F387-H387)</f>
        <v>170090469.933</v>
      </c>
      <c r="J387" s="141" t="n">
        <f aca="false">SUM([1]gastos!J387+[2]agregar!J387+[3]cons!J387)</f>
        <v>52856392.093</v>
      </c>
      <c r="K387" s="145" t="n">
        <f aca="false">IF(OR(J387=0,F387=0),0,J387/F387)*100</f>
        <v>31.0754577336523</v>
      </c>
      <c r="L387" s="142" t="n">
        <f aca="false">SUM(N387-J387)</f>
        <v>93264418.883</v>
      </c>
      <c r="M387" s="143" t="n">
        <f aca="false">IF(OR(L387=0,F387=0),0,L387/F387)*100</f>
        <v>54.832242464694</v>
      </c>
      <c r="N387" s="141" t="n">
        <f aca="false">SUM([1]gastos!N387+[2]agregar!N387+[3]cons!N387)</f>
        <v>146120810.976</v>
      </c>
      <c r="O387" s="143" t="n">
        <f aca="false">IF(OR(N387=0,F387=0),0,N387/F387)*100</f>
        <v>85.9077001983463</v>
      </c>
      <c r="P387" s="146" t="n">
        <f aca="false">SUM(F387-N387)</f>
        <v>23969658.957</v>
      </c>
      <c r="Q387" s="95"/>
    </row>
    <row r="388" customFormat="false" ht="25.5" hidden="false" customHeight="false" outlineLevel="0" collapsed="false">
      <c r="A388" s="137" t="n">
        <v>331130108</v>
      </c>
      <c r="B388" s="157" t="s">
        <v>671</v>
      </c>
      <c r="C388" s="139"/>
      <c r="D388" s="140" t="n">
        <f aca="false">SUM(D389:D390)</f>
        <v>135860631</v>
      </c>
      <c r="E388" s="141" t="n">
        <f aca="false">SUM(E389:E390)</f>
        <v>-11790810.68</v>
      </c>
      <c r="F388" s="142" t="n">
        <f aca="false">SUM(D388+E388)</f>
        <v>124069820.32</v>
      </c>
      <c r="G388" s="143" t="n">
        <f aca="false">IF(OR(F388=0,F$7=0),0,F388/F$7)*100</f>
        <v>0.616278572117511</v>
      </c>
      <c r="H388" s="141" t="n">
        <f aca="false">SUM(H389:H390)</f>
        <v>27269953.306</v>
      </c>
      <c r="I388" s="144" t="n">
        <f aca="false">SUM(F388-H388)</f>
        <v>96799867.014</v>
      </c>
      <c r="J388" s="141" t="n">
        <f aca="false">SUM(J389:J390)</f>
        <v>12454817.24</v>
      </c>
      <c r="K388" s="145" t="n">
        <f aca="false">IF(OR(J388=0,F388=0),0,J388/F388)*100</f>
        <v>10.038555071553</v>
      </c>
      <c r="L388" s="142" t="n">
        <f aca="false">SUM(N388-J388)</f>
        <v>23910711.958</v>
      </c>
      <c r="M388" s="143" t="n">
        <f aca="false">IF(OR(L388=0,F388=0),0,L388/F388)*100</f>
        <v>19.2719808059121</v>
      </c>
      <c r="N388" s="141" t="n">
        <f aca="false">SUM(N389:N390)</f>
        <v>36365529.198</v>
      </c>
      <c r="O388" s="143" t="n">
        <f aca="false">IF(OR(N388=0,F388=0),0,N388/F388)*100</f>
        <v>29.310535877465</v>
      </c>
      <c r="P388" s="146" t="n">
        <f aca="false">SUM(F388-N388)</f>
        <v>87704291.122</v>
      </c>
      <c r="Q388" s="95"/>
    </row>
    <row r="389" customFormat="false" ht="25.5" hidden="false" customHeight="false" outlineLevel="0" collapsed="false">
      <c r="A389" s="137" t="s">
        <v>672</v>
      </c>
      <c r="B389" s="157" t="s">
        <v>673</v>
      </c>
      <c r="C389" s="139"/>
      <c r="D389" s="140" t="n">
        <f aca="false">SUM([1]gastos!D389+[2]agregar!D389+[3]cons!D389)</f>
        <v>25518878</v>
      </c>
      <c r="E389" s="141" t="n">
        <f aca="false">SUM([1]gastos!E389+[2]agregar!E389+[3]cons!E389)</f>
        <v>209189.32</v>
      </c>
      <c r="F389" s="142" t="n">
        <f aca="false">SUM(D389+E389)</f>
        <v>25728067.32</v>
      </c>
      <c r="G389" s="143" t="n">
        <f aca="false">IF(OR(F389=0,F$7=0),0,F389/F$7)*100</f>
        <v>0.127796240458945</v>
      </c>
      <c r="H389" s="141" t="n">
        <f aca="false">SUM([1]gastos!H389+[2]agregar!H389+[3]cons!H389)</f>
        <v>14082892.313</v>
      </c>
      <c r="I389" s="144" t="n">
        <f aca="false">SUM(F389-H389)</f>
        <v>11645175.007</v>
      </c>
      <c r="J389" s="141" t="n">
        <f aca="false">SUM([1]gastos!J389+[2]agregar!J389+[3]cons!J389)</f>
        <v>818930.319</v>
      </c>
      <c r="K389" s="145" t="n">
        <f aca="false">IF(OR(J389=0,F389=0),0,J389/F389)*100</f>
        <v>3.1830230728734</v>
      </c>
      <c r="L389" s="142" t="n">
        <f aca="false">SUM(N389-J389)</f>
        <v>1652445.842</v>
      </c>
      <c r="M389" s="143" t="n">
        <f aca="false">IF(OR(L389=0,F389=0),0,L389/F389)*100</f>
        <v>6.42273600052132</v>
      </c>
      <c r="N389" s="141" t="n">
        <f aca="false">SUM([1]gastos!N389+[2]agregar!N389+[3]cons!N389)</f>
        <v>2471376.161</v>
      </c>
      <c r="O389" s="143" t="n">
        <f aca="false">IF(OR(N389=0,F389=0),0,N389/F389)*100</f>
        <v>9.60575907339471</v>
      </c>
      <c r="P389" s="146" t="n">
        <f aca="false">SUM(F389-N389)</f>
        <v>23256691.159</v>
      </c>
      <c r="Q389" s="95"/>
    </row>
    <row r="390" customFormat="false" ht="25.5" hidden="false" customHeight="false" outlineLevel="0" collapsed="false">
      <c r="A390" s="137" t="s">
        <v>674</v>
      </c>
      <c r="B390" s="157" t="s">
        <v>675</v>
      </c>
      <c r="C390" s="139"/>
      <c r="D390" s="140" t="n">
        <f aca="false">SUM([1]gastos!D390+[2]agregar!D390+[3]cons!D390)</f>
        <v>110341753</v>
      </c>
      <c r="E390" s="141" t="n">
        <f aca="false">SUM([1]gastos!E390+[2]agregar!E390+[3]cons!E390)</f>
        <v>-12000000</v>
      </c>
      <c r="F390" s="142" t="n">
        <f aca="false">SUM(D390+E390)</f>
        <v>98341753</v>
      </c>
      <c r="G390" s="143" t="n">
        <f aca="false">IF(OR(F390=0,F$7=0),0,F390/F$7)*100</f>
        <v>0.488482331658566</v>
      </c>
      <c r="H390" s="141" t="n">
        <f aca="false">SUM([1]gastos!H390+[2]agregar!H390+[3]cons!H390)</f>
        <v>13187060.993</v>
      </c>
      <c r="I390" s="144" t="n">
        <f aca="false">SUM(F390-H390)</f>
        <v>85154692.007</v>
      </c>
      <c r="J390" s="141" t="n">
        <f aca="false">SUM([1]gastos!J390+[2]agregar!J390+[3]cons!J390)</f>
        <v>11635886.921</v>
      </c>
      <c r="K390" s="145" t="n">
        <f aca="false">IF(OR(J390=0,F390=0),0,J390/F390)*100</f>
        <v>11.832092235533</v>
      </c>
      <c r="L390" s="142" t="n">
        <f aca="false">SUM(N390-J390)</f>
        <v>22258266.116</v>
      </c>
      <c r="M390" s="143" t="n">
        <f aca="false">IF(OR(L390=0,F390=0),0,L390/F390)*100</f>
        <v>22.6335868916227</v>
      </c>
      <c r="N390" s="141" t="n">
        <f aca="false">SUM([1]gastos!N390+[2]agregar!N390+[3]cons!N390)</f>
        <v>33894153.037</v>
      </c>
      <c r="O390" s="143" t="n">
        <f aca="false">IF(OR(N390=0,F390=0),0,N390/F390)*100</f>
        <v>34.4656791271557</v>
      </c>
      <c r="P390" s="146" t="n">
        <f aca="false">SUM(F390-N390)</f>
        <v>64447599.963</v>
      </c>
      <c r="Q390" s="95"/>
    </row>
    <row r="391" customFormat="false" ht="15" hidden="false" customHeight="false" outlineLevel="0" collapsed="false">
      <c r="A391" s="137" t="n">
        <v>331130109</v>
      </c>
      <c r="B391" s="157" t="s">
        <v>676</v>
      </c>
      <c r="C391" s="139"/>
      <c r="D391" s="140" t="n">
        <f aca="false">SUM(D392:D400)</f>
        <v>73488100.401</v>
      </c>
      <c r="E391" s="141" t="n">
        <f aca="false">SUM(E392:E400)</f>
        <v>-5207471.04</v>
      </c>
      <c r="F391" s="142" t="n">
        <f aca="false">SUM(D391+E391)</f>
        <v>68280629.361</v>
      </c>
      <c r="G391" s="143" t="n">
        <f aca="false">IF(OR(F391=0,F$7=0),0,F391/F$7)*100</f>
        <v>0.339162970151403</v>
      </c>
      <c r="H391" s="141" t="n">
        <f aca="false">SUM(H392:H400)</f>
        <v>1580100</v>
      </c>
      <c r="I391" s="144" t="n">
        <f aca="false">SUM(F391-H391)</f>
        <v>66700529.361</v>
      </c>
      <c r="J391" s="141" t="n">
        <f aca="false">SUM(J392:J400)</f>
        <v>7589527.21</v>
      </c>
      <c r="K391" s="145" t="n">
        <f aca="false">IF(OR(J391=0,F391=0),0,J391/F391)*100</f>
        <v>11.1151980891596</v>
      </c>
      <c r="L391" s="142" t="n">
        <f aca="false">SUM(N391-J391)</f>
        <v>18306409.172</v>
      </c>
      <c r="M391" s="143" t="n">
        <f aca="false">IF(OR(L391=0,F391=0),0,L391/F391)*100</f>
        <v>26.8105454553061</v>
      </c>
      <c r="N391" s="141" t="n">
        <f aca="false">SUM(N392:N400)</f>
        <v>25895936.382</v>
      </c>
      <c r="O391" s="143" t="n">
        <f aca="false">IF(OR(N391=0,F391=0),0,N391/F391)*100</f>
        <v>37.9257435444657</v>
      </c>
      <c r="P391" s="146" t="n">
        <f aca="false">SUM(F391-N391)</f>
        <v>42384692.979</v>
      </c>
      <c r="Q391" s="95"/>
    </row>
    <row r="392" customFormat="false" ht="25.5" hidden="false" customHeight="false" outlineLevel="0" collapsed="false">
      <c r="A392" s="137" t="s">
        <v>677</v>
      </c>
      <c r="B392" s="157" t="s">
        <v>678</v>
      </c>
      <c r="C392" s="139"/>
      <c r="D392" s="140" t="n">
        <f aca="false">SUM([1]gastos!D392+[2]agregar!D392+[3]cons!D392)</f>
        <v>2535740</v>
      </c>
      <c r="E392" s="141" t="n">
        <f aca="false">SUM([1]gastos!E392+[2]agregar!E392+[3]cons!E392)</f>
        <v>300000</v>
      </c>
      <c r="F392" s="142" t="n">
        <f aca="false">SUM(D392+E392)</f>
        <v>2835740</v>
      </c>
      <c r="G392" s="143" t="n">
        <f aca="false">IF(OR(F392=0,F$7=0),0,F392/F$7)*100</f>
        <v>0.0140856639720207</v>
      </c>
      <c r="H392" s="141" t="n">
        <f aca="false">SUM([1]gastos!H392+[2]agregar!H392+[3]cons!H392)</f>
        <v>0</v>
      </c>
      <c r="I392" s="144" t="n">
        <f aca="false">SUM(F392-H392)</f>
        <v>2835740</v>
      </c>
      <c r="J392" s="141" t="n">
        <f aca="false">SUM([1]gastos!J392+[2]agregar!J392+[3]cons!J392)</f>
        <v>483977.456</v>
      </c>
      <c r="K392" s="145" t="n">
        <f aca="false">IF(OR(J392=0,F392=0),0,J392/F392)*100</f>
        <v>17.067060308773</v>
      </c>
      <c r="L392" s="142" t="n">
        <f aca="false">SUM(N392-J392)</f>
        <v>961422.542</v>
      </c>
      <c r="M392" s="143" t="n">
        <f aca="false">IF(OR(L392=0,F392=0),0,L392/F392)*100</f>
        <v>33.903762051528</v>
      </c>
      <c r="N392" s="141" t="n">
        <f aca="false">SUM([1]gastos!N392+[2]agregar!N392+[3]cons!N392)</f>
        <v>1445399.998</v>
      </c>
      <c r="O392" s="143" t="n">
        <f aca="false">IF(OR(N392=0,F392=0),0,N392/F392)*100</f>
        <v>50.970822360301</v>
      </c>
      <c r="P392" s="146" t="n">
        <f aca="false">SUM(F392-N392)</f>
        <v>1390340.002</v>
      </c>
      <c r="Q392" s="95"/>
    </row>
    <row r="393" customFormat="false" ht="25.5" hidden="false" customHeight="false" outlineLevel="0" collapsed="false">
      <c r="A393" s="137" t="s">
        <v>679</v>
      </c>
      <c r="B393" s="157" t="s">
        <v>680</v>
      </c>
      <c r="C393" s="139"/>
      <c r="D393" s="140" t="n">
        <f aca="false">SUM([1]gastos!D393+[2]agregar!D393+[3]cons!D393)</f>
        <v>872299</v>
      </c>
      <c r="E393" s="141" t="n">
        <f aca="false">SUM([1]gastos!E393+[2]agregar!E393+[3]cons!E393)</f>
        <v>0</v>
      </c>
      <c r="F393" s="142" t="n">
        <f aca="false">SUM(D393+E393)</f>
        <v>872299</v>
      </c>
      <c r="G393" s="143" t="n">
        <f aca="false">IF(OR(F393=0,F$7=0),0,F393/F$7)*100</f>
        <v>0.0043328762852482</v>
      </c>
      <c r="H393" s="141" t="n">
        <f aca="false">SUM([1]gastos!H393+[2]agregar!H393+[3]cons!H393)</f>
        <v>360100</v>
      </c>
      <c r="I393" s="144" t="n">
        <f aca="false">SUM(F393-H393)</f>
        <v>512199</v>
      </c>
      <c r="J393" s="141" t="n">
        <f aca="false">SUM([1]gastos!J393+[2]agregar!J393+[3]cons!J393)</f>
        <v>8336.667</v>
      </c>
      <c r="K393" s="145" t="n">
        <f aca="false">IF(OR(J393=0,F393=0),0,J393/F393)*100</f>
        <v>0.955712089547277</v>
      </c>
      <c r="L393" s="142" t="n">
        <f aca="false">SUM(N393-J393)</f>
        <v>3963.333</v>
      </c>
      <c r="M393" s="143" t="n">
        <f aca="false">IF(OR(L393=0,F393=0),0,L393/F393)*100</f>
        <v>0.454354871437432</v>
      </c>
      <c r="N393" s="141" t="n">
        <f aca="false">SUM([1]gastos!N393+[2]agregar!N393+[3]cons!N393)</f>
        <v>12300</v>
      </c>
      <c r="O393" s="143" t="n">
        <f aca="false">IF(OR(N393=0,F393=0),0,N393/F393)*100</f>
        <v>1.41006696098471</v>
      </c>
      <c r="P393" s="146" t="n">
        <f aca="false">SUM(F393-N393)</f>
        <v>859999</v>
      </c>
      <c r="Q393" s="95"/>
    </row>
    <row r="394" customFormat="false" ht="25.5" hidden="false" customHeight="false" outlineLevel="0" collapsed="false">
      <c r="A394" s="137" t="s">
        <v>681</v>
      </c>
      <c r="B394" s="157" t="s">
        <v>682</v>
      </c>
      <c r="C394" s="139"/>
      <c r="D394" s="140" t="n">
        <f aca="false">SUM([1]gastos!D394+[2]agregar!D394+[3]cons!D394)</f>
        <v>12206675</v>
      </c>
      <c r="E394" s="141" t="n">
        <f aca="false">SUM([1]gastos!E394+[2]agregar!E394+[3]cons!E394)</f>
        <v>0</v>
      </c>
      <c r="F394" s="142" t="n">
        <f aca="false">SUM(D394+E394)</f>
        <v>12206675</v>
      </c>
      <c r="G394" s="143" t="n">
        <f aca="false">IF(OR(F394=0,F$7=0),0,F394/F$7)*100</f>
        <v>0.0606328938004423</v>
      </c>
      <c r="H394" s="141" t="n">
        <f aca="false">SUM([1]gastos!H394+[2]agregar!H394+[3]cons!H394)</f>
        <v>0</v>
      </c>
      <c r="I394" s="144" t="n">
        <f aca="false">SUM(F394-H394)</f>
        <v>12206675</v>
      </c>
      <c r="J394" s="141" t="n">
        <f aca="false">SUM([1]gastos!J394+[2]agregar!J394+[3]cons!J394)</f>
        <v>0</v>
      </c>
      <c r="K394" s="145" t="n">
        <f aca="false">IF(OR(J394=0,F394=0),0,J394/F394)*100</f>
        <v>0</v>
      </c>
      <c r="L394" s="142" t="n">
        <f aca="false">SUM(N394-J394)</f>
        <v>412000</v>
      </c>
      <c r="M394" s="143" t="n">
        <f aca="false">IF(OR(L394=0,F394=0),0,L394/F394)*100</f>
        <v>3.37520250190982</v>
      </c>
      <c r="N394" s="141" t="n">
        <f aca="false">SUM([1]gastos!N394+[2]agregar!N394+[3]cons!N394)</f>
        <v>412000</v>
      </c>
      <c r="O394" s="143" t="n">
        <f aca="false">IF(OR(N394=0,F394=0),0,N394/F394)*100</f>
        <v>3.37520250190982</v>
      </c>
      <c r="P394" s="146" t="n">
        <f aca="false">SUM(F394-N394)</f>
        <v>11794675</v>
      </c>
      <c r="Q394" s="95"/>
    </row>
    <row r="395" customFormat="false" ht="15" hidden="true" customHeight="false" outlineLevel="0" collapsed="false">
      <c r="A395" s="137" t="s">
        <v>683</v>
      </c>
      <c r="B395" s="157" t="s">
        <v>684</v>
      </c>
      <c r="C395" s="139"/>
      <c r="D395" s="140" t="n">
        <f aca="false">SUM([1]gastos!D395+[2]agregar!D395+[3]cons!D395)</f>
        <v>0</v>
      </c>
      <c r="E395" s="141" t="n">
        <f aca="false">SUM([1]gastos!E395+[2]agregar!E395+[3]cons!E395)</f>
        <v>0</v>
      </c>
      <c r="F395" s="142" t="n">
        <f aca="false">SUM(D395+E395)</f>
        <v>0</v>
      </c>
      <c r="G395" s="143" t="n">
        <f aca="false">IF(OR(F395=0,F$7=0),0,F395/F$7)*100</f>
        <v>0</v>
      </c>
      <c r="H395" s="141" t="n">
        <f aca="false">SUM([1]gastos!H395+[2]agregar!H395+[3]cons!H395)</f>
        <v>0</v>
      </c>
      <c r="I395" s="144" t="n">
        <f aca="false">SUM(F395-H395)</f>
        <v>0</v>
      </c>
      <c r="J395" s="141" t="n">
        <f aca="false">SUM([1]gastos!J395+[2]agregar!J395+[3]cons!J395)</f>
        <v>0</v>
      </c>
      <c r="K395" s="145" t="n">
        <f aca="false">IF(OR(J395=0,F395=0),0,J395/F395)*100</f>
        <v>0</v>
      </c>
      <c r="L395" s="142" t="n">
        <f aca="false">SUM(N395-J395)</f>
        <v>0</v>
      </c>
      <c r="M395" s="143" t="n">
        <f aca="false">IF(OR(L395=0,F395=0),0,L395/F395)*100</f>
        <v>0</v>
      </c>
      <c r="N395" s="141" t="n">
        <f aca="false">SUM([1]gastos!N395+[2]agregar!N395+[3]cons!N395)</f>
        <v>0</v>
      </c>
      <c r="O395" s="143" t="n">
        <f aca="false">IF(OR(N395=0,F395=0),0,N395/F395)*100</f>
        <v>0</v>
      </c>
      <c r="P395" s="146" t="n">
        <f aca="false">SUM(F395-N395)</f>
        <v>0</v>
      </c>
      <c r="Q395" s="95"/>
    </row>
    <row r="396" customFormat="false" ht="15" hidden="false" customHeight="false" outlineLevel="0" collapsed="false">
      <c r="A396" s="137" t="s">
        <v>685</v>
      </c>
      <c r="B396" s="157" t="s">
        <v>686</v>
      </c>
      <c r="C396" s="139"/>
      <c r="D396" s="140" t="n">
        <f aca="false">SUM([1]gastos!D396+[2]agregar!D396+[3]cons!D396)</f>
        <v>7526401.432</v>
      </c>
      <c r="E396" s="141" t="n">
        <f aca="false">SUM([1]gastos!E396+[2]agregar!E396+[3]cons!E396)</f>
        <v>9290973.338</v>
      </c>
      <c r="F396" s="142" t="n">
        <f aca="false">SUM(D396+E396)</f>
        <v>16817374.77</v>
      </c>
      <c r="G396" s="143" t="n">
        <f aca="false">IF(OR(F396=0,F$7=0),0,F396/F$7)*100</f>
        <v>0.0835351230725524</v>
      </c>
      <c r="H396" s="141" t="n">
        <f aca="false">SUM([1]gastos!H396+[2]agregar!H396+[3]cons!H396)</f>
        <v>1220000</v>
      </c>
      <c r="I396" s="144" t="n">
        <f aca="false">SUM(F396-H396)</f>
        <v>15597374.77</v>
      </c>
      <c r="J396" s="141" t="n">
        <f aca="false">SUM([1]gastos!J396+[2]agregar!J396+[3]cons!J396)</f>
        <v>536378.859</v>
      </c>
      <c r="K396" s="145" t="n">
        <f aca="false">IF(OR(J396=0,F396=0),0,J396/F396)*100</f>
        <v>3.18943275235104</v>
      </c>
      <c r="L396" s="142" t="n">
        <f aca="false">SUM(N396-J396)</f>
        <v>331873.448</v>
      </c>
      <c r="M396" s="143" t="n">
        <f aca="false">IF(OR(L396=0,F396=0),0,L396/F396)*100</f>
        <v>1.97339627937661</v>
      </c>
      <c r="N396" s="141" t="n">
        <f aca="false">SUM([1]gastos!N396+[2]agregar!N396+[3]cons!N396)</f>
        <v>868252.307</v>
      </c>
      <c r="O396" s="143" t="n">
        <f aca="false">IF(OR(N396=0,F396=0),0,N396/F396)*100</f>
        <v>5.16282903172764</v>
      </c>
      <c r="P396" s="146" t="n">
        <f aca="false">SUM(F396-N396)</f>
        <v>15949122.463</v>
      </c>
      <c r="Q396" s="95"/>
    </row>
    <row r="397" customFormat="false" ht="25.5" hidden="true" customHeight="false" outlineLevel="0" collapsed="false">
      <c r="A397" s="137" t="s">
        <v>687</v>
      </c>
      <c r="B397" s="157" t="s">
        <v>688</v>
      </c>
      <c r="C397" s="139"/>
      <c r="D397" s="140" t="n">
        <f aca="false">SUM([1]gastos!D397+[2]agregar!D397+[3]cons!D397)</f>
        <v>0</v>
      </c>
      <c r="E397" s="141" t="n">
        <f aca="false">SUM([1]gastos!E397+[2]agregar!E397+[3]cons!E397)</f>
        <v>0</v>
      </c>
      <c r="F397" s="142" t="n">
        <f aca="false">SUM(D397+E397)</f>
        <v>0</v>
      </c>
      <c r="G397" s="143" t="n">
        <f aca="false">IF(OR(F397=0,F$7=0),0,F397/F$7)*100</f>
        <v>0</v>
      </c>
      <c r="H397" s="141" t="n">
        <f aca="false">SUM([1]gastos!H397+[2]agregar!H397+[3]cons!H397)</f>
        <v>0</v>
      </c>
      <c r="I397" s="144" t="n">
        <f aca="false">SUM(F397-H397)</f>
        <v>0</v>
      </c>
      <c r="J397" s="141" t="n">
        <f aca="false">SUM([1]gastos!J397+[2]agregar!J397+[3]cons!J397)</f>
        <v>0</v>
      </c>
      <c r="K397" s="145" t="n">
        <f aca="false">IF(OR(J397=0,F397=0),0,J397/F397)*100</f>
        <v>0</v>
      </c>
      <c r="L397" s="142" t="n">
        <f aca="false">SUM(N397-J397)</f>
        <v>0</v>
      </c>
      <c r="M397" s="143" t="n">
        <f aca="false">IF(OR(L397=0,F397=0),0,L397/F397)*100</f>
        <v>0</v>
      </c>
      <c r="N397" s="141" t="n">
        <f aca="false">SUM([1]gastos!N397+[2]agregar!N397+[3]cons!N397)</f>
        <v>0</v>
      </c>
      <c r="O397" s="143" t="n">
        <f aca="false">IF(OR(N397=0,F397=0),0,N397/F397)*100</f>
        <v>0</v>
      </c>
      <c r="P397" s="146" t="n">
        <f aca="false">SUM(F397-N397)</f>
        <v>0</v>
      </c>
      <c r="Q397" s="95"/>
    </row>
    <row r="398" customFormat="false" ht="25.5" hidden="false" customHeight="false" outlineLevel="0" collapsed="false">
      <c r="A398" s="137" t="s">
        <v>689</v>
      </c>
      <c r="B398" s="157" t="s">
        <v>688</v>
      </c>
      <c r="C398" s="139"/>
      <c r="D398" s="140" t="n">
        <f aca="false">SUM([1]gastos!D398+[2]agregar!D398+[3]cons!D398)</f>
        <v>21121584</v>
      </c>
      <c r="E398" s="141" t="n">
        <f aca="false">SUM([1]gastos!E398+[2]agregar!E398+[3]cons!E398)</f>
        <v>-8668044.693</v>
      </c>
      <c r="F398" s="142" t="n">
        <f aca="false">SUM(D398+E398)</f>
        <v>12453539.307</v>
      </c>
      <c r="G398" s="143" t="n">
        <f aca="false">IF(OR(F398=0,F$7=0),0,F398/F$7)*100</f>
        <v>0.0618591161181047</v>
      </c>
      <c r="H398" s="141" t="n">
        <f aca="false">SUM([1]gastos!H398+[2]agregar!H398+[3]cons!H398)</f>
        <v>0</v>
      </c>
      <c r="I398" s="144" t="n">
        <f aca="false">SUM(F398-H398)</f>
        <v>12453539.307</v>
      </c>
      <c r="J398" s="141" t="n">
        <f aca="false">SUM([1]gastos!J398+[2]agregar!J398+[3]cons!J398)</f>
        <v>2511998.766</v>
      </c>
      <c r="K398" s="145" t="n">
        <f aca="false">IF(OR(J398=0,F398=0),0,J398/F398)*100</f>
        <v>20.1709626803686</v>
      </c>
      <c r="L398" s="142" t="n">
        <f aca="false">SUM(N398-J398)</f>
        <v>2557855.445</v>
      </c>
      <c r="M398" s="143" t="n">
        <f aca="false">IF(OR(L398=0,F398=0),0,L398/F398)*100</f>
        <v>20.539184740536</v>
      </c>
      <c r="N398" s="141" t="n">
        <f aca="false">SUM([1]gastos!N398+[2]agregar!N398+[3]cons!N398)</f>
        <v>5069854.211</v>
      </c>
      <c r="O398" s="143" t="n">
        <f aca="false">IF(OR(N398=0,F398=0),0,N398/F398)*100</f>
        <v>40.7101474209046</v>
      </c>
      <c r="P398" s="146" t="n">
        <f aca="false">SUM(F398-N398)</f>
        <v>7383685.096</v>
      </c>
      <c r="Q398" s="95"/>
    </row>
    <row r="399" customFormat="false" ht="15" hidden="false" customHeight="false" outlineLevel="0" collapsed="false">
      <c r="A399" s="137" t="s">
        <v>690</v>
      </c>
      <c r="B399" s="157" t="s">
        <v>691</v>
      </c>
      <c r="C399" s="139"/>
      <c r="D399" s="140" t="n">
        <f aca="false">SUM([1]gastos!D399+[2]agregar!D399+[3]cons!D399)</f>
        <v>26904618.969</v>
      </c>
      <c r="E399" s="141" t="n">
        <f aca="false">SUM([1]gastos!E399+[2]agregar!E399+[3]cons!E399)</f>
        <v>-6130399.685</v>
      </c>
      <c r="F399" s="142" t="n">
        <f aca="false">SUM(D399+E399)</f>
        <v>20774219.284</v>
      </c>
      <c r="G399" s="143" t="n">
        <f aca="false">IF(OR(F399=0,F$7=0),0,F399/F$7)*100</f>
        <v>0.103189527994632</v>
      </c>
      <c r="H399" s="141" t="n">
        <f aca="false">SUM([1]gastos!H399+[2]agregar!H399+[3]cons!H399)</f>
        <v>0</v>
      </c>
      <c r="I399" s="144" t="n">
        <f aca="false">SUM(F399-H399)</f>
        <v>20774219.284</v>
      </c>
      <c r="J399" s="141" t="n">
        <f aca="false">SUM([1]gastos!J399+[2]agregar!J399+[3]cons!J399)</f>
        <v>3293572.128</v>
      </c>
      <c r="K399" s="145" t="n">
        <f aca="false">IF(OR(J399=0,F399=0),0,J399/F399)*100</f>
        <v>15.8541319073139</v>
      </c>
      <c r="L399" s="142" t="n">
        <f aca="false">SUM(N399-J399)</f>
        <v>13503757.738</v>
      </c>
      <c r="M399" s="143" t="n">
        <f aca="false">IF(OR(L399=0,F399=0),0,L399/F399)*100</f>
        <v>65.0024800132942</v>
      </c>
      <c r="N399" s="141" t="n">
        <f aca="false">SUM([1]gastos!N399+[2]agregar!N399+[3]cons!N399)</f>
        <v>16797329.866</v>
      </c>
      <c r="O399" s="143" t="n">
        <f aca="false">IF(OR(N399=0,F399=0),0,N399/F399)*100</f>
        <v>80.8566119206081</v>
      </c>
      <c r="P399" s="146" t="n">
        <f aca="false">SUM(F399-N399)</f>
        <v>3976889.418</v>
      </c>
      <c r="Q399" s="95"/>
    </row>
    <row r="400" customFormat="false" ht="25.5" hidden="false" customHeight="false" outlineLevel="0" collapsed="false">
      <c r="A400" s="137" t="s">
        <v>692</v>
      </c>
      <c r="B400" s="157" t="s">
        <v>693</v>
      </c>
      <c r="C400" s="139"/>
      <c r="D400" s="140" t="n">
        <f aca="false">SUM([1]gastos!D400+[2]agregar!D400+[3]cons!D400)</f>
        <v>2320782</v>
      </c>
      <c r="E400" s="141" t="n">
        <f aca="false">SUM([1]gastos!E400+[2]agregar!E400+[3]cons!E400)</f>
        <v>0</v>
      </c>
      <c r="F400" s="142" t="n">
        <f aca="false">SUM(D400+E400)</f>
        <v>2320782</v>
      </c>
      <c r="G400" s="143" t="n">
        <f aca="false">IF(OR(F400=0,F$7=0),0,F400/F$7)*100</f>
        <v>0.0115277689084028</v>
      </c>
      <c r="H400" s="141" t="n">
        <f aca="false">SUM([1]gastos!H400+[2]agregar!H400+[3]cons!H400)</f>
        <v>0</v>
      </c>
      <c r="I400" s="144" t="n">
        <f aca="false">SUM(F400-H400)</f>
        <v>2320782</v>
      </c>
      <c r="J400" s="141" t="n">
        <f aca="false">SUM([1]gastos!J400+[2]agregar!J400+[3]cons!J400)</f>
        <v>755263.334</v>
      </c>
      <c r="K400" s="145" t="n">
        <f aca="false">IF(OR(J400=0,F400=0),0,J400/F400)*100</f>
        <v>32.5434846530178</v>
      </c>
      <c r="L400" s="142" t="n">
        <f aca="false">SUM(N400-J400)</f>
        <v>535536.666</v>
      </c>
      <c r="M400" s="143" t="n">
        <f aca="false">IF(OR(L400=0,F400=0),0,L400/F400)*100</f>
        <v>23.0756988808083</v>
      </c>
      <c r="N400" s="141" t="n">
        <f aca="false">SUM([1]gastos!N400+[2]agregar!N400+[3]cons!N400)</f>
        <v>1290800</v>
      </c>
      <c r="O400" s="143" t="n">
        <f aca="false">IF(OR(N400=0,F400=0),0,N400/F400)*100</f>
        <v>55.6191835338261</v>
      </c>
      <c r="P400" s="146" t="n">
        <f aca="false">SUM(F400-N400)</f>
        <v>1029982</v>
      </c>
      <c r="Q400" s="95"/>
    </row>
    <row r="401" customFormat="false" ht="15" hidden="false" customHeight="false" outlineLevel="0" collapsed="false">
      <c r="A401" s="137" t="n">
        <v>331130110</v>
      </c>
      <c r="B401" s="157" t="s">
        <v>694</v>
      </c>
      <c r="C401" s="139"/>
      <c r="D401" s="140" t="n">
        <f aca="false">SUM(D402:D407)</f>
        <v>26296940</v>
      </c>
      <c r="E401" s="141" t="n">
        <f aca="false">SUM(E402:E407)</f>
        <v>-716300.096</v>
      </c>
      <c r="F401" s="142" t="n">
        <f aca="false">SUM(D401+E401)</f>
        <v>25580639.904</v>
      </c>
      <c r="G401" s="143" t="n">
        <f aca="false">IF(OR(F401=0,F$7=0),0,F401/F$7)*100</f>
        <v>0.12706394023324</v>
      </c>
      <c r="H401" s="141" t="n">
        <f aca="false">SUM(H402:H407)</f>
        <v>517775</v>
      </c>
      <c r="I401" s="144" t="n">
        <f aca="false">SUM(F401-H401)</f>
        <v>25062864.904</v>
      </c>
      <c r="J401" s="141" t="n">
        <f aca="false">SUM(J402:J407)</f>
        <v>5609806.011</v>
      </c>
      <c r="K401" s="145" t="n">
        <f aca="false">IF(OR(J401=0,F401=0),0,J401/F401)*100</f>
        <v>21.9298892914825</v>
      </c>
      <c r="L401" s="142" t="n">
        <f aca="false">SUM(N401-J401)</f>
        <v>6904777.428</v>
      </c>
      <c r="M401" s="143" t="n">
        <f aca="false">IF(OR(L401=0,F401=0),0,L401/F401)*100</f>
        <v>26.9921997804297</v>
      </c>
      <c r="N401" s="141" t="n">
        <f aca="false">SUM(N402:N407)</f>
        <v>12514583.439</v>
      </c>
      <c r="O401" s="143" t="n">
        <f aca="false">IF(OR(N401=0,F401=0),0,N401/F401)*100</f>
        <v>48.9220890719122</v>
      </c>
      <c r="P401" s="146" t="n">
        <f aca="false">SUM(F401-N401)</f>
        <v>13066056.465</v>
      </c>
      <c r="Q401" s="95"/>
    </row>
    <row r="402" customFormat="false" ht="25.5" hidden="false" customHeight="false" outlineLevel="0" collapsed="false">
      <c r="A402" s="137" t="s">
        <v>695</v>
      </c>
      <c r="B402" s="157" t="s">
        <v>696</v>
      </c>
      <c r="C402" s="139"/>
      <c r="D402" s="140" t="n">
        <f aca="false">SUM([1]gastos!D402+[2]agregar!D402+[3]cons!D402)</f>
        <v>2995457</v>
      </c>
      <c r="E402" s="141" t="n">
        <f aca="false">SUM([1]gastos!E402+[2]agregar!E402+[3]cons!E402)</f>
        <v>-150000</v>
      </c>
      <c r="F402" s="142" t="n">
        <f aca="false">SUM(D402+E402)</f>
        <v>2845457</v>
      </c>
      <c r="G402" s="143" t="n">
        <f aca="false">IF(OR(F402=0,F$7=0),0,F402/F$7)*100</f>
        <v>0.0141339301730181</v>
      </c>
      <c r="H402" s="141" t="n">
        <f aca="false">SUM([1]gastos!H402+[2]agregar!H402+[3]cons!H402)</f>
        <v>103975</v>
      </c>
      <c r="I402" s="144" t="n">
        <f aca="false">SUM(F402-H402)</f>
        <v>2741482</v>
      </c>
      <c r="J402" s="141" t="n">
        <f aca="false">SUM([1]gastos!J402+[2]agregar!J402+[3]cons!J402)</f>
        <v>279103.666</v>
      </c>
      <c r="K402" s="145" t="n">
        <f aca="false">IF(OR(J402=0,F402=0),0,J402/F402)*100</f>
        <v>9.80874657392468</v>
      </c>
      <c r="L402" s="142" t="n">
        <f aca="false">SUM(N402-J402)</f>
        <v>389826.123</v>
      </c>
      <c r="M402" s="143" t="n">
        <f aca="false">IF(OR(L402=0,F402=0),0,L402/F402)*100</f>
        <v>13.6999477764029</v>
      </c>
      <c r="N402" s="141" t="n">
        <f aca="false">SUM([1]gastos!N402+[2]agregar!N402+[3]cons!N402)</f>
        <v>668929.789</v>
      </c>
      <c r="O402" s="143" t="n">
        <f aca="false">IF(OR(N402=0,F402=0),0,N402/F402)*100</f>
        <v>23.5086943503276</v>
      </c>
      <c r="P402" s="146" t="n">
        <f aca="false">SUM(F402-N402)</f>
        <v>2176527.211</v>
      </c>
      <c r="Q402" s="95"/>
    </row>
    <row r="403" customFormat="false" ht="25.5" hidden="false" customHeight="false" outlineLevel="0" collapsed="false">
      <c r="A403" s="137" t="s">
        <v>697</v>
      </c>
      <c r="B403" s="157" t="s">
        <v>698</v>
      </c>
      <c r="C403" s="139"/>
      <c r="D403" s="140" t="n">
        <f aca="false">SUM([1]gastos!D403+[2]agregar!D403+[3]cons!D403)</f>
        <v>3449609</v>
      </c>
      <c r="E403" s="141" t="n">
        <f aca="false">SUM([1]gastos!E403+[2]agregar!E403+[3]cons!E403)</f>
        <v>-130000</v>
      </c>
      <c r="F403" s="142" t="n">
        <f aca="false">SUM(D403+E403)</f>
        <v>3319609</v>
      </c>
      <c r="G403" s="143" t="n">
        <f aca="false">IF(OR(F403=0,F$7=0),0,F403/F$7)*100</f>
        <v>0.016489134015282</v>
      </c>
      <c r="H403" s="141" t="n">
        <f aca="false">SUM([1]gastos!H403+[2]agregar!H403+[3]cons!H403)</f>
        <v>90500</v>
      </c>
      <c r="I403" s="144" t="n">
        <f aca="false">SUM(F403-H403)</f>
        <v>3229109</v>
      </c>
      <c r="J403" s="141" t="n">
        <f aca="false">SUM([1]gastos!J403+[2]agregar!J403+[3]cons!J403)</f>
        <v>747963.216</v>
      </c>
      <c r="K403" s="145" t="n">
        <f aca="false">IF(OR(J403=0,F403=0),0,J403/F403)*100</f>
        <v>22.5316661088701</v>
      </c>
      <c r="L403" s="142" t="n">
        <f aca="false">SUM(N403-J403)</f>
        <v>764816.911</v>
      </c>
      <c r="M403" s="143" t="n">
        <f aca="false">IF(OR(L403=0,F403=0),0,L403/F403)*100</f>
        <v>23.0393673170545</v>
      </c>
      <c r="N403" s="141" t="n">
        <f aca="false">SUM([1]gastos!N403+[2]agregar!N403+[3]cons!N403)</f>
        <v>1512780.127</v>
      </c>
      <c r="O403" s="143" t="n">
        <f aca="false">IF(OR(N403=0,F403=0),0,N403/F403)*100</f>
        <v>45.5710334259246</v>
      </c>
      <c r="P403" s="146" t="n">
        <f aca="false">SUM(F403-N403)</f>
        <v>1806828.873</v>
      </c>
      <c r="Q403" s="95"/>
    </row>
    <row r="404" customFormat="false" ht="25.5" hidden="false" customHeight="false" outlineLevel="0" collapsed="false">
      <c r="A404" s="137" t="s">
        <v>699</v>
      </c>
      <c r="B404" s="157" t="s">
        <v>700</v>
      </c>
      <c r="C404" s="139"/>
      <c r="D404" s="140" t="n">
        <f aca="false">SUM([1]gastos!D404+[2]agregar!D404+[3]cons!D404)</f>
        <v>9343637</v>
      </c>
      <c r="E404" s="141" t="n">
        <f aca="false">SUM([1]gastos!E404+[2]agregar!E404+[3]cons!E404)</f>
        <v>0</v>
      </c>
      <c r="F404" s="142" t="n">
        <f aca="false">SUM(D404+E404)</f>
        <v>9343637</v>
      </c>
      <c r="G404" s="143" t="n">
        <f aca="false">IF(OR(F404=0,F$7=0),0,F404/F$7)*100</f>
        <v>0.0464116354315064</v>
      </c>
      <c r="H404" s="141" t="n">
        <f aca="false">SUM([1]gastos!H404+[2]agregar!H404+[3]cons!H404)</f>
        <v>254800</v>
      </c>
      <c r="I404" s="144" t="n">
        <f aca="false">SUM(F404-H404)</f>
        <v>9088837</v>
      </c>
      <c r="J404" s="141" t="n">
        <f aca="false">SUM([1]gastos!J404+[2]agregar!J404+[3]cons!J404)</f>
        <v>1629877.746</v>
      </c>
      <c r="K404" s="145" t="n">
        <f aca="false">IF(OR(J404=0,F404=0),0,J404/F404)*100</f>
        <v>17.4437186076471</v>
      </c>
      <c r="L404" s="142" t="n">
        <f aca="false">SUM(N404-J404)</f>
        <v>2927085.481</v>
      </c>
      <c r="M404" s="143" t="n">
        <f aca="false">IF(OR(L404=0,F404=0),0,L404/F404)*100</f>
        <v>31.3270462133749</v>
      </c>
      <c r="N404" s="141" t="n">
        <f aca="false">SUM([1]gastos!N404+[2]agregar!N404+[3]cons!N404)</f>
        <v>4556963.227</v>
      </c>
      <c r="O404" s="143" t="n">
        <f aca="false">IF(OR(N404=0,F404=0),0,N404/F404)*100</f>
        <v>48.7707648210221</v>
      </c>
      <c r="P404" s="146" t="n">
        <f aca="false">SUM(F404-N404)</f>
        <v>4786673.773</v>
      </c>
      <c r="Q404" s="95"/>
    </row>
    <row r="405" customFormat="false" ht="25.5" hidden="false" customHeight="false" outlineLevel="0" collapsed="false">
      <c r="A405" s="137" t="s">
        <v>701</v>
      </c>
      <c r="B405" s="157" t="s">
        <v>702</v>
      </c>
      <c r="C405" s="139"/>
      <c r="D405" s="140" t="n">
        <f aca="false">SUM([1]gastos!D405+[2]agregar!D405+[3]cons!D405)</f>
        <v>2508237</v>
      </c>
      <c r="E405" s="141" t="n">
        <f aca="false">SUM([1]gastos!E405+[2]agregar!E405+[3]cons!E405)</f>
        <v>0</v>
      </c>
      <c r="F405" s="142" t="n">
        <f aca="false">SUM(D405+E405)</f>
        <v>2508237</v>
      </c>
      <c r="G405" s="143" t="n">
        <f aca="false">IF(OR(F405=0,F$7=0),0,F405/F$7)*100</f>
        <v>0.0124588938140272</v>
      </c>
      <c r="H405" s="141" t="n">
        <f aca="false">SUM([1]gastos!H405+[2]agregar!H405+[3]cons!H405)</f>
        <v>68500</v>
      </c>
      <c r="I405" s="144" t="n">
        <f aca="false">SUM(F405-H405)</f>
        <v>2439737</v>
      </c>
      <c r="J405" s="141" t="n">
        <f aca="false">SUM([1]gastos!J405+[2]agregar!J405+[3]cons!J405)</f>
        <v>734349.521</v>
      </c>
      <c r="K405" s="145" t="n">
        <f aca="false">IF(OR(J405=0,F405=0),0,J405/F405)*100</f>
        <v>29.2775172760788</v>
      </c>
      <c r="L405" s="142" t="n">
        <f aca="false">SUM(N405-J405)</f>
        <v>911889.126</v>
      </c>
      <c r="M405" s="143" t="n">
        <f aca="false">IF(OR(L405=0,F405=0),0,L405/F405)*100</f>
        <v>36.3557800160033</v>
      </c>
      <c r="N405" s="141" t="n">
        <f aca="false">SUM([1]gastos!N405+[2]agregar!N405+[3]cons!N405)</f>
        <v>1646238.647</v>
      </c>
      <c r="O405" s="143" t="n">
        <f aca="false">IF(OR(N405=0,F405=0),0,N405/F405)*100</f>
        <v>65.6332972920821</v>
      </c>
      <c r="P405" s="146" t="n">
        <f aca="false">SUM(F405-N405)</f>
        <v>861998.353</v>
      </c>
      <c r="Q405" s="95"/>
    </row>
    <row r="406" customFormat="false" ht="38.25" hidden="false" customHeight="false" outlineLevel="0" collapsed="false">
      <c r="A406" s="137" t="s">
        <v>703</v>
      </c>
      <c r="B406" s="158" t="s">
        <v>704</v>
      </c>
      <c r="C406" s="139"/>
      <c r="D406" s="140" t="n">
        <f aca="false">SUM([1]gastos!D406+[2]agregar!D406+[3]cons!D406)</f>
        <v>2000000</v>
      </c>
      <c r="E406" s="141" t="n">
        <f aca="false">SUM([1]gastos!E406+[2]agregar!E406+[3]cons!E406)</f>
        <v>-28347.975</v>
      </c>
      <c r="F406" s="142" t="n">
        <f aca="false">SUM(D406+E406)</f>
        <v>1971652.025</v>
      </c>
      <c r="G406" s="143" t="n">
        <f aca="false">IF(OR(F406=0,F$7=0),0,F406/F$7)*100</f>
        <v>0.00979357342136594</v>
      </c>
      <c r="H406" s="141" t="n">
        <f aca="false">SUM([1]gastos!H406+[2]agregar!H406+[3]cons!H406)</f>
        <v>0</v>
      </c>
      <c r="I406" s="144" t="n">
        <f aca="false">SUM(F406-H406)</f>
        <v>1971652.025</v>
      </c>
      <c r="J406" s="141" t="n">
        <f aca="false">SUM([1]gastos!J406+[2]agregar!J406+[3]cons!J406)</f>
        <v>408063.514</v>
      </c>
      <c r="K406" s="145" t="n">
        <f aca="false">IF(OR(J406=0,F406=0),0,J406/F406)*100</f>
        <v>20.6965280295847</v>
      </c>
      <c r="L406" s="142" t="n">
        <f aca="false">SUM(N406-J406)</f>
        <v>434951.586</v>
      </c>
      <c r="M406" s="143" t="n">
        <f aca="false">IF(OR(L406=0,F406=0),0,L406/F406)*100</f>
        <v>22.0602611660138</v>
      </c>
      <c r="N406" s="141" t="n">
        <f aca="false">SUM([1]gastos!N406+[2]agregar!N406+[3]cons!N406)</f>
        <v>843015.1</v>
      </c>
      <c r="O406" s="143" t="n">
        <f aca="false">IF(OR(N406=0,F406=0),0,N406/F406)*100</f>
        <v>42.7567891955986</v>
      </c>
      <c r="P406" s="146" t="n">
        <f aca="false">SUM(F406-N406)</f>
        <v>1128636.925</v>
      </c>
      <c r="Q406" s="95"/>
    </row>
    <row r="407" customFormat="false" ht="25.5" hidden="false" customHeight="false" outlineLevel="0" collapsed="false">
      <c r="A407" s="137" t="s">
        <v>705</v>
      </c>
      <c r="B407" s="157" t="s">
        <v>706</v>
      </c>
      <c r="C407" s="139"/>
      <c r="D407" s="140" t="n">
        <f aca="false">SUM([1]gastos!D407+[2]agregar!D407+[3]cons!D407)</f>
        <v>6000000</v>
      </c>
      <c r="E407" s="141" t="n">
        <f aca="false">SUM([1]gastos!E407+[2]agregar!E407+[3]cons!E407)</f>
        <v>-407952.121</v>
      </c>
      <c r="F407" s="142" t="n">
        <f aca="false">SUM(D407+E407)</f>
        <v>5592047.879</v>
      </c>
      <c r="G407" s="143" t="n">
        <f aca="false">IF(OR(F407=0,F$7=0),0,F407/F$7)*100</f>
        <v>0.0277767733780408</v>
      </c>
      <c r="H407" s="141" t="n">
        <f aca="false">SUM([1]gastos!H407+[2]agregar!H407+[3]cons!H407)</f>
        <v>0</v>
      </c>
      <c r="I407" s="144" t="n">
        <f aca="false">SUM(F407-H407)</f>
        <v>5592047.879</v>
      </c>
      <c r="J407" s="141" t="n">
        <f aca="false">SUM([1]gastos!J407+[2]agregar!J407+[3]cons!J407)</f>
        <v>1810448.348</v>
      </c>
      <c r="K407" s="145" t="n">
        <f aca="false">IF(OR(J407=0,F407=0),0,J407/F407)*100</f>
        <v>32.3754085654173</v>
      </c>
      <c r="L407" s="142" t="n">
        <f aca="false">SUM(N407-J407)</f>
        <v>1476208.201</v>
      </c>
      <c r="M407" s="143" t="n">
        <f aca="false">IF(OR(L407=0,F407=0),0,L407/F407)*100</f>
        <v>26.3983469552121</v>
      </c>
      <c r="N407" s="141" t="n">
        <f aca="false">SUM([1]gastos!N407+[2]agregar!N407+[3]cons!N407)</f>
        <v>3286656.549</v>
      </c>
      <c r="O407" s="143" t="n">
        <f aca="false">IF(OR(N407=0,F407=0),0,N407/F407)*100</f>
        <v>58.7737555206294</v>
      </c>
      <c r="P407" s="146" t="n">
        <f aca="false">SUM(F407-N407)</f>
        <v>2305391.33</v>
      </c>
      <c r="Q407" s="95"/>
    </row>
    <row r="408" customFormat="false" ht="15" hidden="false" customHeight="false" outlineLevel="0" collapsed="false">
      <c r="A408" s="137" t="n">
        <v>331130111</v>
      </c>
      <c r="B408" s="157" t="s">
        <v>707</v>
      </c>
      <c r="C408" s="139"/>
      <c r="D408" s="140" t="n">
        <f aca="false">SUM(D409:D416)</f>
        <v>15167206</v>
      </c>
      <c r="E408" s="141" t="n">
        <f aca="false">SUM(E409:E416)</f>
        <v>12258193.213</v>
      </c>
      <c r="F408" s="142" t="n">
        <f aca="false">SUM(D408+E408)</f>
        <v>27425399.213</v>
      </c>
      <c r="G408" s="143" t="n">
        <f aca="false">IF(OR(F408=0,F$7=0),0,F408/F$7)*100</f>
        <v>0.136227213218716</v>
      </c>
      <c r="H408" s="141" t="n">
        <f aca="false">SUM(H409:H416)</f>
        <v>0</v>
      </c>
      <c r="I408" s="144" t="n">
        <f aca="false">SUM(F408-H408)</f>
        <v>27425399.213</v>
      </c>
      <c r="J408" s="141" t="n">
        <f aca="false">SUM(J409:J416)</f>
        <v>8226024.598</v>
      </c>
      <c r="K408" s="145" t="n">
        <f aca="false">IF(OR(J408=0,F408=0),0,J408/F408)*100</f>
        <v>29.9941836183036</v>
      </c>
      <c r="L408" s="142" t="n">
        <f aca="false">SUM(N408-J408)</f>
        <v>9921916.192</v>
      </c>
      <c r="M408" s="143" t="n">
        <f aca="false">IF(OR(L408=0,F408=0),0,L408/F408)*100</f>
        <v>36.1778368837631</v>
      </c>
      <c r="N408" s="141" t="n">
        <f aca="false">SUM(N409:N416)</f>
        <v>18147940.79</v>
      </c>
      <c r="O408" s="143" t="n">
        <f aca="false">IF(OR(N408=0,F408=0),0,N408/F408)*100</f>
        <v>66.1720205020667</v>
      </c>
      <c r="P408" s="146" t="n">
        <f aca="false">SUM(F408-N408)</f>
        <v>9277458.423</v>
      </c>
      <c r="Q408" s="95"/>
    </row>
    <row r="409" customFormat="false" ht="25.5" hidden="false" customHeight="false" outlineLevel="0" collapsed="false">
      <c r="A409" s="137" t="s">
        <v>708</v>
      </c>
      <c r="B409" s="157" t="s">
        <v>709</v>
      </c>
      <c r="C409" s="139"/>
      <c r="D409" s="140" t="n">
        <f aca="false">SUM([1]gastos!D409+[2]agregar!D409+[3]cons!D409)</f>
        <v>813176</v>
      </c>
      <c r="E409" s="141" t="n">
        <f aca="false">SUM([1]gastos!E409+[2]agregar!E409+[3]cons!E409)</f>
        <v>0</v>
      </c>
      <c r="F409" s="142" t="n">
        <f aca="false">SUM(D409+E409)</f>
        <v>813176</v>
      </c>
      <c r="G409" s="143" t="n">
        <f aca="false">IF(OR(F409=0,F$7=0),0,F409/F$7)*100</f>
        <v>0.00403920101494211</v>
      </c>
      <c r="H409" s="141" t="n">
        <f aca="false">SUM([1]gastos!H409+[2]agregar!H409+[3]cons!H409)</f>
        <v>0</v>
      </c>
      <c r="I409" s="144" t="n">
        <f aca="false">SUM(F409-H409)</f>
        <v>813176</v>
      </c>
      <c r="J409" s="141" t="n">
        <f aca="false">SUM([1]gastos!J409+[2]agregar!J409+[3]cons!J409)</f>
        <v>215212.494</v>
      </c>
      <c r="K409" s="145" t="n">
        <f aca="false">IF(OR(J409=0,F409=0),0,J409/F409)*100</f>
        <v>26.4656721300186</v>
      </c>
      <c r="L409" s="142" t="n">
        <f aca="false">SUM(N409-J409)</f>
        <v>454993.946</v>
      </c>
      <c r="M409" s="143" t="n">
        <f aca="false">IF(OR(L409=0,F409=0),0,L409/F409)*100</f>
        <v>55.9527022440406</v>
      </c>
      <c r="N409" s="141" t="n">
        <f aca="false">SUM([1]gastos!N409+[2]agregar!N409+[3]cons!N409)</f>
        <v>670206.44</v>
      </c>
      <c r="O409" s="143" t="n">
        <f aca="false">IF(OR(N409=0,F409=0),0,N409/F409)*100</f>
        <v>82.4183743740592</v>
      </c>
      <c r="P409" s="146" t="n">
        <f aca="false">SUM(F409-N409)</f>
        <v>142969.56</v>
      </c>
      <c r="Q409" s="95"/>
    </row>
    <row r="410" customFormat="false" ht="38.25" hidden="false" customHeight="false" outlineLevel="0" collapsed="false">
      <c r="A410" s="137" t="s">
        <v>710</v>
      </c>
      <c r="B410" s="157" t="s">
        <v>711</v>
      </c>
      <c r="C410" s="139"/>
      <c r="D410" s="140" t="n">
        <f aca="false">SUM([1]gastos!D410+[2]agregar!D410+[3]cons!D410)</f>
        <v>2890000</v>
      </c>
      <c r="E410" s="141" t="n">
        <f aca="false">SUM([1]gastos!E410+[2]agregar!E410+[3]cons!E410)</f>
        <v>11355600</v>
      </c>
      <c r="F410" s="142" t="n">
        <f aca="false">SUM(D410+E410)</f>
        <v>14245600</v>
      </c>
      <c r="G410" s="143" t="n">
        <f aca="false">IF(OR(F410=0,F$7=0),0,F410/F$7)*100</f>
        <v>0.0707606249796592</v>
      </c>
      <c r="H410" s="141" t="n">
        <f aca="false">SUM([1]gastos!H410+[2]agregar!H410+[3]cons!H410)</f>
        <v>0</v>
      </c>
      <c r="I410" s="144" t="n">
        <f aca="false">SUM(F410-H410)</f>
        <v>14245600</v>
      </c>
      <c r="J410" s="141" t="n">
        <f aca="false">SUM([1]gastos!J410+[2]agregar!J410+[3]cons!J410)</f>
        <v>5390952.52</v>
      </c>
      <c r="K410" s="145" t="n">
        <f aca="false">IF(OR(J410=0,F410=0),0,J410/F410)*100</f>
        <v>37.8429305890942</v>
      </c>
      <c r="L410" s="142" t="n">
        <f aca="false">SUM(N410-J410)</f>
        <v>4902237.72</v>
      </c>
      <c r="M410" s="143" t="n">
        <f aca="false">IF(OR(L410=0,F410=0),0,L410/F410)*100</f>
        <v>34.4122937608806</v>
      </c>
      <c r="N410" s="141" t="n">
        <f aca="false">SUM([1]gastos!N410+[2]agregar!N410+[3]cons!N410)</f>
        <v>10293190.24</v>
      </c>
      <c r="O410" s="143" t="n">
        <f aca="false">IF(OR(N410=0,F410=0),0,N410/F410)*100</f>
        <v>72.2552243499747</v>
      </c>
      <c r="P410" s="146" t="n">
        <f aca="false">SUM(F410-N410)</f>
        <v>3952409.76</v>
      </c>
      <c r="Q410" s="95"/>
    </row>
    <row r="411" customFormat="false" ht="25.5" hidden="false" customHeight="false" outlineLevel="0" collapsed="false">
      <c r="A411" s="137" t="s">
        <v>712</v>
      </c>
      <c r="B411" s="157" t="s">
        <v>713</v>
      </c>
      <c r="C411" s="139"/>
      <c r="D411" s="140" t="n">
        <f aca="false">SUM([1]gastos!D411+[2]agregar!D411+[3]cons!D411)</f>
        <v>8059650</v>
      </c>
      <c r="E411" s="141" t="n">
        <f aca="false">SUM([1]gastos!E411+[2]agregar!E411+[3]cons!E411)</f>
        <v>387673.213</v>
      </c>
      <c r="F411" s="142" t="n">
        <f aca="false">SUM(D411+E411)</f>
        <v>8447323.213</v>
      </c>
      <c r="G411" s="143" t="n">
        <f aca="false">IF(OR(F411=0,F$7=0),0,F411/F$7)*100</f>
        <v>0.041959473097452</v>
      </c>
      <c r="H411" s="141" t="n">
        <f aca="false">SUM([1]gastos!H411+[2]agregar!H411+[3]cons!H411)</f>
        <v>0</v>
      </c>
      <c r="I411" s="144" t="n">
        <f aca="false">SUM(F411-H411)</f>
        <v>8447323.213</v>
      </c>
      <c r="J411" s="141" t="n">
        <f aca="false">SUM([1]gastos!J411+[2]agregar!J411+[3]cons!J411)</f>
        <v>1496969.695</v>
      </c>
      <c r="K411" s="145" t="n">
        <f aca="false">IF(OR(J411=0,F411=0),0,J411/F411)*100</f>
        <v>17.7212314156068</v>
      </c>
      <c r="L411" s="142" t="n">
        <f aca="false">SUM(N411-J411)</f>
        <v>2723741.84</v>
      </c>
      <c r="M411" s="143" t="n">
        <f aca="false">IF(OR(L411=0,F411=0),0,L411/F411)*100</f>
        <v>32.2438454326964</v>
      </c>
      <c r="N411" s="141" t="n">
        <f aca="false">SUM([1]gastos!N411+[2]agregar!N411+[3]cons!N411)</f>
        <v>4220711.535</v>
      </c>
      <c r="O411" s="143" t="n">
        <f aca="false">IF(OR(N411=0,F411=0),0,N411/F411)*100</f>
        <v>49.9650768483032</v>
      </c>
      <c r="P411" s="146" t="n">
        <f aca="false">SUM(F411-N411)</f>
        <v>4226611.678</v>
      </c>
      <c r="Q411" s="95"/>
    </row>
    <row r="412" customFormat="false" ht="38.25" hidden="false" customHeight="false" outlineLevel="0" collapsed="false">
      <c r="A412" s="137" t="s">
        <v>714</v>
      </c>
      <c r="B412" s="157" t="s">
        <v>715</v>
      </c>
      <c r="C412" s="139"/>
      <c r="D412" s="140" t="n">
        <f aca="false">SUM([1]gastos!D412+[2]agregar!D412+[3]cons!D412)</f>
        <v>1200000</v>
      </c>
      <c r="E412" s="141" t="n">
        <f aca="false">SUM([1]gastos!E412+[2]agregar!E412+[3]cons!E412)</f>
        <v>514920</v>
      </c>
      <c r="F412" s="142" t="n">
        <f aca="false">SUM(D412+E412)</f>
        <v>1714920</v>
      </c>
      <c r="G412" s="143" t="n">
        <f aca="false">IF(OR(F412=0,F$7=0),0,F412/F$7)*100</f>
        <v>0.00851833625751932</v>
      </c>
      <c r="H412" s="141" t="n">
        <f aca="false">SUM([1]gastos!H412+[2]agregar!H412+[3]cons!H412)</f>
        <v>0</v>
      </c>
      <c r="I412" s="144" t="n">
        <f aca="false">SUM(F412-H412)</f>
        <v>1714920</v>
      </c>
      <c r="J412" s="141" t="n">
        <f aca="false">SUM([1]gastos!J412+[2]agregar!J412+[3]cons!J412)</f>
        <v>387678.624</v>
      </c>
      <c r="K412" s="145" t="n">
        <f aca="false">IF(OR(J412=0,F412=0),0,J412/F412)*100</f>
        <v>22.6062220978238</v>
      </c>
      <c r="L412" s="142" t="n">
        <f aca="false">SUM(N412-J412)</f>
        <v>638083.986</v>
      </c>
      <c r="M412" s="143" t="n">
        <f aca="false">IF(OR(L412=0,F412=0),0,L412/F412)*100</f>
        <v>37.2077989643832</v>
      </c>
      <c r="N412" s="141" t="n">
        <f aca="false">SUM([1]gastos!N412+[2]agregar!N412+[3]cons!N412)</f>
        <v>1025762.61</v>
      </c>
      <c r="O412" s="143" t="n">
        <f aca="false">IF(OR(N412=0,F412=0),0,N412/F412)*100</f>
        <v>59.814021062207</v>
      </c>
      <c r="P412" s="146" t="n">
        <f aca="false">SUM(F412-N412)</f>
        <v>689157.39</v>
      </c>
      <c r="Q412" s="95"/>
    </row>
    <row r="413" customFormat="false" ht="25.5" hidden="false" customHeight="false" outlineLevel="0" collapsed="false">
      <c r="A413" s="137" t="s">
        <v>716</v>
      </c>
      <c r="B413" s="157" t="s">
        <v>717</v>
      </c>
      <c r="C413" s="139"/>
      <c r="D413" s="140" t="n">
        <f aca="false">SUM([1]gastos!D413+[2]agregar!D413+[3]cons!D413)</f>
        <v>604092</v>
      </c>
      <c r="E413" s="141" t="n">
        <f aca="false">SUM([1]gastos!E413+[2]agregar!E413+[3]cons!E413)</f>
        <v>0</v>
      </c>
      <c r="F413" s="142" t="n">
        <f aca="false">SUM(D413+E413)</f>
        <v>604092</v>
      </c>
      <c r="G413" s="143" t="n">
        <f aca="false">IF(OR(F413=0,F$7=0),0,F413/F$7)*100</f>
        <v>0.00300064072171143</v>
      </c>
      <c r="H413" s="141" t="n">
        <f aca="false">SUM([1]gastos!H413+[2]agregar!H413+[3]cons!H413)</f>
        <v>0</v>
      </c>
      <c r="I413" s="144" t="n">
        <f aca="false">SUM(F413-H413)</f>
        <v>604092</v>
      </c>
      <c r="J413" s="141" t="n">
        <f aca="false">SUM([1]gastos!J413+[2]agregar!J413+[3]cons!J413)</f>
        <v>191970.435</v>
      </c>
      <c r="K413" s="145" t="n">
        <f aca="false">IF(OR(J413=0,F413=0),0,J413/F413)*100</f>
        <v>31.7783441926064</v>
      </c>
      <c r="L413" s="142" t="n">
        <f aca="false">SUM(N413-J413)</f>
        <v>371626.205</v>
      </c>
      <c r="M413" s="143" t="n">
        <f aca="false">IF(OR(L413=0,F413=0),0,L413/F413)*100</f>
        <v>61.5181470703138</v>
      </c>
      <c r="N413" s="141" t="n">
        <f aca="false">SUM([1]gastos!N413+[2]agregar!N413+[3]cons!N413)</f>
        <v>563596.64</v>
      </c>
      <c r="O413" s="143" t="n">
        <f aca="false">IF(OR(N413=0,F413=0),0,N413/F413)*100</f>
        <v>93.2964912629202</v>
      </c>
      <c r="P413" s="146" t="n">
        <f aca="false">SUM(F413-N413)</f>
        <v>40495.36</v>
      </c>
      <c r="Q413" s="95"/>
    </row>
    <row r="414" customFormat="false" ht="25.5" hidden="false" customHeight="false" outlineLevel="0" collapsed="false">
      <c r="A414" s="137" t="s">
        <v>718</v>
      </c>
      <c r="B414" s="157" t="s">
        <v>719</v>
      </c>
      <c r="C414" s="139"/>
      <c r="D414" s="140" t="n">
        <f aca="false">SUM([1]gastos!D414+[2]agregar!D414+[3]cons!D414)</f>
        <v>1000000</v>
      </c>
      <c r="E414" s="141" t="n">
        <f aca="false">SUM([1]gastos!E414+[2]agregar!E414+[3]cons!E414)</f>
        <v>0</v>
      </c>
      <c r="F414" s="142" t="n">
        <f aca="false">SUM(D414+E414)</f>
        <v>1000000</v>
      </c>
      <c r="G414" s="143" t="n">
        <f aca="false">IF(OR(F414=0,F$7=0),0,F414/F$7)*100</f>
        <v>0.00496719162265255</v>
      </c>
      <c r="H414" s="141" t="n">
        <f aca="false">SUM([1]gastos!H414+[2]agregar!H414+[3]cons!H414)</f>
        <v>0</v>
      </c>
      <c r="I414" s="144" t="n">
        <f aca="false">SUM(F414-H414)</f>
        <v>1000000</v>
      </c>
      <c r="J414" s="141" t="n">
        <f aca="false">SUM([1]gastos!J414+[2]agregar!J414+[3]cons!J414)</f>
        <v>357250.33</v>
      </c>
      <c r="K414" s="145" t="n">
        <f aca="false">IF(OR(J414=0,F414=0),0,J414/F414)*100</f>
        <v>35.725033</v>
      </c>
      <c r="L414" s="142" t="n">
        <f aca="false">SUM(N414-J414)</f>
        <v>558956.47</v>
      </c>
      <c r="M414" s="143" t="n">
        <f aca="false">IF(OR(L414=0,F414=0),0,L414/F414)*100</f>
        <v>55.895647</v>
      </c>
      <c r="N414" s="141" t="n">
        <f aca="false">SUM([1]gastos!N414+[2]agregar!N414+[3]cons!N414)</f>
        <v>916206.8</v>
      </c>
      <c r="O414" s="143" t="n">
        <f aca="false">IF(OR(N414=0,F414=0),0,N414/F414)*100</f>
        <v>91.62068</v>
      </c>
      <c r="P414" s="146" t="n">
        <f aca="false">SUM(F414-N414)</f>
        <v>83793.2</v>
      </c>
      <c r="Q414" s="95"/>
    </row>
    <row r="415" customFormat="false" ht="38.25" hidden="false" customHeight="false" outlineLevel="0" collapsed="false">
      <c r="A415" s="137" t="s">
        <v>720</v>
      </c>
      <c r="B415" s="157" t="s">
        <v>721</v>
      </c>
      <c r="C415" s="139"/>
      <c r="D415" s="140" t="n">
        <f aca="false">SUM([1]gastos!D415+[2]agregar!D415+[3]cons!D415)</f>
        <v>500288</v>
      </c>
      <c r="E415" s="141" t="n">
        <f aca="false">SUM([1]gastos!E415+[2]agregar!E415+[3]cons!E415)</f>
        <v>0</v>
      </c>
      <c r="F415" s="142" t="n">
        <f aca="false">SUM(D415+E415)</f>
        <v>500288</v>
      </c>
      <c r="G415" s="143" t="n">
        <f aca="false">IF(OR(F415=0,F$7=0),0,F415/F$7)*100</f>
        <v>0.0024850263625136</v>
      </c>
      <c r="H415" s="141" t="n">
        <f aca="false">SUM([1]gastos!H415+[2]agregar!H415+[3]cons!H415)</f>
        <v>0</v>
      </c>
      <c r="I415" s="144" t="n">
        <f aca="false">SUM(F415-H415)</f>
        <v>500288</v>
      </c>
      <c r="J415" s="141" t="n">
        <f aca="false">SUM([1]gastos!J415+[2]agregar!J415+[3]cons!J415)</f>
        <v>158107.625</v>
      </c>
      <c r="K415" s="145" t="n">
        <f aca="false">IF(OR(J415=0,F415=0),0,J415/F415)*100</f>
        <v>31.6033214868236</v>
      </c>
      <c r="L415" s="142" t="n">
        <f aca="false">SUM(N415-J415)</f>
        <v>254281.736</v>
      </c>
      <c r="M415" s="143" t="n">
        <f aca="false">IF(OR(L415=0,F415=0),0,L415/F415)*100</f>
        <v>50.827070807215</v>
      </c>
      <c r="N415" s="141" t="n">
        <f aca="false">SUM([1]gastos!N415+[2]agregar!N415+[3]cons!N415)</f>
        <v>412389.361</v>
      </c>
      <c r="O415" s="143" t="n">
        <f aca="false">IF(OR(N415=0,F415=0),0,N415/F415)*100</f>
        <v>82.4303922940386</v>
      </c>
      <c r="P415" s="146" t="n">
        <f aca="false">SUM(F415-N415)</f>
        <v>87898.639</v>
      </c>
      <c r="Q415" s="95"/>
    </row>
    <row r="416" customFormat="false" ht="38.25" hidden="false" customHeight="false" outlineLevel="0" collapsed="false">
      <c r="A416" s="137" t="s">
        <v>722</v>
      </c>
      <c r="B416" s="157" t="s">
        <v>723</v>
      </c>
      <c r="C416" s="139"/>
      <c r="D416" s="140" t="n">
        <f aca="false">SUM([1]gastos!D416+[2]agregar!D416+[3]cons!D416)</f>
        <v>100000</v>
      </c>
      <c r="E416" s="141" t="n">
        <f aca="false">SUM([1]gastos!E416+[2]agregar!E416+[3]cons!E416)</f>
        <v>0</v>
      </c>
      <c r="F416" s="142" t="n">
        <f aca="false">SUM(D416+E416)</f>
        <v>100000</v>
      </c>
      <c r="G416" s="143" t="n">
        <f aca="false">IF(OR(F416=0,F$7=0),0,F416/F$7)*100</f>
        <v>0.000496719162265255</v>
      </c>
      <c r="H416" s="141" t="n">
        <f aca="false">SUM([1]gastos!H416+[2]agregar!H416+[3]cons!H416)</f>
        <v>0</v>
      </c>
      <c r="I416" s="144" t="n">
        <f aca="false">SUM(F416-H416)</f>
        <v>100000</v>
      </c>
      <c r="J416" s="141" t="n">
        <f aca="false">SUM([1]gastos!J416+[2]agregar!J416+[3]cons!J416)</f>
        <v>27882.875</v>
      </c>
      <c r="K416" s="145" t="n">
        <f aca="false">IF(OR(J416=0,F416=0),0,J416/F416)*100</f>
        <v>27.882875</v>
      </c>
      <c r="L416" s="142" t="n">
        <f aca="false">SUM(N416-J416)</f>
        <v>17994.289</v>
      </c>
      <c r="M416" s="143" t="n">
        <f aca="false">IF(OR(L416=0,F416=0),0,L416/F416)*100</f>
        <v>17.994289</v>
      </c>
      <c r="N416" s="141" t="n">
        <f aca="false">SUM([1]gastos!N416+[2]agregar!N416+[3]cons!N416)</f>
        <v>45877.164</v>
      </c>
      <c r="O416" s="143" t="n">
        <f aca="false">IF(OR(N416=0,F416=0),0,N416/F416)*100</f>
        <v>45.877164</v>
      </c>
      <c r="P416" s="146" t="n">
        <f aca="false">SUM(F416-N416)</f>
        <v>54122.836</v>
      </c>
      <c r="Q416" s="95"/>
    </row>
    <row r="417" customFormat="false" ht="15" hidden="false" customHeight="false" outlineLevel="0" collapsed="false">
      <c r="A417" s="137" t="n">
        <v>331130112</v>
      </c>
      <c r="B417" s="157" t="s">
        <v>724</v>
      </c>
      <c r="C417" s="139"/>
      <c r="D417" s="140" t="n">
        <f aca="false">SUM(D418:D426)</f>
        <v>64614868</v>
      </c>
      <c r="E417" s="141" t="n">
        <f aca="false">SUM(E418:E426)</f>
        <v>-106356.515</v>
      </c>
      <c r="F417" s="142" t="n">
        <f aca="false">SUM(D417+E417)</f>
        <v>64508511.485</v>
      </c>
      <c r="G417" s="143" t="n">
        <f aca="false">IF(OR(F417=0,F$7=0),0,F417/F$7)*100</f>
        <v>0.320426137838078</v>
      </c>
      <c r="H417" s="141" t="n">
        <f aca="false">SUM(H418:H426)</f>
        <v>0</v>
      </c>
      <c r="I417" s="144" t="n">
        <f aca="false">SUM(F417-H417)</f>
        <v>64508511.485</v>
      </c>
      <c r="J417" s="141" t="n">
        <f aca="false">SUM(J418:J426)</f>
        <v>15987387.131</v>
      </c>
      <c r="K417" s="145" t="n">
        <f aca="false">IF(OR(J417=0,F417=0),0,J417/F417)*100</f>
        <v>24.7833762754199</v>
      </c>
      <c r="L417" s="142" t="n">
        <f aca="false">SUM(N417-J417)</f>
        <v>26161400.704</v>
      </c>
      <c r="M417" s="143" t="n">
        <f aca="false">IF(OR(L417=0,F417=0),0,L417/F417)*100</f>
        <v>40.5549594956679</v>
      </c>
      <c r="N417" s="141" t="n">
        <f aca="false">SUM(N418:N426)</f>
        <v>42148787.835</v>
      </c>
      <c r="O417" s="143" t="n">
        <f aca="false">IF(OR(N417=0,F417=0),0,N417/F417)*100</f>
        <v>65.3383357710877</v>
      </c>
      <c r="P417" s="146" t="n">
        <f aca="false">SUM(F417-N417)</f>
        <v>22359723.65</v>
      </c>
      <c r="Q417" s="95"/>
    </row>
    <row r="418" customFormat="false" ht="38.25" hidden="false" customHeight="false" outlineLevel="0" collapsed="false">
      <c r="A418" s="137" t="s">
        <v>725</v>
      </c>
      <c r="B418" s="157" t="s">
        <v>726</v>
      </c>
      <c r="C418" s="139"/>
      <c r="D418" s="140" t="n">
        <f aca="false">SUM([1]gastos!D418+[2]agregar!D418+[3]cons!D418)</f>
        <v>397000</v>
      </c>
      <c r="E418" s="141" t="n">
        <f aca="false">SUM([1]gastos!E418+[2]agregar!E418+[3]cons!E418)</f>
        <v>0</v>
      </c>
      <c r="F418" s="142" t="n">
        <f aca="false">SUM(D418+E418)</f>
        <v>397000</v>
      </c>
      <c r="G418" s="143" t="n">
        <f aca="false">IF(OR(F418=0,F$7=0),0,F418/F$7)*100</f>
        <v>0.00197197507419306</v>
      </c>
      <c r="H418" s="141" t="n">
        <f aca="false">SUM([1]gastos!H418+[2]agregar!H418+[3]cons!H418)</f>
        <v>0</v>
      </c>
      <c r="I418" s="144" t="n">
        <f aca="false">SUM(F418-H418)</f>
        <v>397000</v>
      </c>
      <c r="J418" s="141" t="n">
        <f aca="false">SUM([1]gastos!J418+[2]agregar!J418+[3]cons!J418)</f>
        <v>55832.088</v>
      </c>
      <c r="K418" s="145" t="n">
        <f aca="false">IF(OR(J418=0,F418=0),0,J418/F418)*100</f>
        <v>14.0634982367758</v>
      </c>
      <c r="L418" s="142" t="n">
        <f aca="false">SUM(N418-J418)</f>
        <v>101331.912</v>
      </c>
      <c r="M418" s="143" t="n">
        <f aca="false">IF(OR(L418=0,F418=0),0,L418/F418)*100</f>
        <v>25.5244110831234</v>
      </c>
      <c r="N418" s="141" t="n">
        <f aca="false">SUM([1]gastos!N418+[2]agregar!N418+[3]cons!N418)</f>
        <v>157164</v>
      </c>
      <c r="O418" s="143" t="n">
        <f aca="false">IF(OR(N418=0,F418=0),0,N418/F418)*100</f>
        <v>39.5879093198992</v>
      </c>
      <c r="P418" s="146" t="n">
        <f aca="false">SUM(F418-N418)</f>
        <v>239836</v>
      </c>
      <c r="Q418" s="95"/>
    </row>
    <row r="419" customFormat="false" ht="25.5" hidden="false" customHeight="false" outlineLevel="0" collapsed="false">
      <c r="A419" s="137" t="s">
        <v>727</v>
      </c>
      <c r="B419" s="157" t="s">
        <v>728</v>
      </c>
      <c r="C419" s="139"/>
      <c r="D419" s="140" t="n">
        <f aca="false">SUM([1]gastos!D419+[2]agregar!D419+[3]cons!D419)</f>
        <v>5000000</v>
      </c>
      <c r="E419" s="141" t="n">
        <f aca="false">SUM([1]gastos!E419+[2]agregar!E419+[3]cons!E419)</f>
        <v>0</v>
      </c>
      <c r="F419" s="142" t="n">
        <f aca="false">SUM(D419+E419)</f>
        <v>5000000</v>
      </c>
      <c r="G419" s="143" t="n">
        <f aca="false">IF(OR(F419=0,F$7=0),0,F419/F$7)*100</f>
        <v>0.0248359581132628</v>
      </c>
      <c r="H419" s="141" t="n">
        <f aca="false">SUM([1]gastos!H419+[2]agregar!H419+[3]cons!H419)</f>
        <v>0</v>
      </c>
      <c r="I419" s="144" t="n">
        <f aca="false">SUM(F419-H419)</f>
        <v>5000000</v>
      </c>
      <c r="J419" s="141" t="n">
        <f aca="false">SUM([1]gastos!J419+[2]agregar!J419+[3]cons!J419)</f>
        <v>1930929.631</v>
      </c>
      <c r="K419" s="145" t="n">
        <f aca="false">IF(OR(J419=0,F419=0),0,J419/F419)*100</f>
        <v>38.61859262</v>
      </c>
      <c r="L419" s="142" t="n">
        <f aca="false">SUM(N419-J419)</f>
        <v>2243169.302</v>
      </c>
      <c r="M419" s="143" t="n">
        <f aca="false">IF(OR(L419=0,F419=0),0,L419/F419)*100</f>
        <v>44.86338604</v>
      </c>
      <c r="N419" s="141" t="n">
        <f aca="false">SUM([1]gastos!N419+[2]agregar!N419+[3]cons!N419)</f>
        <v>4174098.933</v>
      </c>
      <c r="O419" s="143" t="n">
        <f aca="false">IF(OR(N419=0,F419=0),0,N419/F419)*100</f>
        <v>83.48197866</v>
      </c>
      <c r="P419" s="146" t="n">
        <f aca="false">SUM(F419-N419)</f>
        <v>825901.067</v>
      </c>
      <c r="Q419" s="95"/>
    </row>
    <row r="420" customFormat="false" ht="25.5" hidden="false" customHeight="false" outlineLevel="0" collapsed="false">
      <c r="A420" s="137" t="s">
        <v>729</v>
      </c>
      <c r="B420" s="157" t="s">
        <v>730</v>
      </c>
      <c r="C420" s="139"/>
      <c r="D420" s="140" t="n">
        <f aca="false">SUM([1]gastos!D420+[2]agregar!D420+[3]cons!D420)</f>
        <v>3704305</v>
      </c>
      <c r="E420" s="141" t="n">
        <f aca="false">SUM([1]gastos!E420+[2]agregar!E420+[3]cons!E420)</f>
        <v>85928.584</v>
      </c>
      <c r="F420" s="142" t="n">
        <f aca="false">SUM(D420+E420)</f>
        <v>3790233.584</v>
      </c>
      <c r="G420" s="143" t="n">
        <f aca="false">IF(OR(F420=0,F$7=0),0,F420/F$7)*100</f>
        <v>0.0188268165063412</v>
      </c>
      <c r="H420" s="141" t="n">
        <f aca="false">SUM([1]gastos!H420+[2]agregar!H420+[3]cons!H420)</f>
        <v>0</v>
      </c>
      <c r="I420" s="144" t="n">
        <f aca="false">SUM(F420-H420)</f>
        <v>3790233.584</v>
      </c>
      <c r="J420" s="141" t="n">
        <f aca="false">SUM([1]gastos!J420+[2]agregar!J420+[3]cons!J420)</f>
        <v>1002274.258</v>
      </c>
      <c r="K420" s="145" t="n">
        <f aca="false">IF(OR(J420=0,F420=0),0,J420/F420)*100</f>
        <v>26.4436013186885</v>
      </c>
      <c r="L420" s="142" t="n">
        <f aca="false">SUM(N420-J420)</f>
        <v>1021478.082</v>
      </c>
      <c r="M420" s="143" t="n">
        <f aca="false">IF(OR(L420=0,F420=0),0,L420/F420)*100</f>
        <v>26.9502672951884</v>
      </c>
      <c r="N420" s="141" t="n">
        <f aca="false">SUM([1]gastos!N420+[2]agregar!N420+[3]cons!N420)</f>
        <v>2023752.34</v>
      </c>
      <c r="O420" s="143" t="n">
        <f aca="false">IF(OR(N420=0,F420=0),0,N420/F420)*100</f>
        <v>53.393868613877</v>
      </c>
      <c r="P420" s="146" t="n">
        <f aca="false">SUM(F420-N420)</f>
        <v>1766481.244</v>
      </c>
      <c r="Q420" s="95"/>
    </row>
    <row r="421" customFormat="false" ht="25.5" hidden="false" customHeight="false" outlineLevel="0" collapsed="false">
      <c r="A421" s="137" t="s">
        <v>731</v>
      </c>
      <c r="B421" s="157" t="s">
        <v>732</v>
      </c>
      <c r="C421" s="139"/>
      <c r="D421" s="140" t="n">
        <f aca="false">SUM([1]gastos!D421+[2]agregar!D421+[3]cons!D421)</f>
        <v>3565000</v>
      </c>
      <c r="E421" s="141" t="n">
        <f aca="false">SUM([1]gastos!E421+[2]agregar!E421+[3]cons!E421)</f>
        <v>0</v>
      </c>
      <c r="F421" s="142" t="n">
        <f aca="false">SUM(D421+E421)</f>
        <v>3565000</v>
      </c>
      <c r="G421" s="143" t="n">
        <f aca="false">IF(OR(F421=0,F$7=0),0,F421/F$7)*100</f>
        <v>0.0177080381347563</v>
      </c>
      <c r="H421" s="141" t="n">
        <f aca="false">SUM([1]gastos!H421+[2]agregar!H421+[3]cons!H421)</f>
        <v>0</v>
      </c>
      <c r="I421" s="144" t="n">
        <f aca="false">SUM(F421-H421)</f>
        <v>3565000</v>
      </c>
      <c r="J421" s="141" t="n">
        <f aca="false">SUM([1]gastos!J421+[2]agregar!J421+[3]cons!J421)</f>
        <v>157861.305</v>
      </c>
      <c r="K421" s="145" t="n">
        <f aca="false">IF(OR(J421=0,F421=0),0,J421/F421)*100</f>
        <v>4.42808709677419</v>
      </c>
      <c r="L421" s="142" t="n">
        <f aca="false">SUM(N421-J421)</f>
        <v>600089.028</v>
      </c>
      <c r="M421" s="143" t="n">
        <f aca="false">IF(OR(L421=0,F421=0),0,L421/F421)*100</f>
        <v>16.8327918092567</v>
      </c>
      <c r="N421" s="141" t="n">
        <f aca="false">SUM([1]gastos!N421+[2]agregar!N421+[3]cons!N421)</f>
        <v>757950.333</v>
      </c>
      <c r="O421" s="143" t="n">
        <f aca="false">IF(OR(N421=0,F421=0),0,N421/F421)*100</f>
        <v>21.2608789060309</v>
      </c>
      <c r="P421" s="146" t="n">
        <f aca="false">SUM(F421-N421)</f>
        <v>2807049.667</v>
      </c>
      <c r="Q421" s="95"/>
    </row>
    <row r="422" customFormat="false" ht="15" hidden="false" customHeight="false" outlineLevel="0" collapsed="false">
      <c r="A422" s="137" t="s">
        <v>733</v>
      </c>
      <c r="B422" s="157" t="s">
        <v>734</v>
      </c>
      <c r="C422" s="139"/>
      <c r="D422" s="140" t="n">
        <f aca="false">SUM([1]gastos!D422+[2]agregar!D422+[3]cons!D422)</f>
        <v>9760859</v>
      </c>
      <c r="E422" s="141" t="n">
        <f aca="false">SUM([1]gastos!E422+[2]agregar!E422+[3]cons!E422)</f>
        <v>0</v>
      </c>
      <c r="F422" s="142" t="n">
        <f aca="false">SUM(D422+E422)</f>
        <v>9760859</v>
      </c>
      <c r="G422" s="143" t="n">
        <f aca="false">IF(OR(F422=0,F$7=0),0,F422/F$7)*100</f>
        <v>0.0484840570546928</v>
      </c>
      <c r="H422" s="141" t="n">
        <f aca="false">SUM([1]gastos!H422+[2]agregar!H422+[3]cons!H422)</f>
        <v>0</v>
      </c>
      <c r="I422" s="144" t="n">
        <f aca="false">SUM(F422-H422)</f>
        <v>9760859</v>
      </c>
      <c r="J422" s="141" t="n">
        <f aca="false">SUM([1]gastos!J422+[2]agregar!J422+[3]cons!J422)</f>
        <v>2276129.993</v>
      </c>
      <c r="K422" s="145" t="n">
        <f aca="false">IF(OR(J422=0,F422=0),0,J422/F422)*100</f>
        <v>23.3189516721838</v>
      </c>
      <c r="L422" s="142" t="n">
        <f aca="false">SUM(N422-J422)</f>
        <v>3926984.235</v>
      </c>
      <c r="M422" s="143" t="n">
        <f aca="false">IF(OR(L422=0,F422=0),0,L422/F422)*100</f>
        <v>40.2319533045196</v>
      </c>
      <c r="N422" s="141" t="n">
        <f aca="false">SUM([1]gastos!N422+[2]agregar!N422+[3]cons!N422)</f>
        <v>6203114.228</v>
      </c>
      <c r="O422" s="143" t="n">
        <f aca="false">IF(OR(N422=0,F422=0),0,N422/F422)*100</f>
        <v>63.5509049767034</v>
      </c>
      <c r="P422" s="146" t="n">
        <f aca="false">SUM(F422-N422)</f>
        <v>3557744.772</v>
      </c>
      <c r="Q422" s="95"/>
    </row>
    <row r="423" customFormat="false" ht="15" hidden="false" customHeight="false" outlineLevel="0" collapsed="false">
      <c r="A423" s="137" t="s">
        <v>735</v>
      </c>
      <c r="B423" s="157" t="s">
        <v>736</v>
      </c>
      <c r="C423" s="139"/>
      <c r="D423" s="140" t="n">
        <f aca="false">SUM([1]gastos!D423+[2]agregar!D423+[3]cons!D423)</f>
        <v>4614612</v>
      </c>
      <c r="E423" s="141" t="n">
        <f aca="false">SUM([1]gastos!E423+[2]agregar!E423+[3]cons!E423)</f>
        <v>0</v>
      </c>
      <c r="F423" s="142" t="n">
        <f aca="false">SUM(D423+E423)</f>
        <v>4614612</v>
      </c>
      <c r="G423" s="143" t="n">
        <f aca="false">IF(OR(F423=0,F$7=0),0,F423/F$7)*100</f>
        <v>0.0229216620681919</v>
      </c>
      <c r="H423" s="141" t="n">
        <f aca="false">SUM([1]gastos!H423+[2]agregar!H423+[3]cons!H423)</f>
        <v>0</v>
      </c>
      <c r="I423" s="144" t="n">
        <f aca="false">SUM(F423-H423)</f>
        <v>4614612</v>
      </c>
      <c r="J423" s="141" t="n">
        <f aca="false">SUM([1]gastos!J423+[2]agregar!J423+[3]cons!J423)</f>
        <v>1445040.324</v>
      </c>
      <c r="K423" s="145" t="n">
        <f aca="false">IF(OR(J423=0,F423=0),0,J423/F423)*100</f>
        <v>31.3144490587724</v>
      </c>
      <c r="L423" s="142" t="n">
        <f aca="false">SUM(N423-J423)</f>
        <v>1831506.666</v>
      </c>
      <c r="M423" s="143" t="n">
        <f aca="false">IF(OR(L423=0,F423=0),0,L423/F423)*100</f>
        <v>39.689288416881</v>
      </c>
      <c r="N423" s="141" t="n">
        <f aca="false">SUM([1]gastos!N423+[2]agregar!N423+[3]cons!N423)</f>
        <v>3276546.99</v>
      </c>
      <c r="O423" s="143" t="n">
        <f aca="false">IF(OR(N423=0,F423=0),0,N423/F423)*100</f>
        <v>71.0037374756534</v>
      </c>
      <c r="P423" s="146" t="n">
        <f aca="false">SUM(F423-N423)</f>
        <v>1338065.01</v>
      </c>
      <c r="Q423" s="95"/>
    </row>
    <row r="424" customFormat="false" ht="15" hidden="false" customHeight="false" outlineLevel="0" collapsed="false">
      <c r="A424" s="137" t="s">
        <v>737</v>
      </c>
      <c r="B424" s="157" t="s">
        <v>738</v>
      </c>
      <c r="C424" s="139"/>
      <c r="D424" s="140" t="n">
        <f aca="false">SUM([1]gastos!D424+[2]agregar!D424+[3]cons!D424)</f>
        <v>21004870</v>
      </c>
      <c r="E424" s="141" t="n">
        <f aca="false">SUM([1]gastos!E424+[2]agregar!E424+[3]cons!E424)</f>
        <v>-162285.099</v>
      </c>
      <c r="F424" s="142" t="n">
        <f aca="false">SUM(D424+E424)</f>
        <v>20842584.901</v>
      </c>
      <c r="G424" s="143" t="n">
        <f aca="false">IF(OR(F424=0,F$7=0),0,F424/F$7)*100</f>
        <v>0.103529113114672</v>
      </c>
      <c r="H424" s="141" t="n">
        <f aca="false">SUM([1]gastos!H424+[2]agregar!H424+[3]cons!H424)</f>
        <v>0</v>
      </c>
      <c r="I424" s="144" t="n">
        <f aca="false">SUM(F424-H424)</f>
        <v>20842584.901</v>
      </c>
      <c r="J424" s="141" t="n">
        <f aca="false">SUM([1]gastos!J424+[2]agregar!J424+[3]cons!J424)</f>
        <v>5350009.298</v>
      </c>
      <c r="K424" s="145" t="n">
        <f aca="false">IF(OR(J424=0,F424=0),0,J424/F424)*100</f>
        <v>25.6686458201416</v>
      </c>
      <c r="L424" s="142" t="n">
        <f aca="false">SUM(N424-J424)</f>
        <v>8770959.492</v>
      </c>
      <c r="M424" s="143" t="n">
        <f aca="false">IF(OR(L424=0,F424=0),0,L424/F424)*100</f>
        <v>42.0819180234174</v>
      </c>
      <c r="N424" s="141" t="n">
        <f aca="false">SUM([1]gastos!N424+[2]agregar!N424+[3]cons!N424)</f>
        <v>14120968.79</v>
      </c>
      <c r="O424" s="143" t="n">
        <f aca="false">IF(OR(N424=0,F424=0),0,N424/F424)*100</f>
        <v>67.750563843559</v>
      </c>
      <c r="P424" s="146" t="n">
        <f aca="false">SUM(F424-N424)</f>
        <v>6721616.111</v>
      </c>
      <c r="Q424" s="95"/>
    </row>
    <row r="425" customFormat="false" ht="15" hidden="false" customHeight="false" outlineLevel="0" collapsed="false">
      <c r="A425" s="137" t="s">
        <v>739</v>
      </c>
      <c r="B425" s="157" t="s">
        <v>740</v>
      </c>
      <c r="C425" s="139"/>
      <c r="D425" s="140" t="n">
        <f aca="false">SUM([1]gastos!D425+[2]agregar!D425+[3]cons!D425)</f>
        <v>15040000</v>
      </c>
      <c r="E425" s="141" t="n">
        <f aca="false">SUM([1]gastos!E425+[2]agregar!E425+[3]cons!E425)</f>
        <v>0</v>
      </c>
      <c r="F425" s="142" t="n">
        <f aca="false">SUM(D425+E425)</f>
        <v>15040000</v>
      </c>
      <c r="G425" s="143" t="n">
        <f aca="false">IF(OR(F425=0,F$7=0),0,F425/F$7)*100</f>
        <v>0.0747065620046944</v>
      </c>
      <c r="H425" s="141" t="n">
        <f aca="false">SUM([1]gastos!H425+[2]agregar!H425+[3]cons!H425)</f>
        <v>0</v>
      </c>
      <c r="I425" s="144" t="n">
        <f aca="false">SUM(F425-H425)</f>
        <v>15040000</v>
      </c>
      <c r="J425" s="141" t="n">
        <f aca="false">SUM([1]gastos!J425+[2]agregar!J425+[3]cons!J425)</f>
        <v>3475599.55</v>
      </c>
      <c r="K425" s="145" t="n">
        <f aca="false">IF(OR(J425=0,F425=0),0,J425/F425)*100</f>
        <v>23.1090395611702</v>
      </c>
      <c r="L425" s="142" t="n">
        <f aca="false">SUM(N425-J425)</f>
        <v>7316911.008</v>
      </c>
      <c r="M425" s="143" t="n">
        <f aca="false">IF(OR(L425=0,F425=0),0,L425/F425)*100</f>
        <v>48.6496742553192</v>
      </c>
      <c r="N425" s="141" t="n">
        <f aca="false">SUM([1]gastos!N425+[2]agregar!N425+[3]cons!N425)</f>
        <v>10792510.558</v>
      </c>
      <c r="O425" s="143" t="n">
        <f aca="false">IF(OR(N425=0,F425=0),0,N425/F425)*100</f>
        <v>71.7587138164894</v>
      </c>
      <c r="P425" s="146" t="n">
        <f aca="false">SUM(F425-N425)</f>
        <v>4247489.442</v>
      </c>
      <c r="Q425" s="95"/>
    </row>
    <row r="426" customFormat="false" ht="25.5" hidden="false" customHeight="false" outlineLevel="0" collapsed="false">
      <c r="A426" s="137" t="s">
        <v>741</v>
      </c>
      <c r="B426" s="157" t="s">
        <v>742</v>
      </c>
      <c r="C426" s="139"/>
      <c r="D426" s="140" t="n">
        <f aca="false">SUM([1]gastos!D426+[2]agregar!D426+[3]cons!D426)</f>
        <v>1528222</v>
      </c>
      <c r="E426" s="141" t="n">
        <f aca="false">SUM([1]gastos!E426+[2]agregar!E426+[3]cons!E426)</f>
        <v>-30000</v>
      </c>
      <c r="F426" s="142" t="n">
        <f aca="false">SUM(D426+E426)</f>
        <v>1498222</v>
      </c>
      <c r="G426" s="143" t="n">
        <f aca="false">IF(OR(F426=0,F$7=0),0,F426/F$7)*100</f>
        <v>0.00744195576727375</v>
      </c>
      <c r="H426" s="141" t="n">
        <f aca="false">SUM([1]gastos!H426+[2]agregar!H426+[3]cons!H426)</f>
        <v>0</v>
      </c>
      <c r="I426" s="144" t="n">
        <f aca="false">SUM(F426-H426)</f>
        <v>1498222</v>
      </c>
      <c r="J426" s="141" t="n">
        <f aca="false">SUM([1]gastos!J426+[2]agregar!J426+[3]cons!J426)</f>
        <v>293710.684</v>
      </c>
      <c r="K426" s="145" t="n">
        <f aca="false">IF(OR(J426=0,F426=0),0,J426/F426)*100</f>
        <v>19.603949481452</v>
      </c>
      <c r="L426" s="142" t="n">
        <f aca="false">SUM(N426-J426)</f>
        <v>348970.979</v>
      </c>
      <c r="M426" s="143" t="n">
        <f aca="false">IF(OR(L426=0,F426=0),0,L426/F426)*100</f>
        <v>23.2923411216762</v>
      </c>
      <c r="N426" s="141" t="n">
        <f aca="false">SUM([1]gastos!N426+[2]agregar!N426+[3]cons!N426)</f>
        <v>642681.663</v>
      </c>
      <c r="O426" s="143" t="n">
        <f aca="false">IF(OR(N426=0,F426=0),0,N426/F426)*100</f>
        <v>42.8962906031282</v>
      </c>
      <c r="P426" s="146" t="n">
        <f aca="false">SUM(F426-N426)</f>
        <v>855540.337</v>
      </c>
      <c r="Q426" s="95"/>
    </row>
    <row r="427" customFormat="false" ht="38.25" hidden="true" customHeight="false" outlineLevel="0" collapsed="false">
      <c r="A427" s="137" t="n">
        <v>331130113</v>
      </c>
      <c r="B427" s="157" t="s">
        <v>743</v>
      </c>
      <c r="C427" s="139"/>
      <c r="D427" s="140" t="n">
        <f aca="false">SUM(D428)</f>
        <v>0</v>
      </c>
      <c r="E427" s="141" t="n">
        <f aca="false">SUM(E428)</f>
        <v>0</v>
      </c>
      <c r="F427" s="142" t="n">
        <f aca="false">SUM(D427+E427)</f>
        <v>0</v>
      </c>
      <c r="G427" s="143" t="n">
        <f aca="false">IF(OR(F427=0,F$7=0),0,F427/F$7)*100</f>
        <v>0</v>
      </c>
      <c r="H427" s="141" t="n">
        <f aca="false">SUM(H428)</f>
        <v>0</v>
      </c>
      <c r="I427" s="144" t="n">
        <f aca="false">SUM(F427-H427)</f>
        <v>0</v>
      </c>
      <c r="J427" s="141" t="n">
        <f aca="false">SUM(J428)</f>
        <v>0</v>
      </c>
      <c r="K427" s="145" t="n">
        <f aca="false">IF(OR(J427=0,F427=0),0,J427/F427)*100</f>
        <v>0</v>
      </c>
      <c r="L427" s="142" t="n">
        <f aca="false">SUM(N427-J427)</f>
        <v>0</v>
      </c>
      <c r="M427" s="143" t="n">
        <f aca="false">IF(OR(L427=0,F427=0),0,L427/F427)*100</f>
        <v>0</v>
      </c>
      <c r="N427" s="141" t="n">
        <f aca="false">SUM(N428)</f>
        <v>0</v>
      </c>
      <c r="O427" s="143" t="n">
        <f aca="false">IF(OR(N427=0,F427=0),0,N427/F427)*100</f>
        <v>0</v>
      </c>
      <c r="P427" s="146" t="n">
        <f aca="false">SUM(F427-N427)</f>
        <v>0</v>
      </c>
      <c r="Q427" s="95"/>
    </row>
    <row r="428" customFormat="false" ht="51" hidden="true" customHeight="false" outlineLevel="0" collapsed="false">
      <c r="A428" s="137" t="s">
        <v>744</v>
      </c>
      <c r="B428" s="157" t="s">
        <v>745</v>
      </c>
      <c r="C428" s="139"/>
      <c r="D428" s="140" t="n">
        <f aca="false">SUM([1]gastos!D428+[2]agregar!D428+[3]cons!D428)</f>
        <v>0</v>
      </c>
      <c r="E428" s="141" t="n">
        <f aca="false">SUM([1]gastos!E428+[2]agregar!E428+[3]cons!E428)</f>
        <v>0</v>
      </c>
      <c r="F428" s="142" t="n">
        <f aca="false">SUM(D428+E428)</f>
        <v>0</v>
      </c>
      <c r="G428" s="143" t="n">
        <f aca="false">IF(OR(F428=0,F$7=0),0,F428/F$7)*100</f>
        <v>0</v>
      </c>
      <c r="H428" s="141" t="n">
        <f aca="false">SUM([1]gastos!H428+[2]agregar!H428+[3]cons!H428)</f>
        <v>0</v>
      </c>
      <c r="I428" s="144" t="n">
        <f aca="false">SUM(F428-H428)</f>
        <v>0</v>
      </c>
      <c r="J428" s="141" t="n">
        <f aca="false">SUM([1]gastos!J428+[2]agregar!J428+[3]cons!J428)</f>
        <v>0</v>
      </c>
      <c r="K428" s="145" t="n">
        <f aca="false">IF(OR(J428=0,F428=0),0,J428/F428)*100</f>
        <v>0</v>
      </c>
      <c r="L428" s="142" t="n">
        <f aca="false">SUM(N428-J428)</f>
        <v>0</v>
      </c>
      <c r="M428" s="143" t="n">
        <f aca="false">IF(OR(L428=0,F428=0),0,L428/F428)*100</f>
        <v>0</v>
      </c>
      <c r="N428" s="141" t="n">
        <f aca="false">SUM([1]gastos!N428+[2]agregar!N428+[3]cons!N428)</f>
        <v>0</v>
      </c>
      <c r="O428" s="143" t="n">
        <f aca="false">IF(OR(N428=0,F428=0),0,N428/F428)*100</f>
        <v>0</v>
      </c>
      <c r="P428" s="146" t="n">
        <f aca="false">SUM(F428-N428)</f>
        <v>0</v>
      </c>
      <c r="Q428" s="95"/>
    </row>
    <row r="429" customFormat="false" ht="15" hidden="false" customHeight="false" outlineLevel="0" collapsed="false">
      <c r="A429" s="137" t="n">
        <v>331130114</v>
      </c>
      <c r="B429" s="157" t="s">
        <v>746</v>
      </c>
      <c r="C429" s="159"/>
      <c r="D429" s="140" t="n">
        <f aca="false">SUM(D430:D441)</f>
        <v>293043916</v>
      </c>
      <c r="E429" s="141" t="n">
        <f aca="false">SUM(E430:E441)</f>
        <v>-8918473.842</v>
      </c>
      <c r="F429" s="142" t="n">
        <f aca="false">SUM(D429+E429)</f>
        <v>284125442.158</v>
      </c>
      <c r="G429" s="143" t="n">
        <f aca="false">IF(OR(F429=0,F$7=0),0,F429/F$7)*100</f>
        <v>1.41130551606967</v>
      </c>
      <c r="H429" s="141" t="n">
        <f aca="false">SUM(H430:H441)</f>
        <v>500000</v>
      </c>
      <c r="I429" s="144" t="n">
        <f aca="false">SUM(F429-H429)</f>
        <v>283625442.158</v>
      </c>
      <c r="J429" s="141" t="n">
        <f aca="false">SUM(J430:J441)</f>
        <v>94206871.659</v>
      </c>
      <c r="K429" s="145" t="n">
        <f aca="false">IF(OR(J429=0,F429=0),0,J429/F429)*100</f>
        <v>33.1567884042613</v>
      </c>
      <c r="L429" s="142" t="n">
        <f aca="false">SUM(N429-J429)</f>
        <v>154629772.076</v>
      </c>
      <c r="M429" s="143" t="n">
        <f aca="false">IF(OR(L429=0,F429=0),0,L429/F429)*100</f>
        <v>54.4230642991878</v>
      </c>
      <c r="N429" s="141" t="n">
        <f aca="false">SUM(N430:N441)</f>
        <v>248836643.735</v>
      </c>
      <c r="O429" s="143" t="n">
        <f aca="false">IF(OR(N429=0,F429=0),0,N429/F429)*100</f>
        <v>87.5798527034492</v>
      </c>
      <c r="P429" s="146" t="n">
        <f aca="false">SUM(F429-N429)</f>
        <v>35288798.423</v>
      </c>
      <c r="Q429" s="95"/>
    </row>
    <row r="430" customFormat="false" ht="38.25" hidden="false" customHeight="false" outlineLevel="0" collapsed="false">
      <c r="A430" s="137" t="s">
        <v>747</v>
      </c>
      <c r="B430" s="157" t="s">
        <v>748</v>
      </c>
      <c r="C430" s="159"/>
      <c r="D430" s="140" t="n">
        <f aca="false">SUM([1]gastos!D430+[2]agregar!D430+[3]cons!D430)</f>
        <v>2352616</v>
      </c>
      <c r="E430" s="141" t="n">
        <f aca="false">SUM([1]gastos!E430+[2]agregar!E430+[3]cons!E430)</f>
        <v>5781.9</v>
      </c>
      <c r="F430" s="142" t="n">
        <f aca="false">SUM(D430+E430)</f>
        <v>2358397.9</v>
      </c>
      <c r="G430" s="143" t="n">
        <f aca="false">IF(OR(F430=0,F$7=0),0,F430/F$7)*100</f>
        <v>0.0117146142917614</v>
      </c>
      <c r="H430" s="141" t="n">
        <f aca="false">SUM([1]gastos!H430+[2]agregar!H430+[3]cons!H430)</f>
        <v>0</v>
      </c>
      <c r="I430" s="144" t="n">
        <f aca="false">SUM(F430-H430)</f>
        <v>2358397.9</v>
      </c>
      <c r="J430" s="141" t="n">
        <f aca="false">SUM([1]gastos!J430+[2]agregar!J430+[3]cons!J430)</f>
        <v>246056.108</v>
      </c>
      <c r="K430" s="145" t="n">
        <f aca="false">IF(OR(J430=0,F430=0),0,J430/F430)*100</f>
        <v>10.4331889033653</v>
      </c>
      <c r="L430" s="142" t="n">
        <f aca="false">SUM(N430-J430)</f>
        <v>831177.467</v>
      </c>
      <c r="M430" s="143" t="n">
        <f aca="false">IF(OR(L430=0,F430=0),0,L430/F430)*100</f>
        <v>35.2433093245207</v>
      </c>
      <c r="N430" s="141" t="n">
        <f aca="false">SUM([1]gastos!N430+[2]agregar!N430+[3]cons!N430)</f>
        <v>1077233.575</v>
      </c>
      <c r="O430" s="143" t="n">
        <f aca="false">IF(OR(N430=0,F430=0),0,N430/F430)*100</f>
        <v>45.676498227886</v>
      </c>
      <c r="P430" s="146" t="n">
        <f aca="false">SUM(F430-N430)</f>
        <v>1281164.325</v>
      </c>
      <c r="Q430" s="95"/>
    </row>
    <row r="431" customFormat="false" ht="38.25" hidden="false" customHeight="false" outlineLevel="0" collapsed="false">
      <c r="A431" s="137" t="s">
        <v>749</v>
      </c>
      <c r="B431" s="138" t="s">
        <v>750</v>
      </c>
      <c r="C431" s="159"/>
      <c r="D431" s="140" t="n">
        <f aca="false">SUM([1]gastos!D431+[2]agregar!D431+[3]cons!D431)</f>
        <v>16600000</v>
      </c>
      <c r="E431" s="141" t="n">
        <f aca="false">SUM([1]gastos!E431+[2]agregar!E431+[3]cons!E431)</f>
        <v>347136.81</v>
      </c>
      <c r="F431" s="142" t="n">
        <f aca="false">SUM(D431+E431)</f>
        <v>16947136.81</v>
      </c>
      <c r="G431" s="143" t="n">
        <f aca="false">IF(OR(F431=0,F$7=0),0,F431/F$7)*100</f>
        <v>0.0841796759905787</v>
      </c>
      <c r="H431" s="141" t="n">
        <f aca="false">SUM([1]gastos!H431+[2]agregar!H431+[3]cons!H431)</f>
        <v>150000</v>
      </c>
      <c r="I431" s="144" t="n">
        <f aca="false">SUM(F431-H431)</f>
        <v>16797136.81</v>
      </c>
      <c r="J431" s="141" t="n">
        <f aca="false">SUM([1]gastos!J431+[2]agregar!J431+[3]cons!J431)</f>
        <v>4888130.741</v>
      </c>
      <c r="K431" s="145" t="n">
        <f aca="false">IF(OR(J431=0,F431=0),0,J431/F431)*100</f>
        <v>28.8434016660305</v>
      </c>
      <c r="L431" s="142" t="n">
        <f aca="false">SUM(N431-J431)</f>
        <v>7785334.954</v>
      </c>
      <c r="M431" s="143" t="n">
        <f aca="false">IF(OR(L431=0,F431=0),0,L431/F431)*100</f>
        <v>45.9389396644636</v>
      </c>
      <c r="N431" s="141" t="n">
        <f aca="false">SUM([1]gastos!N431+[2]agregar!N431+[3]cons!N431)</f>
        <v>12673465.695</v>
      </c>
      <c r="O431" s="143" t="n">
        <f aca="false">IF(OR(N431=0,F431=0),0,N431/F431)*100</f>
        <v>74.7823413304941</v>
      </c>
      <c r="P431" s="146" t="n">
        <f aca="false">SUM(F431-N431)</f>
        <v>4273671.115</v>
      </c>
      <c r="Q431" s="95"/>
    </row>
    <row r="432" customFormat="false" ht="38.25" hidden="false" customHeight="false" outlineLevel="0" collapsed="false">
      <c r="A432" s="137" t="s">
        <v>751</v>
      </c>
      <c r="B432" s="138" t="s">
        <v>752</v>
      </c>
      <c r="C432" s="159"/>
      <c r="D432" s="140" t="n">
        <f aca="false">SUM([1]gastos!D432+[2]agregar!D432+[3]cons!D432)</f>
        <v>46800000</v>
      </c>
      <c r="E432" s="141" t="n">
        <f aca="false">SUM([1]gastos!E432+[2]agregar!E432+[3]cons!E432)</f>
        <v>2267557.651</v>
      </c>
      <c r="F432" s="142" t="n">
        <f aca="false">SUM(D432+E432)</f>
        <v>49067557.651</v>
      </c>
      <c r="G432" s="143" t="n">
        <f aca="false">IF(OR(F432=0,F$7=0),0,F432/F$7)*100</f>
        <v>0.243727961308068</v>
      </c>
      <c r="H432" s="141" t="n">
        <f aca="false">SUM([1]gastos!H432+[2]agregar!H432+[3]cons!H432)</f>
        <v>0</v>
      </c>
      <c r="I432" s="144" t="n">
        <f aca="false">SUM(F432-H432)</f>
        <v>49067557.651</v>
      </c>
      <c r="J432" s="141" t="n">
        <f aca="false">SUM([1]gastos!J432+[2]agregar!J432+[3]cons!J432)</f>
        <v>20671107.226</v>
      </c>
      <c r="K432" s="145" t="n">
        <f aca="false">IF(OR(J432=0,F432=0),0,J432/F432)*100</f>
        <v>42.127850285572</v>
      </c>
      <c r="L432" s="142" t="n">
        <f aca="false">SUM(N432-J432)</f>
        <v>24756711.377</v>
      </c>
      <c r="M432" s="143" t="n">
        <f aca="false">IF(OR(L432=0,F432=0),0,L432/F432)*100</f>
        <v>50.4543379825131</v>
      </c>
      <c r="N432" s="141" t="n">
        <f aca="false">SUM([1]gastos!N432+[2]agregar!N432+[3]cons!N432)</f>
        <v>45427818.603</v>
      </c>
      <c r="O432" s="143" t="n">
        <f aca="false">IF(OR(N432=0,F432=0),0,N432/F432)*100</f>
        <v>92.5821882680851</v>
      </c>
      <c r="P432" s="146" t="n">
        <f aca="false">SUM(F432-N432)</f>
        <v>3639739.048</v>
      </c>
      <c r="Q432" s="95"/>
    </row>
    <row r="433" customFormat="false" ht="25.5" hidden="false" customHeight="false" outlineLevel="0" collapsed="false">
      <c r="A433" s="137" t="s">
        <v>753</v>
      </c>
      <c r="B433" s="138" t="s">
        <v>754</v>
      </c>
      <c r="C433" s="159"/>
      <c r="D433" s="140" t="n">
        <f aca="false">SUM([1]gastos!D433+[2]agregar!D433+[3]cons!D433)</f>
        <v>114000000</v>
      </c>
      <c r="E433" s="141" t="n">
        <f aca="false">SUM([1]gastos!E433+[2]agregar!E433+[3]cons!E433)</f>
        <v>-5593640.857</v>
      </c>
      <c r="F433" s="142" t="n">
        <f aca="false">SUM(D433+E433)</f>
        <v>108406359.143</v>
      </c>
      <c r="G433" s="143" t="n">
        <f aca="false">IF(OR(F433=0,F$7=0),0,F433/F$7)*100</f>
        <v>0.538475158977374</v>
      </c>
      <c r="H433" s="141" t="n">
        <f aca="false">SUM([1]gastos!H433+[2]agregar!H433+[3]cons!H433)</f>
        <v>0</v>
      </c>
      <c r="I433" s="144" t="n">
        <f aca="false">SUM(F433-H433)</f>
        <v>108406359.143</v>
      </c>
      <c r="J433" s="141" t="n">
        <f aca="false">SUM([1]gastos!J433+[2]agregar!J433+[3]cons!J433)</f>
        <v>38987786.954</v>
      </c>
      <c r="K433" s="145" t="n">
        <f aca="false">IF(OR(J433=0,F433=0),0,J433/F433)*100</f>
        <v>35.9644833220262</v>
      </c>
      <c r="L433" s="142" t="n">
        <f aca="false">SUM(N433-J433)</f>
        <v>66007644.531</v>
      </c>
      <c r="M433" s="143" t="n">
        <f aca="false">IF(OR(L433=0,F433=0),0,L433/F433)*100</f>
        <v>60.8890890283739</v>
      </c>
      <c r="N433" s="141" t="n">
        <f aca="false">SUM([1]gastos!N433+[2]agregar!N433+[3]cons!N433)</f>
        <v>104995431.485</v>
      </c>
      <c r="O433" s="143" t="n">
        <f aca="false">IF(OR(N433=0,F433=0),0,N433/F433)*100</f>
        <v>96.8535723504</v>
      </c>
      <c r="P433" s="146" t="n">
        <f aca="false">SUM(F433-N433)</f>
        <v>3410927.65800001</v>
      </c>
      <c r="Q433" s="95"/>
    </row>
    <row r="434" customFormat="false" ht="15" hidden="false" customHeight="false" outlineLevel="0" collapsed="false">
      <c r="A434" s="137" t="s">
        <v>755</v>
      </c>
      <c r="B434" s="138" t="s">
        <v>756</v>
      </c>
      <c r="C434" s="159"/>
      <c r="D434" s="140" t="n">
        <f aca="false">SUM([1]gastos!D434+[2]agregar!D434+[3]cons!D434)</f>
        <v>5400000</v>
      </c>
      <c r="E434" s="141" t="n">
        <f aca="false">SUM([1]gastos!E434+[2]agregar!E434+[3]cons!E434)</f>
        <v>0</v>
      </c>
      <c r="F434" s="142" t="n">
        <f aca="false">SUM(D434+E434)</f>
        <v>5400000</v>
      </c>
      <c r="G434" s="143" t="n">
        <f aca="false">IF(OR(F434=0,F$7=0),0,F434/F$7)*100</f>
        <v>0.0268228347623238</v>
      </c>
      <c r="H434" s="141" t="n">
        <f aca="false">SUM([1]gastos!H434+[2]agregar!H434+[3]cons!H434)</f>
        <v>350000</v>
      </c>
      <c r="I434" s="144" t="n">
        <f aca="false">SUM(F434-H434)</f>
        <v>5050000</v>
      </c>
      <c r="J434" s="141" t="n">
        <f aca="false">SUM([1]gastos!J434+[2]agregar!J434+[3]cons!J434)</f>
        <v>1136229.926</v>
      </c>
      <c r="K434" s="145" t="n">
        <f aca="false">IF(OR(J434=0,F434=0),0,J434/F434)*100</f>
        <v>21.0412949259259</v>
      </c>
      <c r="L434" s="142" t="n">
        <f aca="false">SUM(N434-J434)</f>
        <v>1736157.099</v>
      </c>
      <c r="M434" s="143" t="n">
        <f aca="false">IF(OR(L434=0,F434=0),0,L434/F434)*100</f>
        <v>32.1510573888889</v>
      </c>
      <c r="N434" s="141" t="n">
        <f aca="false">SUM([1]gastos!N434+[2]agregar!N434+[3]cons!N434)</f>
        <v>2872387.025</v>
      </c>
      <c r="O434" s="143" t="n">
        <f aca="false">IF(OR(N434=0,F434=0),0,N434/F434)*100</f>
        <v>53.1923523148148</v>
      </c>
      <c r="P434" s="146" t="n">
        <f aca="false">SUM(F434-N434)</f>
        <v>2527612.975</v>
      </c>
      <c r="Q434" s="95"/>
    </row>
    <row r="435" customFormat="false" ht="15" hidden="false" customHeight="false" outlineLevel="0" collapsed="false">
      <c r="A435" s="137" t="s">
        <v>757</v>
      </c>
      <c r="B435" s="138" t="s">
        <v>758</v>
      </c>
      <c r="C435" s="159"/>
      <c r="D435" s="140" t="n">
        <f aca="false">SUM([1]gastos!D435+[2]agregar!D435+[3]cons!D435)</f>
        <v>33000000</v>
      </c>
      <c r="E435" s="141" t="n">
        <f aca="false">SUM([1]gastos!E435+[2]agregar!E435+[3]cons!E435)</f>
        <v>0</v>
      </c>
      <c r="F435" s="142" t="n">
        <f aca="false">SUM(D435+E435)</f>
        <v>33000000</v>
      </c>
      <c r="G435" s="143" t="n">
        <f aca="false">IF(OR(F435=0,F$7=0),0,F435/F$7)*100</f>
        <v>0.163917323547534</v>
      </c>
      <c r="H435" s="141" t="n">
        <f aca="false">SUM([1]gastos!H435+[2]agregar!H435+[3]cons!H435)</f>
        <v>0</v>
      </c>
      <c r="I435" s="144" t="n">
        <f aca="false">SUM(F435-H435)</f>
        <v>33000000</v>
      </c>
      <c r="J435" s="141" t="n">
        <f aca="false">SUM([1]gastos!J435+[2]agregar!J435+[3]cons!J435)</f>
        <v>10837768.819</v>
      </c>
      <c r="K435" s="145" t="n">
        <f aca="false">IF(OR(J435=0,F435=0),0,J435/F435)*100</f>
        <v>32.8417236939394</v>
      </c>
      <c r="L435" s="142" t="n">
        <f aca="false">SUM(N435-J435)</f>
        <v>17323432.378</v>
      </c>
      <c r="M435" s="143" t="n">
        <f aca="false">IF(OR(L435=0,F435=0),0,L435/F435)*100</f>
        <v>52.495249630303</v>
      </c>
      <c r="N435" s="141" t="n">
        <f aca="false">SUM([1]gastos!N435+[2]agregar!N435+[3]cons!N435)</f>
        <v>28161201.197</v>
      </c>
      <c r="O435" s="143" t="n">
        <f aca="false">IF(OR(N435=0,F435=0),0,N435/F435)*100</f>
        <v>85.3369733242424</v>
      </c>
      <c r="P435" s="146" t="n">
        <f aca="false">SUM(F435-N435)</f>
        <v>4838798.803</v>
      </c>
      <c r="Q435" s="95"/>
    </row>
    <row r="436" customFormat="false" ht="38.25" hidden="false" customHeight="false" outlineLevel="0" collapsed="false">
      <c r="A436" s="137" t="s">
        <v>759</v>
      </c>
      <c r="B436" s="157" t="s">
        <v>760</v>
      </c>
      <c r="C436" s="159"/>
      <c r="D436" s="140" t="n">
        <f aca="false">SUM([1]gastos!D436+[2]agregar!D436+[3]cons!D436)</f>
        <v>6465000</v>
      </c>
      <c r="E436" s="141" t="n">
        <f aca="false">SUM([1]gastos!E436+[2]agregar!E436+[3]cons!E436)</f>
        <v>-572774.626</v>
      </c>
      <c r="F436" s="142" t="n">
        <f aca="false">SUM(D436+E436)</f>
        <v>5892225.374</v>
      </c>
      <c r="G436" s="143" t="n">
        <f aca="false">IF(OR(F436=0,F$7=0),0,F436/F$7)*100</f>
        <v>0.0292678125165136</v>
      </c>
      <c r="H436" s="141" t="n">
        <f aca="false">SUM([1]gastos!H436+[2]agregar!H436+[3]cons!H436)</f>
        <v>0</v>
      </c>
      <c r="I436" s="144" t="n">
        <f aca="false">SUM(F436-H436)</f>
        <v>5892225.374</v>
      </c>
      <c r="J436" s="141" t="n">
        <f aca="false">SUM([1]gastos!J436+[2]agregar!J436+[3]cons!J436)</f>
        <v>1551046.584</v>
      </c>
      <c r="K436" s="145" t="n">
        <f aca="false">IF(OR(J436=0,F436=0),0,J436/F436)*100</f>
        <v>26.3236126514125</v>
      </c>
      <c r="L436" s="142" t="n">
        <f aca="false">SUM(N436-J436)</f>
        <v>2424737.854</v>
      </c>
      <c r="M436" s="143" t="n">
        <f aca="false">IF(OR(L436=0,F436=0),0,L436/F436)*100</f>
        <v>41.151478432909</v>
      </c>
      <c r="N436" s="141" t="n">
        <f aca="false">SUM([1]gastos!N436+[2]agregar!N436+[3]cons!N436)</f>
        <v>3975784.438</v>
      </c>
      <c r="O436" s="143" t="n">
        <f aca="false">IF(OR(N436=0,F436=0),0,N436/F436)*100</f>
        <v>67.4750910843215</v>
      </c>
      <c r="P436" s="146" t="n">
        <f aca="false">SUM(F436-N436)</f>
        <v>1916440.936</v>
      </c>
      <c r="Q436" s="95"/>
    </row>
    <row r="437" customFormat="false" ht="38.25" hidden="false" customHeight="false" outlineLevel="0" collapsed="false">
      <c r="A437" s="137" t="s">
        <v>761</v>
      </c>
      <c r="B437" s="157" t="s">
        <v>762</v>
      </c>
      <c r="C437" s="159"/>
      <c r="D437" s="140" t="n">
        <f aca="false">SUM([1]gastos!D437+[2]agregar!D437+[3]cons!D437)</f>
        <v>23900000</v>
      </c>
      <c r="E437" s="141" t="n">
        <f aca="false">SUM([1]gastos!E437+[2]agregar!E437+[3]cons!E437)</f>
        <v>-1358646.747</v>
      </c>
      <c r="F437" s="142" t="n">
        <f aca="false">SUM(D437+E437)</f>
        <v>22541353.253</v>
      </c>
      <c r="G437" s="143" t="n">
        <f aca="false">IF(OR(F437=0,F$7=0),0,F437/F$7)*100</f>
        <v>0.111967221041553</v>
      </c>
      <c r="H437" s="141" t="n">
        <f aca="false">SUM([1]gastos!H437+[2]agregar!H437+[3]cons!H437)</f>
        <v>0</v>
      </c>
      <c r="I437" s="144" t="n">
        <f aca="false">SUM(F437-H437)</f>
        <v>22541353.253</v>
      </c>
      <c r="J437" s="141" t="n">
        <f aca="false">SUM([1]gastos!J437+[2]agregar!J437+[3]cons!J437)</f>
        <v>6166534.647</v>
      </c>
      <c r="K437" s="145" t="n">
        <f aca="false">IF(OR(J437=0,F437=0),0,J437/F437)*100</f>
        <v>27.3565414542239</v>
      </c>
      <c r="L437" s="142" t="n">
        <f aca="false">SUM(N437-J437)</f>
        <v>11693620.895</v>
      </c>
      <c r="M437" s="143" t="n">
        <f aca="false">IF(OR(L437=0,F437=0),0,L437/F437)*100</f>
        <v>51.8763038037377</v>
      </c>
      <c r="N437" s="141" t="n">
        <f aca="false">SUM([1]gastos!N437+[2]agregar!N437+[3]cons!N437)</f>
        <v>17860155.542</v>
      </c>
      <c r="O437" s="143" t="n">
        <f aca="false">IF(OR(N437=0,F437=0),0,N437/F437)*100</f>
        <v>79.2328452579617</v>
      </c>
      <c r="P437" s="146" t="n">
        <f aca="false">SUM(F437-N437)</f>
        <v>4681197.711</v>
      </c>
      <c r="Q437" s="95"/>
    </row>
    <row r="438" customFormat="false" ht="38.25" hidden="false" customHeight="false" outlineLevel="0" collapsed="false">
      <c r="A438" s="137" t="s">
        <v>763</v>
      </c>
      <c r="B438" s="157" t="s">
        <v>764</v>
      </c>
      <c r="C438" s="159"/>
      <c r="D438" s="140" t="n">
        <f aca="false">SUM([1]gastos!D438+[2]agregar!D438+[3]cons!D438)</f>
        <v>5518467</v>
      </c>
      <c r="E438" s="141" t="n">
        <f aca="false">SUM([1]gastos!E438+[2]agregar!E438+[3]cons!E438)</f>
        <v>-20413.945</v>
      </c>
      <c r="F438" s="142" t="n">
        <f aca="false">SUM(D438+E438)</f>
        <v>5498053.055</v>
      </c>
      <c r="G438" s="143" t="n">
        <f aca="false">IF(OR(F438=0,F$7=0),0,F438/F$7)*100</f>
        <v>0.0273098830756953</v>
      </c>
      <c r="H438" s="141" t="n">
        <f aca="false">SUM([1]gastos!H438+[2]agregar!H438+[3]cons!H438)</f>
        <v>0</v>
      </c>
      <c r="I438" s="144" t="n">
        <f aca="false">SUM(F438-H438)</f>
        <v>5498053.055</v>
      </c>
      <c r="J438" s="141" t="n">
        <f aca="false">SUM([1]gastos!J438+[2]agregar!J438+[3]cons!J438)</f>
        <v>569355.105</v>
      </c>
      <c r="K438" s="145" t="n">
        <f aca="false">IF(OR(J438=0,F438=0),0,J438/F438)*100</f>
        <v>10.355576770621</v>
      </c>
      <c r="L438" s="142" t="n">
        <f aca="false">SUM(N438-J438)</f>
        <v>2073889.146</v>
      </c>
      <c r="M438" s="143" t="n">
        <f aca="false">IF(OR(L438=0,F438=0),0,L438/F438)*100</f>
        <v>37.7204280361387</v>
      </c>
      <c r="N438" s="141" t="n">
        <f aca="false">SUM([1]gastos!N438+[2]agregar!N438+[3]cons!N438)</f>
        <v>2643244.251</v>
      </c>
      <c r="O438" s="143" t="n">
        <f aca="false">IF(OR(N438=0,F438=0),0,N438/F438)*100</f>
        <v>48.0760048067597</v>
      </c>
      <c r="P438" s="146" t="n">
        <f aca="false">SUM(F438-N438)</f>
        <v>2854808.804</v>
      </c>
      <c r="Q438" s="95"/>
    </row>
    <row r="439" customFormat="false" ht="38.25" hidden="false" customHeight="false" outlineLevel="0" collapsed="false">
      <c r="A439" s="137" t="s">
        <v>765</v>
      </c>
      <c r="B439" s="138" t="s">
        <v>766</v>
      </c>
      <c r="C439" s="159"/>
      <c r="D439" s="140" t="n">
        <f aca="false">SUM([1]gastos!D439+[2]agregar!D439+[3]cons!D439)</f>
        <v>950233</v>
      </c>
      <c r="E439" s="141" t="n">
        <f aca="false">SUM([1]gastos!E439+[2]agregar!E439+[3]cons!E439)</f>
        <v>0</v>
      </c>
      <c r="F439" s="142" t="n">
        <f aca="false">SUM(D439+E439)</f>
        <v>950233</v>
      </c>
      <c r="G439" s="143" t="n">
        <f aca="false">IF(OR(F439=0,F$7=0),0,F439/F$7)*100</f>
        <v>0.004719989397168</v>
      </c>
      <c r="H439" s="141" t="n">
        <f aca="false">SUM([1]gastos!H439+[2]agregar!H439+[3]cons!H439)</f>
        <v>0</v>
      </c>
      <c r="I439" s="144" t="n">
        <f aca="false">SUM(F439-H439)</f>
        <v>950233</v>
      </c>
      <c r="J439" s="141" t="n">
        <f aca="false">SUM([1]gastos!J439+[2]agregar!J439+[3]cons!J439)</f>
        <v>189208.79</v>
      </c>
      <c r="K439" s="145" t="n">
        <f aca="false">IF(OR(J439=0,F439=0),0,J439/F439)*100</f>
        <v>19.9118310982675</v>
      </c>
      <c r="L439" s="142" t="n">
        <f aca="false">SUM(N439-J439)</f>
        <v>292329.21</v>
      </c>
      <c r="M439" s="143" t="n">
        <f aca="false">IF(OR(L439=0,F439=0),0,L439/F439)*100</f>
        <v>30.7639505258184</v>
      </c>
      <c r="N439" s="141" t="n">
        <f aca="false">SUM([1]gastos!N439+[2]agregar!N439+[3]cons!N439)</f>
        <v>481538</v>
      </c>
      <c r="O439" s="143" t="n">
        <f aca="false">IF(OR(N439=0,F439=0),0,N439/F439)*100</f>
        <v>50.6757816240859</v>
      </c>
      <c r="P439" s="146" t="n">
        <f aca="false">SUM(F439-N439)</f>
        <v>468695</v>
      </c>
      <c r="Q439" s="95"/>
    </row>
    <row r="440" customFormat="false" ht="25.5" hidden="false" customHeight="false" outlineLevel="0" collapsed="false">
      <c r="A440" s="137" t="s">
        <v>767</v>
      </c>
      <c r="B440" s="138" t="s">
        <v>768</v>
      </c>
      <c r="C440" s="159"/>
      <c r="D440" s="140" t="n">
        <f aca="false">SUM([1]gastos!D440+[2]agregar!D440+[3]cons!D440)</f>
        <v>1500000</v>
      </c>
      <c r="E440" s="141" t="n">
        <f aca="false">SUM([1]gastos!E440+[2]agregar!E440+[3]cons!E440)</f>
        <v>-271302.733</v>
      </c>
      <c r="F440" s="142" t="n">
        <f aca="false">SUM(D440+E440)</f>
        <v>1228697.267</v>
      </c>
      <c r="G440" s="143" t="n">
        <f aca="false">IF(OR(F440=0,F$7=0),0,F440/F$7)*100</f>
        <v>0.00610317477141849</v>
      </c>
      <c r="H440" s="141" t="n">
        <f aca="false">SUM([1]gastos!H440+[2]agregar!H440+[3]cons!H440)</f>
        <v>0</v>
      </c>
      <c r="I440" s="144" t="n">
        <f aca="false">SUM(F440-H440)</f>
        <v>1228697.267</v>
      </c>
      <c r="J440" s="141" t="n">
        <f aca="false">SUM([1]gastos!J440+[2]agregar!J440+[3]cons!J440)</f>
        <v>336038.005</v>
      </c>
      <c r="K440" s="145" t="n">
        <f aca="false">IF(OR(J440=0,F440=0),0,J440/F440)*100</f>
        <v>27.3491293604383</v>
      </c>
      <c r="L440" s="142" t="n">
        <f aca="false">SUM(N440-J440)</f>
        <v>221602.395</v>
      </c>
      <c r="M440" s="143" t="n">
        <f aca="false">IF(OR(L440=0,F440=0),0,L440/F440)*100</f>
        <v>18.035556922908</v>
      </c>
      <c r="N440" s="141" t="n">
        <f aca="false">SUM([1]gastos!N440+[2]agregar!N440+[3]cons!N440)</f>
        <v>557640.4</v>
      </c>
      <c r="O440" s="143" t="n">
        <f aca="false">IF(OR(N440=0,F440=0),0,N440/F440)*100</f>
        <v>45.3846862833463</v>
      </c>
      <c r="P440" s="146" t="n">
        <f aca="false">SUM(F440-N440)</f>
        <v>671056.867</v>
      </c>
      <c r="Q440" s="95"/>
    </row>
    <row r="441" customFormat="false" ht="38.25" hidden="false" customHeight="false" outlineLevel="0" collapsed="false">
      <c r="A441" s="137" t="s">
        <v>769</v>
      </c>
      <c r="B441" s="157" t="s">
        <v>770</v>
      </c>
      <c r="C441" s="159"/>
      <c r="D441" s="140" t="n">
        <f aca="false">SUM([1]gastos!D441+[2]agregar!D441+[3]cons!D441)</f>
        <v>36557600</v>
      </c>
      <c r="E441" s="141" t="n">
        <f aca="false">SUM([1]gastos!E441+[2]agregar!E441+[3]cons!E441)</f>
        <v>-3722171.295</v>
      </c>
      <c r="F441" s="142" t="n">
        <f aca="false">SUM(D441+E441)</f>
        <v>32835428.705</v>
      </c>
      <c r="G441" s="143" t="n">
        <f aca="false">IF(OR(F441=0,F$7=0),0,F441/F$7)*100</f>
        <v>0.163099866389681</v>
      </c>
      <c r="H441" s="141" t="n">
        <f aca="false">SUM([1]gastos!H441+[2]agregar!H441+[3]cons!H441)</f>
        <v>0</v>
      </c>
      <c r="I441" s="144" t="n">
        <f aca="false">SUM(F441-H441)</f>
        <v>32835428.705</v>
      </c>
      <c r="J441" s="141" t="n">
        <f aca="false">SUM([1]gastos!J441+[2]agregar!J441+[3]cons!J441)</f>
        <v>8627608.754</v>
      </c>
      <c r="K441" s="145" t="n">
        <f aca="false">IF(OR(J441=0,F441=0),0,J441/F441)*100</f>
        <v>26.2753041280872</v>
      </c>
      <c r="L441" s="142" t="n">
        <f aca="false">SUM(N441-J441)</f>
        <v>19483134.77</v>
      </c>
      <c r="M441" s="143" t="n">
        <f aca="false">IF(OR(L441=0,F441=0),0,L441/F441)*100</f>
        <v>59.3357100497769</v>
      </c>
      <c r="N441" s="141" t="n">
        <f aca="false">SUM([1]gastos!N441+[2]agregar!N441+[3]cons!N441)</f>
        <v>28110743.524</v>
      </c>
      <c r="O441" s="143" t="n">
        <f aca="false">IF(OR(N441=0,F441=0),0,N441/F441)*100</f>
        <v>85.6110141778641</v>
      </c>
      <c r="P441" s="146" t="n">
        <f aca="false">SUM(F441-N441)</f>
        <v>4724685.181</v>
      </c>
      <c r="Q441" s="95"/>
    </row>
    <row r="442" customFormat="false" ht="15" hidden="false" customHeight="false" outlineLevel="0" collapsed="false">
      <c r="A442" s="137" t="n">
        <v>331130115</v>
      </c>
      <c r="B442" s="157" t="s">
        <v>771</v>
      </c>
      <c r="C442" s="159"/>
      <c r="D442" s="140" t="n">
        <f aca="false">SUM(D443:D448)</f>
        <v>3273180</v>
      </c>
      <c r="E442" s="141" t="n">
        <f aca="false">SUM(E443:E448)</f>
        <v>-41855.789</v>
      </c>
      <c r="F442" s="142" t="n">
        <f aca="false">SUM(D442+E442)</f>
        <v>3231324.211</v>
      </c>
      <c r="G442" s="143" t="n">
        <f aca="false">IF(OR(F442=0,F$7=0),0,F442/F$7)*100</f>
        <v>0.0160506065509536</v>
      </c>
      <c r="H442" s="141" t="n">
        <f aca="false">SUM(H443:H448)</f>
        <v>0</v>
      </c>
      <c r="I442" s="144" t="n">
        <f aca="false">SUM(F442-H442)</f>
        <v>3231324.211</v>
      </c>
      <c r="J442" s="141" t="n">
        <f aca="false">SUM(J443:J448)</f>
        <v>581170.947</v>
      </c>
      <c r="K442" s="145" t="n">
        <f aca="false">IF(OR(J442=0,F442=0),0,J442/F442)*100</f>
        <v>17.9855350020772</v>
      </c>
      <c r="L442" s="142" t="n">
        <f aca="false">SUM(N442-J442)</f>
        <v>638059.539</v>
      </c>
      <c r="M442" s="143" t="n">
        <f aca="false">IF(OR(L442=0,F442=0),0,L442/F442)*100</f>
        <v>19.7460699495251</v>
      </c>
      <c r="N442" s="141" t="n">
        <f aca="false">SUM(N443:N448)</f>
        <v>1219230.486</v>
      </c>
      <c r="O442" s="143" t="n">
        <f aca="false">IF(OR(N442=0,F442=0),0,N442/F442)*100</f>
        <v>37.7316049516023</v>
      </c>
      <c r="P442" s="146" t="n">
        <f aca="false">SUM(F442-N442)</f>
        <v>2012093.725</v>
      </c>
      <c r="Q442" s="95"/>
    </row>
    <row r="443" customFormat="false" ht="38.25" hidden="true" customHeight="false" outlineLevel="0" collapsed="false">
      <c r="A443" s="137" t="s">
        <v>772</v>
      </c>
      <c r="B443" s="157" t="s">
        <v>773</v>
      </c>
      <c r="C443" s="159"/>
      <c r="D443" s="140" t="n">
        <f aca="false">SUM([1]gastos!D443+[2]agregar!D443+[3]cons!D443)</f>
        <v>0</v>
      </c>
      <c r="E443" s="141" t="n">
        <f aca="false">SUM([1]gastos!E443+[2]agregar!E443+[3]cons!E443)</f>
        <v>0</v>
      </c>
      <c r="F443" s="142" t="n">
        <f aca="false">SUM(D443+E443)</f>
        <v>0</v>
      </c>
      <c r="G443" s="143" t="n">
        <f aca="false">IF(OR(F443=0,F$7=0),0,F443/F$7)*100</f>
        <v>0</v>
      </c>
      <c r="H443" s="141" t="n">
        <f aca="false">SUM([1]gastos!H443+[2]agregar!H443+[3]cons!H443)</f>
        <v>0</v>
      </c>
      <c r="I443" s="144" t="n">
        <f aca="false">SUM(F443-H443)</f>
        <v>0</v>
      </c>
      <c r="J443" s="141" t="n">
        <f aca="false">SUM([1]gastos!J443+[2]agregar!J443+[3]cons!J443)</f>
        <v>0</v>
      </c>
      <c r="K443" s="145" t="n">
        <f aca="false">IF(OR(J443=0,F443=0),0,J443/F443)*100</f>
        <v>0</v>
      </c>
      <c r="L443" s="142" t="n">
        <f aca="false">SUM(N443-J443)</f>
        <v>0</v>
      </c>
      <c r="M443" s="143" t="n">
        <f aca="false">IF(OR(L443=0,F443=0),0,L443/F443)*100</f>
        <v>0</v>
      </c>
      <c r="N443" s="141" t="n">
        <f aca="false">SUM([1]gastos!N443+[2]agregar!N443+[3]cons!N443)</f>
        <v>0</v>
      </c>
      <c r="O443" s="143" t="n">
        <f aca="false">IF(OR(N443=0,F443=0),0,N443/F443)*100</f>
        <v>0</v>
      </c>
      <c r="P443" s="146" t="n">
        <f aca="false">SUM(F443-N443)</f>
        <v>0</v>
      </c>
      <c r="Q443" s="95"/>
    </row>
    <row r="444" customFormat="false" ht="38.25" hidden="false" customHeight="false" outlineLevel="0" collapsed="false">
      <c r="A444" s="137" t="s">
        <v>774</v>
      </c>
      <c r="B444" s="157" t="s">
        <v>775</v>
      </c>
      <c r="C444" s="159"/>
      <c r="D444" s="140" t="n">
        <f aca="false">SUM([1]gastos!D444+[2]agregar!D444+[3]cons!D444)</f>
        <v>900000</v>
      </c>
      <c r="E444" s="141" t="n">
        <f aca="false">SUM([1]gastos!E444+[2]agregar!E444+[3]cons!E444)</f>
        <v>0</v>
      </c>
      <c r="F444" s="142" t="n">
        <f aca="false">SUM(D444+E444)</f>
        <v>900000</v>
      </c>
      <c r="G444" s="143" t="n">
        <f aca="false">IF(OR(F444=0,F$7=0),0,F444/F$7)*100</f>
        <v>0.0044704724603873</v>
      </c>
      <c r="H444" s="141" t="n">
        <f aca="false">SUM([1]gastos!H444+[2]agregar!H444+[3]cons!H444)</f>
        <v>0</v>
      </c>
      <c r="I444" s="144" t="n">
        <f aca="false">SUM(F444-H444)</f>
        <v>900000</v>
      </c>
      <c r="J444" s="141" t="n">
        <f aca="false">SUM([1]gastos!J444+[2]agregar!J444+[3]cons!J444)</f>
        <v>157070.88</v>
      </c>
      <c r="K444" s="145" t="n">
        <f aca="false">IF(OR(J444=0,F444=0),0,J444/F444)*100</f>
        <v>17.45232</v>
      </c>
      <c r="L444" s="142" t="n">
        <f aca="false">SUM(N444-J444)</f>
        <v>273765.12</v>
      </c>
      <c r="M444" s="143" t="n">
        <f aca="false">IF(OR(L444=0,F444=0),0,L444/F444)*100</f>
        <v>30.4183466666667</v>
      </c>
      <c r="N444" s="141" t="n">
        <f aca="false">SUM([1]gastos!N444+[2]agregar!N444+[3]cons!N444)</f>
        <v>430836</v>
      </c>
      <c r="O444" s="143" t="n">
        <f aca="false">IF(OR(N444=0,F444=0),0,N444/F444)*100</f>
        <v>47.8706666666667</v>
      </c>
      <c r="P444" s="146" t="n">
        <f aca="false">SUM(F444-N444)</f>
        <v>469164</v>
      </c>
      <c r="Q444" s="95"/>
    </row>
    <row r="445" customFormat="false" ht="15" hidden="false" customHeight="false" outlineLevel="0" collapsed="false">
      <c r="A445" s="137" t="s">
        <v>776</v>
      </c>
      <c r="B445" s="157" t="s">
        <v>777</v>
      </c>
      <c r="C445" s="159"/>
      <c r="D445" s="140" t="n">
        <f aca="false">SUM([1]gastos!D445+[2]agregar!D445+[3]cons!D445)</f>
        <v>740000</v>
      </c>
      <c r="E445" s="141" t="n">
        <f aca="false">SUM([1]gastos!E445+[2]agregar!E445+[3]cons!E445)</f>
        <v>-41855.789</v>
      </c>
      <c r="F445" s="142" t="n">
        <f aca="false">SUM(D445+E445)</f>
        <v>698144.211</v>
      </c>
      <c r="G445" s="143" t="n">
        <f aca="false">IF(OR(F445=0,F$7=0),0,F445/F$7)*100</f>
        <v>0.00346781607628258</v>
      </c>
      <c r="H445" s="141" t="n">
        <f aca="false">SUM([1]gastos!H445+[2]agregar!H445+[3]cons!H445)</f>
        <v>0</v>
      </c>
      <c r="I445" s="144" t="n">
        <f aca="false">SUM(F445-H445)</f>
        <v>698144.211</v>
      </c>
      <c r="J445" s="141" t="n">
        <f aca="false">SUM([1]gastos!J445+[2]agregar!J445+[3]cons!J445)</f>
        <v>185793.971</v>
      </c>
      <c r="K445" s="145" t="n">
        <f aca="false">IF(OR(J445=0,F445=0),0,J445/F445)*100</f>
        <v>26.6125491084248</v>
      </c>
      <c r="L445" s="142" t="n">
        <f aca="false">SUM(N445-J445)</f>
        <v>198888.785</v>
      </c>
      <c r="M445" s="143" t="n">
        <f aca="false">IF(OR(L445=0,F445=0),0,L445/F445)*100</f>
        <v>28.4882094367177</v>
      </c>
      <c r="N445" s="141" t="n">
        <f aca="false">SUM([1]gastos!N445+[2]agregar!N445+[3]cons!N445)</f>
        <v>384682.756</v>
      </c>
      <c r="O445" s="143" t="n">
        <f aca="false">IF(OR(N445=0,F445=0),0,N445/F445)*100</f>
        <v>55.1007585451425</v>
      </c>
      <c r="P445" s="146" t="n">
        <f aca="false">SUM(F445-N445)</f>
        <v>313461.455</v>
      </c>
      <c r="Q445" s="95"/>
    </row>
    <row r="446" customFormat="false" ht="51" hidden="true" customHeight="false" outlineLevel="0" collapsed="false">
      <c r="A446" s="137" t="s">
        <v>778</v>
      </c>
      <c r="B446" s="157" t="s">
        <v>779</v>
      </c>
      <c r="C446" s="159"/>
      <c r="D446" s="140" t="n">
        <f aca="false">SUM([1]gastos!D446+[2]agregar!D446+[3]cons!D446)</f>
        <v>0</v>
      </c>
      <c r="E446" s="141" t="n">
        <f aca="false">SUM([1]gastos!E446+[2]agregar!E446+[3]cons!E446)</f>
        <v>0</v>
      </c>
      <c r="F446" s="142" t="n">
        <f aca="false">SUM(D446+E446)</f>
        <v>0</v>
      </c>
      <c r="G446" s="143" t="n">
        <f aca="false">IF(OR(F446=0,F$7=0),0,F446/F$7)*100</f>
        <v>0</v>
      </c>
      <c r="H446" s="141" t="n">
        <f aca="false">SUM([1]gastos!H446+[2]agregar!H446+[3]cons!H446)</f>
        <v>0</v>
      </c>
      <c r="I446" s="144" t="n">
        <f aca="false">SUM(F446-H446)</f>
        <v>0</v>
      </c>
      <c r="J446" s="141" t="n">
        <f aca="false">SUM([1]gastos!J446+[2]agregar!J446+[3]cons!J446)</f>
        <v>0</v>
      </c>
      <c r="K446" s="145" t="n">
        <f aca="false">IF(OR(J446=0,F446=0),0,J446/F446)*100</f>
        <v>0</v>
      </c>
      <c r="L446" s="142" t="n">
        <f aca="false">SUM(N446-J446)</f>
        <v>0</v>
      </c>
      <c r="M446" s="143" t="n">
        <f aca="false">IF(OR(L446=0,F446=0),0,L446/F446)*100</f>
        <v>0</v>
      </c>
      <c r="N446" s="141" t="n">
        <f aca="false">SUM([1]gastos!N446+[2]agregar!N446+[3]cons!N446)</f>
        <v>0</v>
      </c>
      <c r="O446" s="143" t="n">
        <f aca="false">IF(OR(N446=0,F446=0),0,N446/F446)*100</f>
        <v>0</v>
      </c>
      <c r="P446" s="146" t="n">
        <f aca="false">SUM(F446-N446)</f>
        <v>0</v>
      </c>
      <c r="Q446" s="95"/>
    </row>
    <row r="447" customFormat="false" ht="25.5" hidden="false" customHeight="false" outlineLevel="0" collapsed="false">
      <c r="A447" s="137" t="s">
        <v>780</v>
      </c>
      <c r="B447" s="157" t="s">
        <v>781</v>
      </c>
      <c r="C447" s="159"/>
      <c r="D447" s="140" t="n">
        <f aca="false">SUM([1]gastos!D447+[2]agregar!D447+[3]cons!D447)</f>
        <v>733180</v>
      </c>
      <c r="E447" s="141" t="n">
        <f aca="false">SUM([1]gastos!E447+[2]agregar!E447+[3]cons!E447)</f>
        <v>0</v>
      </c>
      <c r="F447" s="142" t="n">
        <f aca="false">SUM(D447+E447)</f>
        <v>733180</v>
      </c>
      <c r="G447" s="143" t="n">
        <f aca="false">IF(OR(F447=0,F$7=0),0,F447/F$7)*100</f>
        <v>0.0036418455538964</v>
      </c>
      <c r="H447" s="141" t="n">
        <f aca="false">SUM([1]gastos!H447+[2]agregar!H447+[3]cons!H447)</f>
        <v>0</v>
      </c>
      <c r="I447" s="144" t="n">
        <f aca="false">SUM(F447-H447)</f>
        <v>733180</v>
      </c>
      <c r="J447" s="141" t="n">
        <f aca="false">SUM([1]gastos!J447+[2]agregar!J447+[3]cons!J447)</f>
        <v>54430.598</v>
      </c>
      <c r="K447" s="145" t="n">
        <f aca="false">IF(OR(J447=0,F447=0),0,J447/F447)*100</f>
        <v>7.42390654409558</v>
      </c>
      <c r="L447" s="142" t="n">
        <f aca="false">SUM(N447-J447)</f>
        <v>40892.836</v>
      </c>
      <c r="M447" s="143" t="n">
        <f aca="false">IF(OR(L447=0,F447=0),0,L447/F447)*100</f>
        <v>5.57746201478491</v>
      </c>
      <c r="N447" s="141" t="n">
        <f aca="false">SUM([1]gastos!N447+[2]agregar!N447+[3]cons!N447)</f>
        <v>95323.434</v>
      </c>
      <c r="O447" s="143" t="n">
        <f aca="false">IF(OR(N447=0,F447=0),0,N447/F447)*100</f>
        <v>13.0013685588805</v>
      </c>
      <c r="P447" s="146" t="n">
        <f aca="false">SUM(F447-N447)</f>
        <v>637856.566</v>
      </c>
      <c r="Q447" s="95"/>
    </row>
    <row r="448" customFormat="false" ht="25.5" hidden="false" customHeight="false" outlineLevel="0" collapsed="false">
      <c r="A448" s="137" t="s">
        <v>782</v>
      </c>
      <c r="B448" s="157" t="s">
        <v>783</v>
      </c>
      <c r="C448" s="159"/>
      <c r="D448" s="140" t="n">
        <f aca="false">SUM([1]gastos!D448+[2]agregar!D448+[3]cons!D448)</f>
        <v>900000</v>
      </c>
      <c r="E448" s="141" t="n">
        <f aca="false">SUM([1]gastos!E448+[2]agregar!E448+[3]cons!E448)</f>
        <v>0</v>
      </c>
      <c r="F448" s="142" t="n">
        <f aca="false">SUM(D448+E448)</f>
        <v>900000</v>
      </c>
      <c r="G448" s="143" t="n">
        <f aca="false">IF(OR(F448=0,F$7=0),0,F448/F$7)*100</f>
        <v>0.0044704724603873</v>
      </c>
      <c r="H448" s="141" t="n">
        <f aca="false">SUM([1]gastos!H448+[2]agregar!H448+[3]cons!H448)</f>
        <v>0</v>
      </c>
      <c r="I448" s="144" t="n">
        <f aca="false">SUM(F448-H448)</f>
        <v>900000</v>
      </c>
      <c r="J448" s="141" t="n">
        <f aca="false">SUM([1]gastos!J448+[2]agregar!J448+[3]cons!J448)</f>
        <v>183875.498</v>
      </c>
      <c r="K448" s="145" t="n">
        <f aca="false">IF(OR(J448=0,F448=0),0,J448/F448)*100</f>
        <v>20.4306108888889</v>
      </c>
      <c r="L448" s="142" t="n">
        <f aca="false">SUM(N448-J448)</f>
        <v>124512.798</v>
      </c>
      <c r="M448" s="143" t="n">
        <f aca="false">IF(OR(L448=0,F448=0),0,L448/F448)*100</f>
        <v>13.8347553333333</v>
      </c>
      <c r="N448" s="141" t="n">
        <f aca="false">SUM([1]gastos!N448+[2]agregar!N448+[3]cons!N448)</f>
        <v>308388.296</v>
      </c>
      <c r="O448" s="143" t="n">
        <f aca="false">IF(OR(N448=0,F448=0),0,N448/F448)*100</f>
        <v>34.2653662222222</v>
      </c>
      <c r="P448" s="146" t="n">
        <f aca="false">SUM(F448-N448)</f>
        <v>591611.704</v>
      </c>
      <c r="Q448" s="95"/>
    </row>
    <row r="449" customFormat="false" ht="25.5" hidden="false" customHeight="false" outlineLevel="0" collapsed="false">
      <c r="A449" s="137" t="n">
        <v>331130116</v>
      </c>
      <c r="B449" s="157" t="s">
        <v>784</v>
      </c>
      <c r="C449" s="159"/>
      <c r="D449" s="140" t="n">
        <f aca="false">SUM(D450:D452)</f>
        <v>6045146</v>
      </c>
      <c r="E449" s="141" t="n">
        <f aca="false">SUM(E450:E452)</f>
        <v>-250892.82</v>
      </c>
      <c r="F449" s="142" t="n">
        <f aca="false">SUM(D449+E449)</f>
        <v>5794253.18</v>
      </c>
      <c r="G449" s="143" t="n">
        <f aca="false">IF(OR(F449=0,F$7=0),0,F449/F$7)*100</f>
        <v>0.0287811658552239</v>
      </c>
      <c r="H449" s="141" t="n">
        <f aca="false">SUM(H450:H452)</f>
        <v>0</v>
      </c>
      <c r="I449" s="144" t="n">
        <f aca="false">SUM(F449-H449)</f>
        <v>5794253.18</v>
      </c>
      <c r="J449" s="141" t="n">
        <f aca="false">SUM(J450:J452)</f>
        <v>1211985.055</v>
      </c>
      <c r="K449" s="145" t="n">
        <f aca="false">IF(OR(J449=0,F449=0),0,J449/F449)*100</f>
        <v>20.9170192835792</v>
      </c>
      <c r="L449" s="142" t="n">
        <f aca="false">SUM(N449-J449)</f>
        <v>1811371.376</v>
      </c>
      <c r="M449" s="143" t="n">
        <f aca="false">IF(OR(L449=0,F449=0),0,L449/F449)*100</f>
        <v>31.261515845602</v>
      </c>
      <c r="N449" s="141" t="n">
        <f aca="false">SUM(N450:N452)</f>
        <v>3023356.431</v>
      </c>
      <c r="O449" s="143" t="n">
        <f aca="false">IF(OR(N449=0,F449=0),0,N449/F449)*100</f>
        <v>52.1785351291812</v>
      </c>
      <c r="P449" s="146" t="n">
        <f aca="false">SUM(F449-N449)</f>
        <v>2770896.749</v>
      </c>
      <c r="Q449" s="95"/>
    </row>
    <row r="450" customFormat="false" ht="25.5" hidden="true" customHeight="false" outlineLevel="0" collapsed="false">
      <c r="A450" s="137" t="s">
        <v>785</v>
      </c>
      <c r="B450" s="157" t="s">
        <v>786</v>
      </c>
      <c r="C450" s="159"/>
      <c r="D450" s="140" t="n">
        <f aca="false">SUM([1]gastos!D450+[2]agregar!D450+[3]cons!D450)</f>
        <v>0</v>
      </c>
      <c r="E450" s="141" t="n">
        <f aca="false">SUM([1]gastos!E450+[2]agregar!E450+[3]cons!E450)</f>
        <v>0</v>
      </c>
      <c r="F450" s="142" t="n">
        <f aca="false">SUM(D450+E450)</f>
        <v>0</v>
      </c>
      <c r="G450" s="143" t="n">
        <f aca="false">IF(OR(F450=0,F$7=0),0,F450/F$7)*100</f>
        <v>0</v>
      </c>
      <c r="H450" s="141" t="n">
        <f aca="false">SUM([1]gastos!H450+[2]agregar!H450+[3]cons!H450)</f>
        <v>0</v>
      </c>
      <c r="I450" s="144" t="n">
        <f aca="false">SUM(F450-H450)</f>
        <v>0</v>
      </c>
      <c r="J450" s="141" t="n">
        <f aca="false">SUM([1]gastos!J450+[2]agregar!J450+[3]cons!J450)</f>
        <v>0</v>
      </c>
      <c r="K450" s="145" t="n">
        <f aca="false">IF(OR(J450=0,F450=0),0,J450/F450)*100</f>
        <v>0</v>
      </c>
      <c r="L450" s="142" t="n">
        <f aca="false">SUM(N450-J450)</f>
        <v>0</v>
      </c>
      <c r="M450" s="143" t="n">
        <f aca="false">IF(OR(L450=0,F450=0),0,L450/F450)*100</f>
        <v>0</v>
      </c>
      <c r="N450" s="141" t="n">
        <f aca="false">SUM([1]gastos!N450+[2]agregar!N450+[3]cons!N450)</f>
        <v>0</v>
      </c>
      <c r="O450" s="143" t="n">
        <f aca="false">IF(OR(N450=0,F450=0),0,N450/F450)*100</f>
        <v>0</v>
      </c>
      <c r="P450" s="146" t="n">
        <f aca="false">SUM(F450-N450)</f>
        <v>0</v>
      </c>
      <c r="Q450" s="95"/>
    </row>
    <row r="451" customFormat="false" ht="25.5" hidden="false" customHeight="false" outlineLevel="0" collapsed="false">
      <c r="A451" s="137" t="s">
        <v>787</v>
      </c>
      <c r="B451" s="157" t="s">
        <v>788</v>
      </c>
      <c r="C451" s="159"/>
      <c r="D451" s="140" t="n">
        <f aca="false">SUM([1]gastos!D451+[2]agregar!D451+[3]cons!D451)</f>
        <v>4000000</v>
      </c>
      <c r="E451" s="141" t="n">
        <f aca="false">SUM([1]gastos!E451+[2]agregar!E451+[3]cons!E451)</f>
        <v>0</v>
      </c>
      <c r="F451" s="142" t="n">
        <f aca="false">SUM(D451+E451)</f>
        <v>4000000</v>
      </c>
      <c r="G451" s="143" t="n">
        <f aca="false">IF(OR(F451=0,F$7=0),0,F451/F$7)*100</f>
        <v>0.0198687664906102</v>
      </c>
      <c r="H451" s="141" t="n">
        <f aca="false">SUM([1]gastos!H451+[2]agregar!H451+[3]cons!H451)</f>
        <v>0</v>
      </c>
      <c r="I451" s="144" t="n">
        <f aca="false">SUM(F451-H451)</f>
        <v>4000000</v>
      </c>
      <c r="J451" s="141" t="n">
        <f aca="false">SUM([1]gastos!J451+[2]agregar!J451+[3]cons!J451)</f>
        <v>957324.071</v>
      </c>
      <c r="K451" s="145" t="n">
        <f aca="false">IF(OR(J451=0,F451=0),0,J451/F451)*100</f>
        <v>23.933101775</v>
      </c>
      <c r="L451" s="142" t="n">
        <f aca="false">SUM(N451-J451)</f>
        <v>1681613</v>
      </c>
      <c r="M451" s="143" t="n">
        <f aca="false">IF(OR(L451=0,F451=0),0,L451/F451)*100</f>
        <v>42.040325</v>
      </c>
      <c r="N451" s="141" t="n">
        <f aca="false">SUM([1]gastos!N451+[2]agregar!N451+[3]cons!N451)</f>
        <v>2638937.071</v>
      </c>
      <c r="O451" s="143" t="n">
        <f aca="false">IF(OR(N451=0,F451=0),0,N451/F451)*100</f>
        <v>65.973426775</v>
      </c>
      <c r="P451" s="146" t="n">
        <f aca="false">SUM(F451-N451)</f>
        <v>1361062.929</v>
      </c>
      <c r="Q451" s="95"/>
    </row>
    <row r="452" customFormat="false" ht="76.5" hidden="false" customHeight="false" outlineLevel="0" collapsed="false">
      <c r="A452" s="137" t="s">
        <v>789</v>
      </c>
      <c r="B452" s="157" t="s">
        <v>790</v>
      </c>
      <c r="C452" s="159"/>
      <c r="D452" s="140" t="n">
        <f aca="false">SUM([1]gastos!D452+[2]agregar!D452+[3]cons!D452)</f>
        <v>2045146</v>
      </c>
      <c r="E452" s="141" t="n">
        <f aca="false">SUM([1]gastos!E452+[2]agregar!E452+[3]cons!E452)</f>
        <v>-250892.82</v>
      </c>
      <c r="F452" s="142" t="n">
        <f aca="false">SUM(D452+E452)</f>
        <v>1794253.18</v>
      </c>
      <c r="G452" s="143" t="n">
        <f aca="false">IF(OR(F452=0,F$7=0),0,F452/F$7)*100</f>
        <v>0.0089123993646137</v>
      </c>
      <c r="H452" s="141" t="n">
        <f aca="false">SUM([1]gastos!H452+[2]agregar!H452+[3]cons!H452)</f>
        <v>0</v>
      </c>
      <c r="I452" s="144" t="n">
        <f aca="false">SUM(F452-H452)</f>
        <v>1794253.18</v>
      </c>
      <c r="J452" s="141" t="n">
        <f aca="false">SUM([1]gastos!J452+[2]agregar!J452+[3]cons!J452)</f>
        <v>254660.984</v>
      </c>
      <c r="K452" s="145" t="n">
        <f aca="false">IF(OR(J452=0,F452=0),0,J452/F452)*100</f>
        <v>14.1931465881532</v>
      </c>
      <c r="L452" s="142" t="n">
        <f aca="false">SUM(N452-J452)</f>
        <v>129758.376</v>
      </c>
      <c r="M452" s="143" t="n">
        <f aca="false">IF(OR(L452=0,F452=0),0,L452/F452)*100</f>
        <v>7.23188775399021</v>
      </c>
      <c r="N452" s="141" t="n">
        <f aca="false">SUM([1]gastos!N452+[2]agregar!N452+[3]cons!N452)</f>
        <v>384419.36</v>
      </c>
      <c r="O452" s="143" t="n">
        <f aca="false">IF(OR(N452=0,F452=0),0,N452/F452)*100</f>
        <v>21.4250343421434</v>
      </c>
      <c r="P452" s="146" t="n">
        <f aca="false">SUM(F452-N452)</f>
        <v>1409833.82</v>
      </c>
      <c r="Q452" s="95"/>
    </row>
    <row r="453" customFormat="false" ht="15" hidden="false" customHeight="false" outlineLevel="0" collapsed="false">
      <c r="A453" s="137" t="n">
        <v>3311302</v>
      </c>
      <c r="B453" s="138" t="s">
        <v>791</v>
      </c>
      <c r="C453" s="159"/>
      <c r="D453" s="140" t="n">
        <f aca="false">SUM(D454+D470+D483+D488+D496+D501+D506+D508+D511+D514+D519+D527+D534+D554+D564)</f>
        <v>2948757669.648</v>
      </c>
      <c r="E453" s="141" t="n">
        <f aca="false">SUM(E454+E470+E483+E488+E496+E501+E506+E508+E511+E514+E519+E527+E534+E554+E564)</f>
        <v>-145478209.534</v>
      </c>
      <c r="F453" s="142" t="n">
        <f aca="false">SUM(D453+E453)</f>
        <v>2803279460.114</v>
      </c>
      <c r="G453" s="143" t="n">
        <f aca="false">IF(OR(F453=0,F$7=0),0,F453/F$7)*100</f>
        <v>13.9244262502322</v>
      </c>
      <c r="H453" s="141" t="n">
        <f aca="false">SUM(H454+H470+H483+H488+H496+H501+H506+H508+H511+H514+H519+H527+H534+H554+H564)</f>
        <v>2827115.14</v>
      </c>
      <c r="I453" s="144" t="n">
        <f aca="false">SUM(F453-H453)</f>
        <v>2800452344.974</v>
      </c>
      <c r="J453" s="141" t="n">
        <f aca="false">SUM(J454+J470+J483+J488+J496+J501+J506+J508+J511+J514+J519+J527+J534+J554+J564)</f>
        <v>363997668.462</v>
      </c>
      <c r="K453" s="145" t="n">
        <f aca="false">IF(OR(J453=0,F453=0),0,J453/F453)*100</f>
        <v>12.9847085758334</v>
      </c>
      <c r="L453" s="142" t="n">
        <f aca="false">SUM(N453-J453)</f>
        <v>1037322814.833</v>
      </c>
      <c r="M453" s="143" t="n">
        <f aca="false">IF(OR(L453=0,F453=0),0,L453/F453)*100</f>
        <v>37.0039030925163</v>
      </c>
      <c r="N453" s="141" t="n">
        <f aca="false">SUM(N454+N470+N483+N488+N496+N501+N506+N508+N511+N514+N519+N527+N534+N554+N564)</f>
        <v>1401320483.295</v>
      </c>
      <c r="O453" s="143" t="n">
        <f aca="false">IF(OR(N453=0,F453=0),0,N453/F453)*100</f>
        <v>49.9886116683498</v>
      </c>
      <c r="P453" s="146" t="n">
        <f aca="false">SUM(F453-N453)</f>
        <v>1401958976.819</v>
      </c>
      <c r="Q453" s="95"/>
    </row>
    <row r="454" customFormat="false" ht="15" hidden="false" customHeight="false" outlineLevel="0" collapsed="false">
      <c r="A454" s="137" t="n">
        <v>331130217</v>
      </c>
      <c r="B454" s="157" t="s">
        <v>792</v>
      </c>
      <c r="C454" s="159"/>
      <c r="D454" s="140" t="n">
        <f aca="false">SUM(D455:D469)</f>
        <v>392416013.041</v>
      </c>
      <c r="E454" s="141" t="n">
        <f aca="false">SUM(E455:E469)</f>
        <v>-25801761.443</v>
      </c>
      <c r="F454" s="142" t="n">
        <f aca="false">SUM(D454+E454)</f>
        <v>366614251.598</v>
      </c>
      <c r="G454" s="143" t="n">
        <f aca="false">IF(OR(F454=0,F$7=0),0,F454/F$7)*100</f>
        <v>1.82104323928262</v>
      </c>
      <c r="H454" s="141" t="n">
        <f aca="false">SUM(H455:H469)</f>
        <v>113000</v>
      </c>
      <c r="I454" s="144" t="n">
        <f aca="false">SUM(F454-H454)</f>
        <v>366501251.598</v>
      </c>
      <c r="J454" s="141" t="n">
        <f aca="false">SUM(J455:J469)</f>
        <v>42801922.651</v>
      </c>
      <c r="K454" s="145" t="n">
        <f aca="false">IF(OR(J454=0,F454=0),0,J454/F454)*100</f>
        <v>11.674920564172</v>
      </c>
      <c r="L454" s="142" t="n">
        <f aca="false">SUM(N454-J454)</f>
        <v>159338991.451</v>
      </c>
      <c r="M454" s="143" t="n">
        <f aca="false">IF(OR(L454=0,F454=0),0,L454/F454)*100</f>
        <v>43.4623015216873</v>
      </c>
      <c r="N454" s="141" t="n">
        <f aca="false">SUM(N455:N469)</f>
        <v>202140914.102</v>
      </c>
      <c r="O454" s="143" t="n">
        <f aca="false">IF(OR(N454=0,F454=0),0,N454/F454)*100</f>
        <v>55.1372220858592</v>
      </c>
      <c r="P454" s="146" t="n">
        <f aca="false">SUM(F454-N454)</f>
        <v>164473337.496</v>
      </c>
      <c r="Q454" s="95"/>
    </row>
    <row r="455" customFormat="false" ht="25.5" hidden="false" customHeight="false" outlineLevel="0" collapsed="false">
      <c r="A455" s="137" t="s">
        <v>793</v>
      </c>
      <c r="B455" s="160" t="s">
        <v>794</v>
      </c>
      <c r="C455" s="159"/>
      <c r="D455" s="140" t="n">
        <f aca="false">SUM([1]gastos!D455+[2]agregar!D455+[3]cons!D455)</f>
        <v>50298115.226</v>
      </c>
      <c r="E455" s="141" t="n">
        <f aca="false">SUM([1]gastos!E455+[2]agregar!E455+[3]cons!E455)</f>
        <v>-2547243.916</v>
      </c>
      <c r="F455" s="142" t="n">
        <f aca="false">SUM(D455+E455)</f>
        <v>47750871.31</v>
      </c>
      <c r="G455" s="143" t="n">
        <f aca="false">IF(OR(F455=0,F$7=0),0,F455/F$7)*100</f>
        <v>0.237187727945392</v>
      </c>
      <c r="H455" s="141" t="n">
        <f aca="false">SUM([1]gastos!H455+[2]agregar!H455+[3]cons!H455)</f>
        <v>0</v>
      </c>
      <c r="I455" s="144" t="n">
        <f aca="false">SUM(F455-H455)</f>
        <v>47750871.31</v>
      </c>
      <c r="J455" s="141" t="n">
        <f aca="false">SUM([1]gastos!J455+[2]agregar!J455+[3]cons!J455)</f>
        <v>473274.94</v>
      </c>
      <c r="K455" s="145" t="n">
        <f aca="false">IF(OR(J455=0,F455=0),0,J455/F455)*100</f>
        <v>0.991133621264177</v>
      </c>
      <c r="L455" s="142" t="n">
        <f aca="false">SUM(N455-J455)</f>
        <v>25740701.634</v>
      </c>
      <c r="M455" s="143" t="n">
        <f aca="false">IF(OR(L455=0,F455=0),0,L455/F455)*100</f>
        <v>53.9062449078482</v>
      </c>
      <c r="N455" s="141" t="n">
        <f aca="false">SUM([1]gastos!N455+[2]agregar!N455+[3]cons!N455)</f>
        <v>26213976.574</v>
      </c>
      <c r="O455" s="143" t="n">
        <f aca="false">IF(OR(N455=0,F455=0),0,N455/F455)*100</f>
        <v>54.8973785291123</v>
      </c>
      <c r="P455" s="146" t="n">
        <f aca="false">SUM(F455-N455)</f>
        <v>21536894.736</v>
      </c>
      <c r="Q455" s="95"/>
    </row>
    <row r="456" customFormat="false" ht="25.5" hidden="false" customHeight="false" outlineLevel="0" collapsed="false">
      <c r="A456" s="137" t="s">
        <v>795</v>
      </c>
      <c r="B456" s="160" t="s">
        <v>796</v>
      </c>
      <c r="C456" s="159"/>
      <c r="D456" s="140" t="n">
        <f aca="false">SUM([1]gastos!D456+[2]agregar!D456+[3]cons!D456)</f>
        <v>22235551.794</v>
      </c>
      <c r="E456" s="141" t="n">
        <f aca="false">SUM([1]gastos!E456+[2]agregar!E456+[3]cons!E456)</f>
        <v>-3033336.555</v>
      </c>
      <c r="F456" s="142" t="n">
        <f aca="false">SUM(D456+E456)</f>
        <v>19202215.239</v>
      </c>
      <c r="G456" s="143" t="n">
        <f aca="false">IF(OR(F456=0,F$7=0),0,F456/F$7)*100</f>
        <v>0.095381082671532</v>
      </c>
      <c r="H456" s="141" t="n">
        <f aca="false">SUM([1]gastos!H456+[2]agregar!H456+[3]cons!H456)</f>
        <v>0</v>
      </c>
      <c r="I456" s="144" t="n">
        <f aca="false">SUM(F456-H456)</f>
        <v>19202215.239</v>
      </c>
      <c r="J456" s="141" t="n">
        <f aca="false">SUM([1]gastos!J456+[2]agregar!J456+[3]cons!J456)</f>
        <v>426226.382</v>
      </c>
      <c r="K456" s="145" t="n">
        <f aca="false">IF(OR(J456=0,F456=0),0,J456/F456)*100</f>
        <v>2.21967297363862</v>
      </c>
      <c r="L456" s="142" t="n">
        <f aca="false">SUM(N456-J456)</f>
        <v>6988849.414</v>
      </c>
      <c r="M456" s="143" t="n">
        <f aca="false">IF(OR(L456=0,F456=0),0,L456/F456)*100</f>
        <v>36.3960580954511</v>
      </c>
      <c r="N456" s="141" t="n">
        <f aca="false">SUM([1]gastos!N456+[2]agregar!N456+[3]cons!N456)</f>
        <v>7415075.796</v>
      </c>
      <c r="O456" s="143" t="n">
        <f aca="false">IF(OR(N456=0,F456=0),0,N456/F456)*100</f>
        <v>38.6157310690897</v>
      </c>
      <c r="P456" s="146" t="n">
        <f aca="false">SUM(F456-N456)</f>
        <v>11787139.443</v>
      </c>
      <c r="Q456" s="95"/>
    </row>
    <row r="457" customFormat="false" ht="25.5" hidden="false" customHeight="false" outlineLevel="0" collapsed="false">
      <c r="A457" s="137" t="s">
        <v>797</v>
      </c>
      <c r="B457" s="160" t="s">
        <v>798</v>
      </c>
      <c r="C457" s="159"/>
      <c r="D457" s="140" t="n">
        <f aca="false">SUM([1]gastos!D457+[2]agregar!D457+[3]cons!D457)</f>
        <v>11286679.198</v>
      </c>
      <c r="E457" s="141" t="n">
        <f aca="false">SUM([1]gastos!E457+[2]agregar!E457+[3]cons!E457)</f>
        <v>-1081363.353</v>
      </c>
      <c r="F457" s="142" t="n">
        <f aca="false">SUM(D457+E457)</f>
        <v>10205315.845</v>
      </c>
      <c r="G457" s="143" t="n">
        <f aca="false">IF(OR(F457=0,F$7=0),0,F457/F$7)*100</f>
        <v>0.0506917593718074</v>
      </c>
      <c r="H457" s="141" t="n">
        <f aca="false">SUM([1]gastos!H457+[2]agregar!H457+[3]cons!H457)</f>
        <v>0</v>
      </c>
      <c r="I457" s="144" t="n">
        <f aca="false">SUM(F457-H457)</f>
        <v>10205315.845</v>
      </c>
      <c r="J457" s="141" t="n">
        <f aca="false">SUM([1]gastos!J457+[2]agregar!J457+[3]cons!J457)</f>
        <v>74165.431</v>
      </c>
      <c r="K457" s="145" t="n">
        <f aca="false">IF(OR(J457=0,F457=0),0,J457/F457)*100</f>
        <v>0.726733323362419</v>
      </c>
      <c r="L457" s="142" t="n">
        <f aca="false">SUM(N457-J457)</f>
        <v>2665968.869</v>
      </c>
      <c r="M457" s="143" t="n">
        <f aca="false">IF(OR(L457=0,F457=0),0,L457/F457)*100</f>
        <v>26.1233352253979</v>
      </c>
      <c r="N457" s="141" t="n">
        <f aca="false">SUM([1]gastos!N457+[2]agregar!N457+[3]cons!N457)</f>
        <v>2740134.3</v>
      </c>
      <c r="O457" s="143" t="n">
        <f aca="false">IF(OR(N457=0,F457=0),0,N457/F457)*100</f>
        <v>26.8500685487603</v>
      </c>
      <c r="P457" s="146" t="n">
        <f aca="false">SUM(F457-N457)</f>
        <v>7465181.545</v>
      </c>
      <c r="Q457" s="95"/>
    </row>
    <row r="458" customFormat="false" ht="38.25" hidden="false" customHeight="false" outlineLevel="0" collapsed="false">
      <c r="A458" s="137" t="s">
        <v>799</v>
      </c>
      <c r="B458" s="160" t="s">
        <v>800</v>
      </c>
      <c r="C458" s="159"/>
      <c r="D458" s="140" t="n">
        <f aca="false">SUM([1]gastos!D458+[2]agregar!D458+[3]cons!D458)</f>
        <v>24439238.047</v>
      </c>
      <c r="E458" s="141" t="n">
        <f aca="false">SUM([1]gastos!E458+[2]agregar!E458+[3]cons!E458)</f>
        <v>-3598787.4</v>
      </c>
      <c r="F458" s="142" t="n">
        <f aca="false">SUM(D458+E458)</f>
        <v>20840450.647</v>
      </c>
      <c r="G458" s="143" t="n">
        <f aca="false">IF(OR(F458=0,F$7=0),0,F458/F$7)*100</f>
        <v>0.103518511866082</v>
      </c>
      <c r="H458" s="141" t="n">
        <f aca="false">SUM([1]gastos!H458+[2]agregar!H458+[3]cons!H458)</f>
        <v>0</v>
      </c>
      <c r="I458" s="144" t="n">
        <f aca="false">SUM(F458-H458)</f>
        <v>20840450.647</v>
      </c>
      <c r="J458" s="141" t="n">
        <f aca="false">SUM([1]gastos!J458+[2]agregar!J458+[3]cons!J458)</f>
        <v>717178.581</v>
      </c>
      <c r="K458" s="145" t="n">
        <f aca="false">IF(OR(J458=0,F458=0),0,J458/F458)*100</f>
        <v>3.44128154015344</v>
      </c>
      <c r="L458" s="142" t="n">
        <f aca="false">SUM(N458-J458)</f>
        <v>17536871.186</v>
      </c>
      <c r="M458" s="143" t="n">
        <f aca="false">IF(OR(L458=0,F458=0),0,L458/F458)*100</f>
        <v>84.1482340427434</v>
      </c>
      <c r="N458" s="141" t="n">
        <f aca="false">SUM([1]gastos!N458+[2]agregar!N458+[3]cons!N458)</f>
        <v>18254049.767</v>
      </c>
      <c r="O458" s="143" t="n">
        <f aca="false">IF(OR(N458=0,F458=0),0,N458/F458)*100</f>
        <v>87.5895155828969</v>
      </c>
      <c r="P458" s="146" t="n">
        <f aca="false">SUM(F458-N458)</f>
        <v>2586400.88</v>
      </c>
      <c r="Q458" s="95"/>
    </row>
    <row r="459" customFormat="false" ht="25.5" hidden="false" customHeight="false" outlineLevel="0" collapsed="false">
      <c r="A459" s="137" t="s">
        <v>801</v>
      </c>
      <c r="B459" s="160" t="s">
        <v>802</v>
      </c>
      <c r="C459" s="159"/>
      <c r="D459" s="140" t="n">
        <f aca="false">SUM([1]gastos!D459+[2]agregar!D459+[3]cons!D459)</f>
        <v>15394553.837</v>
      </c>
      <c r="E459" s="141" t="n">
        <f aca="false">SUM([1]gastos!E459+[2]agregar!E459+[3]cons!E459)</f>
        <v>-6119542.893</v>
      </c>
      <c r="F459" s="142" t="n">
        <f aca="false">SUM(D459+E459)</f>
        <v>9275010.944</v>
      </c>
      <c r="G459" s="143" t="n">
        <f aca="false">IF(OR(F459=0,F$7=0),0,F459/F$7)*100</f>
        <v>0.0460707566610475</v>
      </c>
      <c r="H459" s="141" t="n">
        <f aca="false">SUM([1]gastos!H459+[2]agregar!H459+[3]cons!H459)</f>
        <v>0</v>
      </c>
      <c r="I459" s="144" t="n">
        <f aca="false">SUM(F459-H459)</f>
        <v>9275010.944</v>
      </c>
      <c r="J459" s="141" t="n">
        <f aca="false">SUM([1]gastos!J459+[2]agregar!J459+[3]cons!J459)</f>
        <v>386880.905</v>
      </c>
      <c r="K459" s="145" t="n">
        <f aca="false">IF(OR(J459=0,F459=0),0,J459/F459)*100</f>
        <v>4.17121777360568</v>
      </c>
      <c r="L459" s="142" t="n">
        <f aca="false">SUM(N459-J459)</f>
        <v>5508920.129</v>
      </c>
      <c r="M459" s="143" t="n">
        <f aca="false">IF(OR(L459=0,F459=0),0,L459/F459)*100</f>
        <v>59.3952951889908</v>
      </c>
      <c r="N459" s="141" t="n">
        <f aca="false">SUM([1]gastos!N459+[2]agregar!N459+[3]cons!N459)</f>
        <v>5895801.034</v>
      </c>
      <c r="O459" s="143" t="n">
        <f aca="false">IF(OR(N459=0,F459=0),0,N459/F459)*100</f>
        <v>63.5665129625965</v>
      </c>
      <c r="P459" s="146" t="n">
        <f aca="false">SUM(F459-N459)</f>
        <v>3379209.91</v>
      </c>
      <c r="Q459" s="95"/>
    </row>
    <row r="460" customFormat="false" ht="38.25" hidden="false" customHeight="false" outlineLevel="0" collapsed="false">
      <c r="A460" s="137" t="s">
        <v>803</v>
      </c>
      <c r="B460" s="160" t="s">
        <v>804</v>
      </c>
      <c r="C460" s="159"/>
      <c r="D460" s="140" t="n">
        <f aca="false">SUM([1]gastos!D460+[2]agregar!D460+[3]cons!D460)</f>
        <v>12687083.23</v>
      </c>
      <c r="E460" s="141" t="n">
        <f aca="false">SUM([1]gastos!E460+[2]agregar!E460+[3]cons!E460)</f>
        <v>-4606819.446</v>
      </c>
      <c r="F460" s="142" t="n">
        <f aca="false">SUM(D460+E460)</f>
        <v>8080263.784</v>
      </c>
      <c r="G460" s="143" t="n">
        <f aca="false">IF(OR(F460=0,F$7=0),0,F460/F$7)*100</f>
        <v>0.0401362185767076</v>
      </c>
      <c r="H460" s="141" t="n">
        <f aca="false">SUM([1]gastos!H460+[2]agregar!H460+[3]cons!H460)</f>
        <v>0</v>
      </c>
      <c r="I460" s="144" t="n">
        <f aca="false">SUM(F460-H460)</f>
        <v>8080263.784</v>
      </c>
      <c r="J460" s="141" t="n">
        <f aca="false">SUM([1]gastos!J460+[2]agregar!J460+[3]cons!J460)</f>
        <v>461769.461</v>
      </c>
      <c r="K460" s="145" t="n">
        <f aca="false">IF(OR(J460=0,F460=0),0,J460/F460)*100</f>
        <v>5.71478200890378</v>
      </c>
      <c r="L460" s="142" t="n">
        <f aca="false">SUM(N460-J460)</f>
        <v>725914.636</v>
      </c>
      <c r="M460" s="143" t="n">
        <f aca="false">IF(OR(L460=0,F460=0),0,L460/F460)*100</f>
        <v>8.98379873980609</v>
      </c>
      <c r="N460" s="141" t="n">
        <f aca="false">SUM([1]gastos!N460+[2]agregar!N460+[3]cons!N460)</f>
        <v>1187684.097</v>
      </c>
      <c r="O460" s="143" t="n">
        <f aca="false">IF(OR(N460=0,F460=0),0,N460/F460)*100</f>
        <v>14.6985807487099</v>
      </c>
      <c r="P460" s="146" t="n">
        <f aca="false">SUM(F460-N460)</f>
        <v>6892579.687</v>
      </c>
      <c r="Q460" s="95"/>
    </row>
    <row r="461" customFormat="false" ht="25.5" hidden="false" customHeight="false" outlineLevel="0" collapsed="false">
      <c r="A461" s="137" t="s">
        <v>805</v>
      </c>
      <c r="B461" s="138" t="s">
        <v>806</v>
      </c>
      <c r="C461" s="159"/>
      <c r="D461" s="140" t="n">
        <f aca="false">SUM([1]gastos!D461+[2]agregar!D461+[3]cons!D461)</f>
        <v>6748168</v>
      </c>
      <c r="E461" s="141" t="n">
        <f aca="false">SUM([1]gastos!E461+[2]agregar!E461+[3]cons!E461)</f>
        <v>-300000</v>
      </c>
      <c r="F461" s="142" t="n">
        <f aca="false">SUM(D461+E461)</f>
        <v>6448168</v>
      </c>
      <c r="G461" s="143" t="n">
        <f aca="false">IF(OR(F461=0,F$7=0),0,F461/F$7)*100</f>
        <v>0.0320292860710563</v>
      </c>
      <c r="H461" s="141" t="n">
        <f aca="false">SUM([1]gastos!H461+[2]agregar!H461+[3]cons!H461)</f>
        <v>0</v>
      </c>
      <c r="I461" s="144" t="n">
        <f aca="false">SUM(F461-H461)</f>
        <v>6448168</v>
      </c>
      <c r="J461" s="141" t="n">
        <f aca="false">SUM([1]gastos!J461+[2]agregar!J461+[3]cons!J461)</f>
        <v>317189.849</v>
      </c>
      <c r="K461" s="145" t="n">
        <f aca="false">IF(OR(J461=0,F461=0),0,J461/F461)*100</f>
        <v>4.91906924571444</v>
      </c>
      <c r="L461" s="142" t="n">
        <f aca="false">SUM(N461-J461)</f>
        <v>489291.372</v>
      </c>
      <c r="M461" s="143" t="n">
        <f aca="false">IF(OR(L461=0,F461=0),0,L461/F461)*100</f>
        <v>7.58806799078436</v>
      </c>
      <c r="N461" s="141" t="n">
        <f aca="false">SUM([1]gastos!N461+[2]agregar!N461+[3]cons!N461)</f>
        <v>806481.221</v>
      </c>
      <c r="O461" s="143" t="n">
        <f aca="false">IF(OR(N461=0,F461=0),0,N461/F461)*100</f>
        <v>12.5071372364988</v>
      </c>
      <c r="P461" s="146" t="n">
        <f aca="false">SUM(F461-N461)</f>
        <v>5641686.779</v>
      </c>
      <c r="Q461" s="95"/>
    </row>
    <row r="462" customFormat="false" ht="25.5" hidden="false" customHeight="false" outlineLevel="0" collapsed="false">
      <c r="A462" s="137" t="s">
        <v>807</v>
      </c>
      <c r="B462" s="157" t="s">
        <v>808</v>
      </c>
      <c r="C462" s="159"/>
      <c r="D462" s="140" t="n">
        <f aca="false">SUM([1]gastos!D462+[2]agregar!D462+[3]cons!D462)</f>
        <v>35304106</v>
      </c>
      <c r="E462" s="141" t="n">
        <f aca="false">SUM([1]gastos!E462+[2]agregar!E462+[3]cons!E462)</f>
        <v>-1872000</v>
      </c>
      <c r="F462" s="142" t="n">
        <f aca="false">SUM(D462+E462)</f>
        <v>33432106</v>
      </c>
      <c r="G462" s="143" t="n">
        <f aca="false">IF(OR(F462=0,F$7=0),0,F462/F$7)*100</f>
        <v>0.166063676850832</v>
      </c>
      <c r="H462" s="141" t="n">
        <f aca="false">SUM([1]gastos!H462+[2]agregar!H462+[3]cons!H462)</f>
        <v>0</v>
      </c>
      <c r="I462" s="144" t="n">
        <f aca="false">SUM(F462-H462)</f>
        <v>33432106</v>
      </c>
      <c r="J462" s="141" t="n">
        <f aca="false">SUM([1]gastos!J462+[2]agregar!J462+[3]cons!J462)</f>
        <v>1009253.965</v>
      </c>
      <c r="K462" s="145" t="n">
        <f aca="false">IF(OR(J462=0,F462=0),0,J462/F462)*100</f>
        <v>3.01881659803304</v>
      </c>
      <c r="L462" s="142" t="n">
        <f aca="false">SUM(N462-J462)</f>
        <v>21457712.678</v>
      </c>
      <c r="M462" s="143" t="n">
        <f aca="false">IF(OR(L462=0,F462=0),0,L462/F462)*100</f>
        <v>64.1829523931277</v>
      </c>
      <c r="N462" s="141" t="n">
        <f aca="false">SUM([1]gastos!N462+[2]agregar!N462+[3]cons!N462)</f>
        <v>22466966.643</v>
      </c>
      <c r="O462" s="143" t="n">
        <f aca="false">IF(OR(N462=0,F462=0),0,N462/F462)*100</f>
        <v>67.2017689911608</v>
      </c>
      <c r="P462" s="146" t="n">
        <f aca="false">SUM(F462-N462)</f>
        <v>10965139.357</v>
      </c>
      <c r="Q462" s="95"/>
    </row>
    <row r="463" customFormat="false" ht="25.5" hidden="false" customHeight="false" outlineLevel="0" collapsed="false">
      <c r="A463" s="137" t="s">
        <v>809</v>
      </c>
      <c r="B463" s="157" t="s">
        <v>810</v>
      </c>
      <c r="C463" s="159"/>
      <c r="D463" s="140" t="n">
        <f aca="false">SUM([1]gastos!D463+[2]agregar!D463+[3]cons!D463)</f>
        <v>165706661</v>
      </c>
      <c r="E463" s="141" t="n">
        <f aca="false">SUM([1]gastos!E463+[2]agregar!E463+[3]cons!E463)</f>
        <v>-1101790</v>
      </c>
      <c r="F463" s="142" t="n">
        <f aca="false">SUM(D463+E463)</f>
        <v>164604871</v>
      </c>
      <c r="G463" s="143" t="n">
        <f aca="false">IF(OR(F463=0,F$7=0),0,F463/F$7)*100</f>
        <v>0.817623936279004</v>
      </c>
      <c r="H463" s="141" t="n">
        <f aca="false">SUM([1]gastos!H463+[2]agregar!H463+[3]cons!H463)</f>
        <v>0</v>
      </c>
      <c r="I463" s="144" t="n">
        <f aca="false">SUM(F463-H463)</f>
        <v>164604871</v>
      </c>
      <c r="J463" s="141" t="n">
        <f aca="false">SUM([1]gastos!J463+[2]agregar!J463+[3]cons!J463)</f>
        <v>36275770.943</v>
      </c>
      <c r="K463" s="145" t="n">
        <f aca="false">IF(OR(J463=0,F463=0),0,J463/F463)*100</f>
        <v>22.0380908065594</v>
      </c>
      <c r="L463" s="142" t="n">
        <f aca="false">SUM(N463-J463)</f>
        <v>50949274.048</v>
      </c>
      <c r="M463" s="143" t="n">
        <f aca="false">IF(OR(L463=0,F463=0),0,L463/F463)*100</f>
        <v>30.952470445422</v>
      </c>
      <c r="N463" s="141" t="n">
        <f aca="false">SUM([1]gastos!N463+[2]agregar!N463+[3]cons!N463)</f>
        <v>87225044.991</v>
      </c>
      <c r="O463" s="143" t="n">
        <f aca="false">IF(OR(N463=0,F463=0),0,N463/F463)*100</f>
        <v>52.9905612519814</v>
      </c>
      <c r="P463" s="146" t="n">
        <f aca="false">SUM(F463-N463)</f>
        <v>77379826.009</v>
      </c>
      <c r="Q463" s="95"/>
    </row>
    <row r="464" customFormat="false" ht="25.5" hidden="false" customHeight="false" outlineLevel="0" collapsed="false">
      <c r="A464" s="137" t="s">
        <v>811</v>
      </c>
      <c r="B464" s="157" t="s">
        <v>812</v>
      </c>
      <c r="C464" s="159"/>
      <c r="D464" s="140" t="n">
        <f aca="false">SUM([1]gastos!D464+[2]agregar!D464+[3]cons!D464)</f>
        <v>4632601</v>
      </c>
      <c r="E464" s="141" t="n">
        <f aca="false">SUM([1]gastos!E464+[2]agregar!E464+[3]cons!E464)</f>
        <v>0</v>
      </c>
      <c r="F464" s="142" t="n">
        <f aca="false">SUM(D464+E464)</f>
        <v>4632601</v>
      </c>
      <c r="G464" s="143" t="n">
        <f aca="false">IF(OR(F464=0,F$7=0),0,F464/F$7)*100</f>
        <v>0.0230110168782918</v>
      </c>
      <c r="H464" s="141" t="n">
        <f aca="false">SUM([1]gastos!H464+[2]agregar!H464+[3]cons!H464)</f>
        <v>113000</v>
      </c>
      <c r="I464" s="144" t="n">
        <f aca="false">SUM(F464-H464)</f>
        <v>4519601</v>
      </c>
      <c r="J464" s="141" t="n">
        <f aca="false">SUM([1]gastos!J464+[2]agregar!J464+[3]cons!J464)</f>
        <v>42785.778</v>
      </c>
      <c r="K464" s="145" t="n">
        <f aca="false">IF(OR(J464=0,F464=0),0,J464/F464)*100</f>
        <v>0.923580036355386</v>
      </c>
      <c r="L464" s="142" t="n">
        <f aca="false">SUM(N464-J464)</f>
        <v>47526.667</v>
      </c>
      <c r="M464" s="143" t="n">
        <f aca="false">IF(OR(L464=0,F464=0),0,L464/F464)*100</f>
        <v>1.0259175568973</v>
      </c>
      <c r="N464" s="141" t="n">
        <f aca="false">SUM([1]gastos!N464+[2]agregar!N464+[3]cons!N464)</f>
        <v>90312.445</v>
      </c>
      <c r="O464" s="143" t="n">
        <f aca="false">IF(OR(N464=0,F464=0),0,N464/F464)*100</f>
        <v>1.94949759325269</v>
      </c>
      <c r="P464" s="146" t="n">
        <f aca="false">SUM(F464-N464)</f>
        <v>4542288.555</v>
      </c>
      <c r="Q464" s="95"/>
    </row>
    <row r="465" customFormat="false" ht="38.25" hidden="true" customHeight="false" outlineLevel="0" collapsed="false">
      <c r="A465" s="137" t="s">
        <v>813</v>
      </c>
      <c r="B465" s="157" t="s">
        <v>814</v>
      </c>
      <c r="C465" s="159"/>
      <c r="D465" s="140" t="n">
        <f aca="false">SUM([1]gastos!D465+[2]agregar!D465+[3]cons!D465)</f>
        <v>0</v>
      </c>
      <c r="E465" s="141" t="n">
        <f aca="false">SUM([1]gastos!E465+[2]agregar!E465+[3]cons!E465)</f>
        <v>0</v>
      </c>
      <c r="F465" s="142" t="n">
        <f aca="false">SUM(D465+E465)</f>
        <v>0</v>
      </c>
      <c r="G465" s="143" t="n">
        <f aca="false">IF(OR(F465=0,F$7=0),0,F465/F$7)*100</f>
        <v>0</v>
      </c>
      <c r="H465" s="141" t="n">
        <f aca="false">SUM([1]gastos!H465+[2]agregar!H465+[3]cons!H465)</f>
        <v>0</v>
      </c>
      <c r="I465" s="144" t="n">
        <f aca="false">SUM(F465-H465)</f>
        <v>0</v>
      </c>
      <c r="J465" s="141" t="n">
        <f aca="false">SUM([1]gastos!J465+[2]agregar!J465+[3]cons!J465)</f>
        <v>0</v>
      </c>
      <c r="K465" s="145" t="n">
        <f aca="false">IF(OR(J465=0,F465=0),0,J465/F465)*100</f>
        <v>0</v>
      </c>
      <c r="L465" s="142" t="n">
        <f aca="false">SUM(N465-J465)</f>
        <v>0</v>
      </c>
      <c r="M465" s="143" t="n">
        <f aca="false">IF(OR(L465=0,F465=0),0,L465/F465)*100</f>
        <v>0</v>
      </c>
      <c r="N465" s="141" t="n">
        <f aca="false">SUM([1]gastos!N465+[2]agregar!N465+[3]cons!N465)</f>
        <v>0</v>
      </c>
      <c r="O465" s="143" t="n">
        <f aca="false">IF(OR(N465=0,F465=0),0,N465/F465)*100</f>
        <v>0</v>
      </c>
      <c r="P465" s="146" t="n">
        <f aca="false">SUM(F465-N465)</f>
        <v>0</v>
      </c>
      <c r="Q465" s="95"/>
    </row>
    <row r="466" customFormat="false" ht="25.5" hidden="false" customHeight="false" outlineLevel="0" collapsed="false">
      <c r="A466" s="137" t="s">
        <v>815</v>
      </c>
      <c r="B466" s="157" t="s">
        <v>816</v>
      </c>
      <c r="C466" s="159"/>
      <c r="D466" s="140" t="n">
        <f aca="false">SUM([1]gastos!D466+[2]agregar!D466+[3]cons!D466)</f>
        <v>2452501</v>
      </c>
      <c r="E466" s="141" t="n">
        <f aca="false">SUM([1]gastos!E466+[2]agregar!E466+[3]cons!E466)</f>
        <v>0</v>
      </c>
      <c r="F466" s="142" t="n">
        <f aca="false">SUM(D466+E466)</f>
        <v>2452501</v>
      </c>
      <c r="G466" s="143" t="n">
        <f aca="false">IF(OR(F466=0,F$7=0),0,F466/F$7)*100</f>
        <v>0.012182042421747</v>
      </c>
      <c r="H466" s="141" t="n">
        <f aca="false">SUM([1]gastos!H466+[2]agregar!H466+[3]cons!H466)</f>
        <v>0</v>
      </c>
      <c r="I466" s="144" t="n">
        <f aca="false">SUM(F466-H466)</f>
        <v>2452501</v>
      </c>
      <c r="J466" s="141" t="n">
        <f aca="false">SUM([1]gastos!J466+[2]agregar!J466+[3]cons!J466)</f>
        <v>37352.958</v>
      </c>
      <c r="K466" s="145" t="n">
        <f aca="false">IF(OR(J466=0,F466=0),0,J466/F466)*100</f>
        <v>1.52305577041559</v>
      </c>
      <c r="L466" s="142" t="n">
        <f aca="false">SUM(N466-J466)</f>
        <v>1095353.96</v>
      </c>
      <c r="M466" s="143" t="n">
        <f aca="false">IF(OR(L466=0,F466=0),0,L466/F466)*100</f>
        <v>44.6627324514852</v>
      </c>
      <c r="N466" s="141" t="n">
        <f aca="false">SUM([1]gastos!N466+[2]agregar!N466+[3]cons!N466)</f>
        <v>1132706.918</v>
      </c>
      <c r="O466" s="143" t="n">
        <f aca="false">IF(OR(N466=0,F466=0),0,N466/F466)*100</f>
        <v>46.1857882219008</v>
      </c>
      <c r="P466" s="146" t="n">
        <f aca="false">SUM(F466-N466)</f>
        <v>1319794.082</v>
      </c>
      <c r="Q466" s="95"/>
    </row>
    <row r="467" customFormat="false" ht="25.5" hidden="false" customHeight="false" outlineLevel="0" collapsed="false">
      <c r="A467" s="137" t="s">
        <v>817</v>
      </c>
      <c r="B467" s="157" t="s">
        <v>818</v>
      </c>
      <c r="C467" s="159"/>
      <c r="D467" s="140" t="n">
        <f aca="false">SUM([1]gastos!D467+[2]agregar!D467+[3]cons!D467)</f>
        <v>2009267</v>
      </c>
      <c r="E467" s="141" t="n">
        <f aca="false">SUM([1]gastos!E467+[2]agregar!E467+[3]cons!E467)</f>
        <v>-700000</v>
      </c>
      <c r="F467" s="142" t="n">
        <f aca="false">SUM(D467+E467)</f>
        <v>1309267</v>
      </c>
      <c r="G467" s="143" t="n">
        <f aca="false">IF(OR(F467=0,F$7=0),0,F467/F$7)*100</f>
        <v>0.00650338007421544</v>
      </c>
      <c r="H467" s="141" t="n">
        <f aca="false">SUM([1]gastos!H467+[2]agregar!H467+[3]cons!H467)</f>
        <v>0</v>
      </c>
      <c r="I467" s="144" t="n">
        <f aca="false">SUM(F467-H467)</f>
        <v>1309267</v>
      </c>
      <c r="J467" s="141" t="n">
        <f aca="false">SUM([1]gastos!J467+[2]agregar!J467+[3]cons!J467)</f>
        <v>42964.74</v>
      </c>
      <c r="K467" s="145" t="n">
        <f aca="false">IF(OR(J467=0,F467=0),0,J467/F467)*100</f>
        <v>3.28158733092639</v>
      </c>
      <c r="L467" s="142" t="n">
        <f aca="false">SUM(N467-J467)</f>
        <v>351728.82</v>
      </c>
      <c r="M467" s="143" t="n">
        <f aca="false">IF(OR(L467=0,F467=0),0,L467/F467)*100</f>
        <v>26.8645600935485</v>
      </c>
      <c r="N467" s="141" t="n">
        <f aca="false">SUM([1]gastos!N467+[2]agregar!N467+[3]cons!N467)</f>
        <v>394693.56</v>
      </c>
      <c r="O467" s="143" t="n">
        <f aca="false">IF(OR(N467=0,F467=0),0,N467/F467)*100</f>
        <v>30.1461474244749</v>
      </c>
      <c r="P467" s="146" t="n">
        <f aca="false">SUM(F467-N467)</f>
        <v>914573.44</v>
      </c>
      <c r="Q467" s="95"/>
    </row>
    <row r="468" customFormat="false" ht="25.5" hidden="false" customHeight="false" outlineLevel="0" collapsed="false">
      <c r="A468" s="137" t="s">
        <v>819</v>
      </c>
      <c r="B468" s="157" t="s">
        <v>820</v>
      </c>
      <c r="C468" s="159"/>
      <c r="D468" s="140" t="n">
        <f aca="false">SUM([1]gastos!D468+[2]agregar!D468+[3]cons!D468)</f>
        <v>2500000</v>
      </c>
      <c r="E468" s="141" t="n">
        <f aca="false">SUM([1]gastos!E468+[2]agregar!E468+[3]cons!E468)</f>
        <v>-400000</v>
      </c>
      <c r="F468" s="142" t="n">
        <f aca="false">SUM(D468+E468)</f>
        <v>2100000</v>
      </c>
      <c r="G468" s="143" t="n">
        <f aca="false">IF(OR(F468=0,F$7=0),0,F468/F$7)*100</f>
        <v>0.0104311024075704</v>
      </c>
      <c r="H468" s="141" t="n">
        <f aca="false">SUM([1]gastos!H468+[2]agregar!H468+[3]cons!H468)</f>
        <v>0</v>
      </c>
      <c r="I468" s="144" t="n">
        <f aca="false">SUM(F468-H468)</f>
        <v>2100000</v>
      </c>
      <c r="J468" s="141" t="n">
        <f aca="false">SUM([1]gastos!J468+[2]agregar!J468+[3]cons!J468)</f>
        <v>0</v>
      </c>
      <c r="K468" s="145" t="n">
        <f aca="false">IF(OR(J468=0,F468=0),0,J468/F468)*100</f>
        <v>0</v>
      </c>
      <c r="L468" s="142" t="n">
        <f aca="false">SUM(N468-J468)</f>
        <v>0</v>
      </c>
      <c r="M468" s="143" t="n">
        <f aca="false">IF(OR(L468=0,F468=0),0,L468/F468)*100</f>
        <v>0</v>
      </c>
      <c r="N468" s="141" t="n">
        <f aca="false">SUM([1]gastos!N468+[2]agregar!N468+[3]cons!N468)</f>
        <v>0</v>
      </c>
      <c r="O468" s="143" t="n">
        <f aca="false">IF(OR(N468=0,F468=0),0,N468/F468)*100</f>
        <v>0</v>
      </c>
      <c r="P468" s="146" t="n">
        <f aca="false">SUM(F468-N468)</f>
        <v>2100000</v>
      </c>
      <c r="Q468" s="95"/>
    </row>
    <row r="469" customFormat="false" ht="25.5" hidden="false" customHeight="false" outlineLevel="0" collapsed="false">
      <c r="A469" s="137" t="s">
        <v>821</v>
      </c>
      <c r="B469" s="160" t="s">
        <v>822</v>
      </c>
      <c r="C469" s="159"/>
      <c r="D469" s="140" t="n">
        <f aca="false">SUM([1]gastos!D469+[2]agregar!D469+[3]cons!D469)</f>
        <v>36721487.709</v>
      </c>
      <c r="E469" s="141" t="n">
        <f aca="false">SUM([1]gastos!E469+[2]agregar!E469+[3]cons!E469)</f>
        <v>-440877.88</v>
      </c>
      <c r="F469" s="142" t="n">
        <f aca="false">SUM(D469+E469)</f>
        <v>36280609.829</v>
      </c>
      <c r="G469" s="143" t="n">
        <f aca="false">IF(OR(F469=0,F$7=0),0,F469/F$7)*100</f>
        <v>0.180212741207335</v>
      </c>
      <c r="H469" s="141" t="n">
        <f aca="false">SUM([1]gastos!H469+[2]agregar!H469+[3]cons!H469)</f>
        <v>0</v>
      </c>
      <c r="I469" s="144" t="n">
        <f aca="false">SUM(F469-H469)</f>
        <v>36280609.829</v>
      </c>
      <c r="J469" s="141" t="n">
        <f aca="false">SUM([1]gastos!J469+[2]agregar!J469+[3]cons!J469)</f>
        <v>2537108.718</v>
      </c>
      <c r="K469" s="145" t="n">
        <f aca="false">IF(OR(J469=0,F469=0),0,J469/F469)*100</f>
        <v>6.99301563550904</v>
      </c>
      <c r="L469" s="142" t="n">
        <f aca="false">SUM(N469-J469)</f>
        <v>25780878.038</v>
      </c>
      <c r="M469" s="143" t="n">
        <f aca="false">IF(OR(L469=0,F469=0),0,L469/F469)*100</f>
        <v>71.059660131161</v>
      </c>
      <c r="N469" s="141" t="n">
        <f aca="false">SUM([1]gastos!N469+[2]agregar!N469+[3]cons!N469)</f>
        <v>28317986.756</v>
      </c>
      <c r="O469" s="143" t="n">
        <f aca="false">IF(OR(N469=0,F469=0),0,N469/F469)*100</f>
        <v>78.0526757666701</v>
      </c>
      <c r="P469" s="146" t="n">
        <f aca="false">SUM(F469-N469)</f>
        <v>7962623.073</v>
      </c>
      <c r="Q469" s="95"/>
    </row>
    <row r="470" customFormat="false" ht="15" hidden="false" customHeight="false" outlineLevel="0" collapsed="false">
      <c r="A470" s="137" t="n">
        <v>331130218</v>
      </c>
      <c r="B470" s="157" t="s">
        <v>823</v>
      </c>
      <c r="C470" s="159"/>
      <c r="D470" s="140" t="n">
        <f aca="false">SUM(D471:D482)</f>
        <v>104024098.693</v>
      </c>
      <c r="E470" s="141" t="n">
        <f aca="false">SUM(E471:E482)</f>
        <v>15001643.602</v>
      </c>
      <c r="F470" s="142" t="n">
        <f aca="false">SUM(D470+E470)</f>
        <v>119025742.295</v>
      </c>
      <c r="G470" s="143" t="n">
        <f aca="false">IF(OR(F470=0,F$7=0),0,F470/F$7)*100</f>
        <v>0.591223670007726</v>
      </c>
      <c r="H470" s="141" t="n">
        <f aca="false">SUM(H471:H482)</f>
        <v>100400</v>
      </c>
      <c r="I470" s="144" t="n">
        <f aca="false">SUM(F470-H470)</f>
        <v>118925342.295</v>
      </c>
      <c r="J470" s="141" t="n">
        <f aca="false">SUM(J471:J482)</f>
        <v>43630736.668</v>
      </c>
      <c r="K470" s="145" t="n">
        <f aca="false">IF(OR(J470=0,F470=0),0,J470/F470)*100</f>
        <v>36.6565549827559</v>
      </c>
      <c r="L470" s="142" t="n">
        <f aca="false">SUM(N470-J470)</f>
        <v>21114124.797</v>
      </c>
      <c r="M470" s="143" t="n">
        <f aca="false">IF(OR(L470=0,F470=0),0,L470/F470)*100</f>
        <v>17.7391246547907</v>
      </c>
      <c r="N470" s="141" t="n">
        <f aca="false">SUM(N471:N482)</f>
        <v>64744861.465</v>
      </c>
      <c r="O470" s="143" t="n">
        <f aca="false">IF(OR(N470=0,F470=0),0,N470/F470)*100</f>
        <v>54.3956796375466</v>
      </c>
      <c r="P470" s="146" t="n">
        <f aca="false">SUM(F470-N470)</f>
        <v>54280880.83</v>
      </c>
      <c r="Q470" s="95"/>
    </row>
    <row r="471" customFormat="false" ht="25.5" hidden="false" customHeight="false" outlineLevel="0" collapsed="false">
      <c r="A471" s="137" t="s">
        <v>824</v>
      </c>
      <c r="B471" s="157" t="s">
        <v>825</v>
      </c>
      <c r="C471" s="159"/>
      <c r="D471" s="140" t="n">
        <f aca="false">SUM([1]gastos!D471+[2]agregar!D471+[3]cons!D471)</f>
        <v>1020000</v>
      </c>
      <c r="E471" s="141" t="n">
        <f aca="false">SUM([1]gastos!E471+[2]agregar!E471+[3]cons!E471)</f>
        <v>-157125</v>
      </c>
      <c r="F471" s="142" t="n">
        <f aca="false">SUM(D471+E471)</f>
        <v>862875</v>
      </c>
      <c r="G471" s="143" t="n">
        <f aca="false">IF(OR(F471=0,F$7=0),0,F471/F$7)*100</f>
        <v>0.00428606547139632</v>
      </c>
      <c r="H471" s="141" t="n">
        <f aca="false">SUM([1]gastos!H471+[2]agregar!H471+[3]cons!H471)</f>
        <v>0</v>
      </c>
      <c r="I471" s="144" t="n">
        <f aca="false">SUM(F471-H471)</f>
        <v>862875</v>
      </c>
      <c r="J471" s="141" t="n">
        <f aca="false">SUM([1]gastos!J471+[2]agregar!J471+[3]cons!J471)</f>
        <v>55607.334</v>
      </c>
      <c r="K471" s="145" t="n">
        <f aca="false">IF(OR(J471=0,F471=0),0,J471/F471)*100</f>
        <v>6.44442520643199</v>
      </c>
      <c r="L471" s="142" t="n">
        <f aca="false">SUM(N471-J471)</f>
        <v>52805.999</v>
      </c>
      <c r="M471" s="143" t="n">
        <f aca="false">IF(OR(L471=0,F471=0),0,L471/F471)*100</f>
        <v>6.11977389540779</v>
      </c>
      <c r="N471" s="141" t="n">
        <f aca="false">SUM([1]gastos!N471+[2]agregar!N471+[3]cons!N471)</f>
        <v>108413.333</v>
      </c>
      <c r="O471" s="143" t="n">
        <f aca="false">IF(OR(N471=0,F471=0),0,N471/F471)*100</f>
        <v>12.5641991018398</v>
      </c>
      <c r="P471" s="146" t="n">
        <f aca="false">SUM(F471-N471)</f>
        <v>754461.667</v>
      </c>
      <c r="Q471" s="95"/>
    </row>
    <row r="472" customFormat="false" ht="15" hidden="false" customHeight="false" outlineLevel="0" collapsed="false">
      <c r="A472" s="137" t="s">
        <v>826</v>
      </c>
      <c r="B472" s="157" t="s">
        <v>827</v>
      </c>
      <c r="C472" s="159"/>
      <c r="D472" s="140" t="n">
        <f aca="false">SUM([1]gastos!D472+[2]agregar!D472+[3]cons!D472)</f>
        <v>1214169.837</v>
      </c>
      <c r="E472" s="141" t="n">
        <f aca="false">SUM([1]gastos!E472+[2]agregar!E472+[3]cons!E472)</f>
        <v>3341725</v>
      </c>
      <c r="F472" s="142" t="n">
        <f aca="false">SUM(D472+E472)</f>
        <v>4555894.837</v>
      </c>
      <c r="G472" s="143" t="n">
        <f aca="false">IF(OR(F472=0,F$7=0),0,F472/F$7)*100</f>
        <v>0.0226300026680324</v>
      </c>
      <c r="H472" s="141" t="n">
        <f aca="false">SUM([1]gastos!H472+[2]agregar!H472+[3]cons!H472)</f>
        <v>0</v>
      </c>
      <c r="I472" s="144" t="n">
        <f aca="false">SUM(F472-H472)</f>
        <v>4555894.837</v>
      </c>
      <c r="J472" s="141" t="n">
        <f aca="false">SUM([1]gastos!J472+[2]agregar!J472+[3]cons!J472)</f>
        <v>767575.84</v>
      </c>
      <c r="K472" s="145" t="n">
        <f aca="false">IF(OR(J472=0,F472=0),0,J472/F472)*100</f>
        <v>16.8479709796251</v>
      </c>
      <c r="L472" s="142" t="n">
        <f aca="false">SUM(N472-J472)</f>
        <v>38556</v>
      </c>
      <c r="M472" s="143" t="n">
        <f aca="false">IF(OR(L472=0,F472=0),0,L472/F472)*100</f>
        <v>0.846288191001982</v>
      </c>
      <c r="N472" s="141" t="n">
        <f aca="false">SUM([1]gastos!N472+[2]agregar!N472+[3]cons!N472)</f>
        <v>806131.84</v>
      </c>
      <c r="O472" s="143" t="n">
        <f aca="false">IF(OR(N472=0,F472=0),0,N472/F472)*100</f>
        <v>17.6942591706271</v>
      </c>
      <c r="P472" s="146" t="n">
        <f aca="false">SUM(F472-N472)</f>
        <v>3749762.997</v>
      </c>
      <c r="Q472" s="95"/>
    </row>
    <row r="473" customFormat="false" ht="25.5" hidden="false" customHeight="false" outlineLevel="0" collapsed="false">
      <c r="A473" s="137" t="s">
        <v>828</v>
      </c>
      <c r="B473" s="157" t="s">
        <v>829</v>
      </c>
      <c r="C473" s="159"/>
      <c r="D473" s="140" t="n">
        <f aca="false">SUM([1]gastos!D473+[2]agregar!D473+[3]cons!D473)</f>
        <v>10199830.163</v>
      </c>
      <c r="E473" s="141" t="n">
        <f aca="false">SUM([1]gastos!E473+[2]agregar!E473+[3]cons!E473)</f>
        <v>4355896.093</v>
      </c>
      <c r="F473" s="142" t="n">
        <f aca="false">SUM(D473+E473)</f>
        <v>14555726.256</v>
      </c>
      <c r="G473" s="143" t="n">
        <f aca="false">IF(OR(F473=0,F$7=0),0,F473/F$7)*100</f>
        <v>0.072301081520427</v>
      </c>
      <c r="H473" s="141" t="n">
        <f aca="false">SUM([1]gastos!H473+[2]agregar!H473+[3]cons!H473)</f>
        <v>0</v>
      </c>
      <c r="I473" s="144" t="n">
        <f aca="false">SUM(F473-H473)</f>
        <v>14555726.256</v>
      </c>
      <c r="J473" s="141" t="n">
        <f aca="false">SUM([1]gastos!J473+[2]agregar!J473+[3]cons!J473)</f>
        <v>3040740.399</v>
      </c>
      <c r="K473" s="145" t="n">
        <f aca="false">IF(OR(J473=0,F473=0),0,J473/F473)*100</f>
        <v>20.8903379022162</v>
      </c>
      <c r="L473" s="142" t="n">
        <f aca="false">SUM(N473-J473)</f>
        <v>2444273.044</v>
      </c>
      <c r="M473" s="143" t="n">
        <f aca="false">IF(OR(L473=0,F473=0),0,L473/F473)*100</f>
        <v>16.7925186350111</v>
      </c>
      <c r="N473" s="141" t="n">
        <f aca="false">SUM([1]gastos!N473+[2]agregar!N473+[3]cons!N473)</f>
        <v>5485013.443</v>
      </c>
      <c r="O473" s="143" t="n">
        <f aca="false">IF(OR(N473=0,F473=0),0,N473/F473)*100</f>
        <v>37.6828565372273</v>
      </c>
      <c r="P473" s="146" t="n">
        <f aca="false">SUM(F473-N473)</f>
        <v>9070712.813</v>
      </c>
      <c r="Q473" s="95"/>
    </row>
    <row r="474" customFormat="false" ht="38.25" hidden="false" customHeight="false" outlineLevel="0" collapsed="false">
      <c r="A474" s="137" t="s">
        <v>830</v>
      </c>
      <c r="B474" s="160" t="s">
        <v>831</v>
      </c>
      <c r="C474" s="159"/>
      <c r="D474" s="140" t="n">
        <f aca="false">SUM([1]gastos!D474+[2]agregar!D474+[3]cons!D474)</f>
        <v>29295840.969</v>
      </c>
      <c r="E474" s="141" t="n">
        <f aca="false">SUM([1]gastos!E474+[2]agregar!E474+[3]cons!E474)</f>
        <v>-2053881.324</v>
      </c>
      <c r="F474" s="142" t="n">
        <f aca="false">SUM(D474+E474)</f>
        <v>27241959.645</v>
      </c>
      <c r="G474" s="143" t="n">
        <f aca="false">IF(OR(F474=0,F$7=0),0,F474/F$7)*100</f>
        <v>0.135316033733283</v>
      </c>
      <c r="H474" s="141" t="n">
        <f aca="false">SUM([1]gastos!H474+[2]agregar!H474+[3]cons!H474)</f>
        <v>0</v>
      </c>
      <c r="I474" s="144" t="n">
        <f aca="false">SUM(F474-H474)</f>
        <v>27241959.645</v>
      </c>
      <c r="J474" s="141" t="n">
        <f aca="false">SUM([1]gastos!J474+[2]agregar!J474+[3]cons!J474)</f>
        <v>12642769.465</v>
      </c>
      <c r="K474" s="145" t="n">
        <f aca="false">IF(OR(J474=0,F474=0),0,J474/F474)*100</f>
        <v>46.4091777161136</v>
      </c>
      <c r="L474" s="142" t="n">
        <f aca="false">SUM(N474-J474)</f>
        <v>3613180.123</v>
      </c>
      <c r="M474" s="143" t="n">
        <f aca="false">IF(OR(L474=0,F474=0),0,L474/F474)*100</f>
        <v>13.2632900499255</v>
      </c>
      <c r="N474" s="141" t="n">
        <f aca="false">SUM([1]gastos!N474+[2]agregar!N474+[3]cons!N474)</f>
        <v>16255949.588</v>
      </c>
      <c r="O474" s="143" t="n">
        <f aca="false">IF(OR(N474=0,F474=0),0,N474/F474)*100</f>
        <v>59.6724677660391</v>
      </c>
      <c r="P474" s="146" t="n">
        <f aca="false">SUM(F474-N474)</f>
        <v>10986010.057</v>
      </c>
      <c r="Q474" s="95"/>
    </row>
    <row r="475" customFormat="false" ht="38.25" hidden="false" customHeight="false" outlineLevel="0" collapsed="false">
      <c r="A475" s="137" t="s">
        <v>832</v>
      </c>
      <c r="B475" s="160" t="s">
        <v>833</v>
      </c>
      <c r="C475" s="159"/>
      <c r="D475" s="140" t="n">
        <f aca="false">SUM([1]gastos!D475+[2]agregar!D475+[3]cons!D475)</f>
        <v>10168411.391</v>
      </c>
      <c r="E475" s="141" t="n">
        <f aca="false">SUM([1]gastos!E475+[2]agregar!E475+[3]cons!E475)</f>
        <v>13989660</v>
      </c>
      <c r="F475" s="142" t="n">
        <f aca="false">SUM(D475+E475)</f>
        <v>24158071.391</v>
      </c>
      <c r="G475" s="143" t="n">
        <f aca="false">IF(OR(F475=0,F$7=0),0,F475/F$7)*100</f>
        <v>0.119997769832817</v>
      </c>
      <c r="H475" s="141" t="n">
        <f aca="false">SUM([1]gastos!H475+[2]agregar!H475+[3]cons!H475)</f>
        <v>0</v>
      </c>
      <c r="I475" s="144" t="n">
        <f aca="false">SUM(F475-H475)</f>
        <v>24158071.391</v>
      </c>
      <c r="J475" s="141" t="n">
        <f aca="false">SUM([1]gastos!J475+[2]agregar!J475+[3]cons!J475)</f>
        <v>20661660</v>
      </c>
      <c r="K475" s="145" t="n">
        <f aca="false">IF(OR(J475=0,F475=0),0,J475/F475)*100</f>
        <v>85.5269432132626</v>
      </c>
      <c r="L475" s="142" t="n">
        <f aca="false">SUM(N475-J475)</f>
        <v>0</v>
      </c>
      <c r="M475" s="143" t="n">
        <f aca="false">IF(OR(L475=0,F475=0),0,L475/F475)*100</f>
        <v>0</v>
      </c>
      <c r="N475" s="141" t="n">
        <f aca="false">SUM([1]gastos!N475+[2]agregar!N475+[3]cons!N475)</f>
        <v>20661660</v>
      </c>
      <c r="O475" s="143" t="n">
        <f aca="false">IF(OR(N475=0,F475=0),0,N475/F475)*100</f>
        <v>85.5269432132626</v>
      </c>
      <c r="P475" s="146" t="n">
        <f aca="false">SUM(F475-N475)</f>
        <v>3496411.391</v>
      </c>
      <c r="Q475" s="95"/>
    </row>
    <row r="476" customFormat="false" ht="38.25" hidden="false" customHeight="false" outlineLevel="0" collapsed="false">
      <c r="A476" s="137" t="s">
        <v>834</v>
      </c>
      <c r="B476" s="160" t="s">
        <v>835</v>
      </c>
      <c r="C476" s="159"/>
      <c r="D476" s="140" t="n">
        <f aca="false">SUM([1]gastos!D476+[2]agregar!D476+[3]cons!D476)</f>
        <v>11411700</v>
      </c>
      <c r="E476" s="141" t="n">
        <f aca="false">SUM([1]gastos!E476+[2]agregar!E476+[3]cons!E476)</f>
        <v>-1747421.862</v>
      </c>
      <c r="F476" s="142" t="n">
        <f aca="false">SUM(D476+E476)</f>
        <v>9664278.138</v>
      </c>
      <c r="G476" s="143" t="n">
        <f aca="false">IF(OR(F476=0,F$7=0),0,F476/F$7)*100</f>
        <v>0.0480043214060578</v>
      </c>
      <c r="H476" s="141" t="n">
        <f aca="false">SUM([1]gastos!H476+[2]agregar!H476+[3]cons!H476)</f>
        <v>0</v>
      </c>
      <c r="I476" s="144" t="n">
        <f aca="false">SUM(F476-H476)</f>
        <v>9664278.138</v>
      </c>
      <c r="J476" s="141" t="n">
        <f aca="false">SUM([1]gastos!J476+[2]agregar!J476+[3]cons!J476)</f>
        <v>4452162.382</v>
      </c>
      <c r="K476" s="145" t="n">
        <f aca="false">IF(OR(J476=0,F476=0),0,J476/F476)*100</f>
        <v>46.0682351896938</v>
      </c>
      <c r="L476" s="142" t="n">
        <f aca="false">SUM(N476-J476)</f>
        <v>3638246.847</v>
      </c>
      <c r="M476" s="143" t="n">
        <f aca="false">IF(OR(L476=0,F476=0),0,L476/F476)*100</f>
        <v>37.6463383508634</v>
      </c>
      <c r="N476" s="141" t="n">
        <f aca="false">SUM([1]gastos!N476+[2]agregar!N476+[3]cons!N476)</f>
        <v>8090409.229</v>
      </c>
      <c r="O476" s="143" t="n">
        <f aca="false">IF(OR(N476=0,F476=0),0,N476/F476)*100</f>
        <v>83.7145735405572</v>
      </c>
      <c r="P476" s="146" t="n">
        <f aca="false">SUM(F476-N476)</f>
        <v>1573868.909</v>
      </c>
      <c r="Q476" s="95"/>
    </row>
    <row r="477" customFormat="false" ht="38.25" hidden="false" customHeight="false" outlineLevel="0" collapsed="false">
      <c r="A477" s="137" t="s">
        <v>836</v>
      </c>
      <c r="B477" s="160" t="s">
        <v>837</v>
      </c>
      <c r="C477" s="159"/>
      <c r="D477" s="140" t="n">
        <f aca="false">SUM([1]gastos!D477+[2]agregar!D477+[3]cons!D477)</f>
        <v>12860533.333</v>
      </c>
      <c r="E477" s="141" t="n">
        <f aca="false">SUM([1]gastos!E477+[2]agregar!E477+[3]cons!E477)</f>
        <v>-3743689.971</v>
      </c>
      <c r="F477" s="142" t="n">
        <f aca="false">SUM(D477+E477)</f>
        <v>9116843.362</v>
      </c>
      <c r="G477" s="143" t="n">
        <f aca="false">IF(OR(F477=0,F$7=0),0,F477/F$7)*100</f>
        <v>0.0452851079727619</v>
      </c>
      <c r="H477" s="141" t="n">
        <f aca="false">SUM([1]gastos!H477+[2]agregar!H477+[3]cons!H477)</f>
        <v>0</v>
      </c>
      <c r="I477" s="144" t="n">
        <f aca="false">SUM(F477-H477)</f>
        <v>9116843.362</v>
      </c>
      <c r="J477" s="141" t="n">
        <f aca="false">SUM([1]gastos!J477+[2]agregar!J477+[3]cons!J477)</f>
        <v>309737.308</v>
      </c>
      <c r="K477" s="145" t="n">
        <f aca="false">IF(OR(J477=0,F477=0),0,J477/F477)*100</f>
        <v>3.39741833550655</v>
      </c>
      <c r="L477" s="142" t="n">
        <f aca="false">SUM(N477-J477)</f>
        <v>8281457.838</v>
      </c>
      <c r="M477" s="143" t="n">
        <f aca="false">IF(OR(L477=0,F477=0),0,L477/F477)*100</f>
        <v>90.836899452699</v>
      </c>
      <c r="N477" s="141" t="n">
        <f aca="false">SUM([1]gastos!N477+[2]agregar!N477+[3]cons!N477)</f>
        <v>8591195.146</v>
      </c>
      <c r="O477" s="143" t="n">
        <f aca="false">IF(OR(N477=0,F477=0),0,N477/F477)*100</f>
        <v>94.2343177882055</v>
      </c>
      <c r="P477" s="146" t="n">
        <f aca="false">SUM(F477-N477)</f>
        <v>525648.216</v>
      </c>
      <c r="Q477" s="95"/>
    </row>
    <row r="478" customFormat="false" ht="25.5" hidden="false" customHeight="false" outlineLevel="0" collapsed="false">
      <c r="A478" s="137" t="s">
        <v>838</v>
      </c>
      <c r="B478" s="157" t="s">
        <v>839</v>
      </c>
      <c r="C478" s="159"/>
      <c r="D478" s="140" t="n">
        <f aca="false">SUM([1]gastos!D478+[2]agregar!D478+[3]cons!D478)</f>
        <v>416662</v>
      </c>
      <c r="E478" s="141" t="n">
        <f aca="false">SUM([1]gastos!E478+[2]agregar!E478+[3]cons!E478)</f>
        <v>344682.866</v>
      </c>
      <c r="F478" s="142" t="n">
        <f aca="false">SUM(D478+E478)</f>
        <v>761344.866</v>
      </c>
      <c r="G478" s="143" t="n">
        <f aca="false">IF(OR(F478=0,F$7=0),0,F478/F$7)*100</f>
        <v>0.00378174584034473</v>
      </c>
      <c r="H478" s="141" t="n">
        <f aca="false">SUM([1]gastos!H478+[2]agregar!H478+[3]cons!H478)</f>
        <v>0</v>
      </c>
      <c r="I478" s="144" t="n">
        <f aca="false">SUM(F478-H478)</f>
        <v>761344.866</v>
      </c>
      <c r="J478" s="141" t="n">
        <f aca="false">SUM([1]gastos!J478+[2]agregar!J478+[3]cons!J478)</f>
        <v>68771.84</v>
      </c>
      <c r="K478" s="145" t="n">
        <f aca="false">IF(OR(J478=0,F478=0),0,J478/F478)*100</f>
        <v>9.0329419782283</v>
      </c>
      <c r="L478" s="142" t="n">
        <f aca="false">SUM(N478-J478)</f>
        <v>341852.777</v>
      </c>
      <c r="M478" s="143" t="n">
        <f aca="false">IF(OR(L478=0,F478=0),0,L478/F478)*100</f>
        <v>44.9011732089358</v>
      </c>
      <c r="N478" s="141" t="n">
        <f aca="false">SUM([1]gastos!N478+[2]agregar!N478+[3]cons!N478)</f>
        <v>410624.617</v>
      </c>
      <c r="O478" s="143" t="n">
        <f aca="false">IF(OR(N478=0,F478=0),0,N478/F478)*100</f>
        <v>53.9341151871641</v>
      </c>
      <c r="P478" s="146" t="n">
        <f aca="false">SUM(F478-N478)</f>
        <v>350720.249</v>
      </c>
      <c r="Q478" s="95"/>
    </row>
    <row r="479" customFormat="false" ht="25.5" hidden="false" customHeight="false" outlineLevel="0" collapsed="false">
      <c r="A479" s="137" t="s">
        <v>840</v>
      </c>
      <c r="B479" s="157" t="s">
        <v>841</v>
      </c>
      <c r="C479" s="159"/>
      <c r="D479" s="140" t="n">
        <f aca="false">SUM([1]gastos!D479+[2]agregar!D479+[3]cons!D479)</f>
        <v>374196</v>
      </c>
      <c r="E479" s="141" t="n">
        <f aca="false">SUM([1]gastos!E479+[2]agregar!E479+[3]cons!E479)</f>
        <v>882504</v>
      </c>
      <c r="F479" s="142" t="n">
        <f aca="false">SUM(D479+E479)</f>
        <v>1256700</v>
      </c>
      <c r="G479" s="143" t="n">
        <f aca="false">IF(OR(F479=0,F$7=0),0,F479/F$7)*100</f>
        <v>0.00624226971218746</v>
      </c>
      <c r="H479" s="141" t="n">
        <f aca="false">SUM([1]gastos!H479+[2]agregar!H479+[3]cons!H479)</f>
        <v>0</v>
      </c>
      <c r="I479" s="144" t="n">
        <f aca="false">SUM(F479-H479)</f>
        <v>1256700</v>
      </c>
      <c r="J479" s="141" t="n">
        <f aca="false">SUM([1]gastos!J479+[2]agregar!J479+[3]cons!J479)</f>
        <v>0</v>
      </c>
      <c r="K479" s="145" t="n">
        <f aca="false">IF(OR(J479=0,F479=0),0,J479/F479)*100</f>
        <v>0</v>
      </c>
      <c r="L479" s="142" t="n">
        <f aca="false">SUM(N479-J479)</f>
        <v>0</v>
      </c>
      <c r="M479" s="143" t="n">
        <f aca="false">IF(OR(L479=0,F479=0),0,L479/F479)*100</f>
        <v>0</v>
      </c>
      <c r="N479" s="141" t="n">
        <f aca="false">SUM([1]gastos!N479+[2]agregar!N479+[3]cons!N479)</f>
        <v>0</v>
      </c>
      <c r="O479" s="143" t="n">
        <f aca="false">IF(OR(N479=0,F479=0),0,N479/F479)*100</f>
        <v>0</v>
      </c>
      <c r="P479" s="146" t="n">
        <f aca="false">SUM(F479-N479)</f>
        <v>1256700</v>
      </c>
      <c r="Q479" s="95"/>
    </row>
    <row r="480" customFormat="false" ht="25.5" hidden="false" customHeight="false" outlineLevel="0" collapsed="false">
      <c r="A480" s="137" t="s">
        <v>842</v>
      </c>
      <c r="B480" s="157" t="s">
        <v>843</v>
      </c>
      <c r="C480" s="159"/>
      <c r="D480" s="140" t="n">
        <f aca="false">SUM([1]gastos!D480+[2]agregar!D480+[3]cons!D480)</f>
        <v>2239570</v>
      </c>
      <c r="E480" s="141" t="n">
        <f aca="false">SUM([1]gastos!E480+[2]agregar!E480+[3]cons!E480)</f>
        <v>-63980.2</v>
      </c>
      <c r="F480" s="142" t="n">
        <f aca="false">SUM(D480+E480)</f>
        <v>2175589.8</v>
      </c>
      <c r="G480" s="143" t="n">
        <f aca="false">IF(OR(F480=0,F$7=0),0,F480/F$7)*100</f>
        <v>0.0108065714288883</v>
      </c>
      <c r="H480" s="141" t="n">
        <f aca="false">SUM([1]gastos!H480+[2]agregar!H480+[3]cons!H480)</f>
        <v>100400</v>
      </c>
      <c r="I480" s="144" t="n">
        <f aca="false">SUM(F480-H480)</f>
        <v>2075189.8</v>
      </c>
      <c r="J480" s="141" t="n">
        <f aca="false">SUM([1]gastos!J480+[2]agregar!J480+[3]cons!J480)</f>
        <v>266129.836</v>
      </c>
      <c r="K480" s="145" t="n">
        <f aca="false">IF(OR(J480=0,F480=0),0,J480/F480)*100</f>
        <v>12.2325374020415</v>
      </c>
      <c r="L480" s="142" t="n">
        <f aca="false">SUM(N480-J480)</f>
        <v>391694.6</v>
      </c>
      <c r="M480" s="143" t="n">
        <f aca="false">IF(OR(L480=0,F480=0),0,L480/F480)*100</f>
        <v>18.0040649206941</v>
      </c>
      <c r="N480" s="141" t="n">
        <f aca="false">SUM([1]gastos!N480+[2]agregar!N480+[3]cons!N480)</f>
        <v>657824.436</v>
      </c>
      <c r="O480" s="143" t="n">
        <f aca="false">IF(OR(N480=0,F480=0),0,N480/F480)*100</f>
        <v>30.2366023227357</v>
      </c>
      <c r="P480" s="146" t="n">
        <f aca="false">SUM(F480-N480)</f>
        <v>1517765.364</v>
      </c>
      <c r="Q480" s="95"/>
    </row>
    <row r="481" customFormat="false" ht="25.5" hidden="false" customHeight="false" outlineLevel="0" collapsed="false">
      <c r="A481" s="137" t="s">
        <v>844</v>
      </c>
      <c r="B481" s="157" t="s">
        <v>845</v>
      </c>
      <c r="C481" s="159"/>
      <c r="D481" s="140" t="n">
        <f aca="false">SUM([1]gastos!D481+[2]agregar!D481+[3]cons!D481)</f>
        <v>13141000</v>
      </c>
      <c r="E481" s="141" t="n">
        <f aca="false">SUM([1]gastos!E481+[2]agregar!E481+[3]cons!E481)</f>
        <v>-146726</v>
      </c>
      <c r="F481" s="142" t="n">
        <f aca="false">SUM(D481+E481)</f>
        <v>12994274</v>
      </c>
      <c r="G481" s="143" t="n">
        <f aca="false">IF(OR(F481=0,F$7=0),0,F481/F$7)*100</f>
        <v>0.0645450489552519</v>
      </c>
      <c r="H481" s="141" t="n">
        <f aca="false">SUM([1]gastos!H481+[2]agregar!H481+[3]cons!H481)</f>
        <v>0</v>
      </c>
      <c r="I481" s="144" t="n">
        <f aca="false">SUM(F481-H481)</f>
        <v>12994274</v>
      </c>
      <c r="J481" s="141" t="n">
        <f aca="false">SUM([1]gastos!J481+[2]agregar!J481+[3]cons!J481)</f>
        <v>593605.276</v>
      </c>
      <c r="K481" s="145" t="n">
        <f aca="false">IF(OR(J481=0,F481=0),0,J481/F481)*100</f>
        <v>4.56820655005428</v>
      </c>
      <c r="L481" s="142" t="n">
        <f aca="false">SUM(N481-J481)</f>
        <v>1264168.824</v>
      </c>
      <c r="M481" s="143" t="n">
        <f aca="false">IF(OR(L481=0,F481=0),0,L481/F481)*100</f>
        <v>9.72866067007668</v>
      </c>
      <c r="N481" s="141" t="n">
        <f aca="false">SUM([1]gastos!N481+[2]agregar!N481+[3]cons!N481)</f>
        <v>1857774.1</v>
      </c>
      <c r="O481" s="143" t="n">
        <f aca="false">IF(OR(N481=0,F481=0),0,N481/F481)*100</f>
        <v>14.296867220131</v>
      </c>
      <c r="P481" s="146" t="n">
        <f aca="false">SUM(F481-N481)</f>
        <v>11136499.9</v>
      </c>
      <c r="Q481" s="95"/>
    </row>
    <row r="482" customFormat="false" ht="25.5" hidden="false" customHeight="false" outlineLevel="0" collapsed="false">
      <c r="A482" s="137" t="s">
        <v>846</v>
      </c>
      <c r="B482" s="157" t="s">
        <v>847</v>
      </c>
      <c r="C482" s="159"/>
      <c r="D482" s="140" t="n">
        <f aca="false">SUM([1]gastos!D482+[2]agregar!D482+[3]cons!D482)</f>
        <v>11682185</v>
      </c>
      <c r="E482" s="141" t="n">
        <f aca="false">SUM([1]gastos!E482+[2]agregar!E482+[3]cons!E482)</f>
        <v>0</v>
      </c>
      <c r="F482" s="142" t="n">
        <f aca="false">SUM(D482+E482)</f>
        <v>11682185</v>
      </c>
      <c r="G482" s="143" t="n">
        <f aca="false">IF(OR(F482=0,F$7=0),0,F482/F$7)*100</f>
        <v>0.0580276514662773</v>
      </c>
      <c r="H482" s="141" t="n">
        <f aca="false">SUM([1]gastos!H482+[2]agregar!H482+[3]cons!H482)</f>
        <v>0</v>
      </c>
      <c r="I482" s="144" t="n">
        <f aca="false">SUM(F482-H482)</f>
        <v>11682185</v>
      </c>
      <c r="J482" s="141" t="n">
        <f aca="false">SUM([1]gastos!J482+[2]agregar!J482+[3]cons!J482)</f>
        <v>771976.988</v>
      </c>
      <c r="K482" s="145" t="n">
        <f aca="false">IF(OR(J482=0,F482=0),0,J482/F482)*100</f>
        <v>6.60815582016549</v>
      </c>
      <c r="L482" s="142" t="n">
        <f aca="false">SUM(N482-J482)</f>
        <v>1047888.745</v>
      </c>
      <c r="M482" s="143" t="n">
        <f aca="false">IF(OR(L482=0,F482=0),0,L482/F482)*100</f>
        <v>8.96997218414192</v>
      </c>
      <c r="N482" s="141" t="n">
        <f aca="false">SUM([1]gastos!N482+[2]agregar!N482+[3]cons!N482)</f>
        <v>1819865.733</v>
      </c>
      <c r="O482" s="143" t="n">
        <f aca="false">IF(OR(N482=0,F482=0),0,N482/F482)*100</f>
        <v>15.5781280043074</v>
      </c>
      <c r="P482" s="146" t="n">
        <f aca="false">SUM(F482-N482)</f>
        <v>9862319.267</v>
      </c>
      <c r="Q482" s="95"/>
    </row>
    <row r="483" customFormat="false" ht="15" hidden="false" customHeight="false" outlineLevel="0" collapsed="false">
      <c r="A483" s="137" t="n">
        <v>331130219</v>
      </c>
      <c r="B483" s="157" t="s">
        <v>848</v>
      </c>
      <c r="C483" s="159"/>
      <c r="D483" s="140" t="n">
        <f aca="false">SUM(D484:D487)</f>
        <v>55728611</v>
      </c>
      <c r="E483" s="141" t="n">
        <f aca="false">SUM(E484:E487)</f>
        <v>-1517102.705</v>
      </c>
      <c r="F483" s="142" t="n">
        <f aca="false">SUM(D483+E483)</f>
        <v>54211508.295</v>
      </c>
      <c r="G483" s="143" t="n">
        <f aca="false">IF(OR(F483=0,F$7=0),0,F483/F$7)*100</f>
        <v>0.269278949854283</v>
      </c>
      <c r="H483" s="141" t="n">
        <f aca="false">SUM(H484:H487)</f>
        <v>1078629.709</v>
      </c>
      <c r="I483" s="144" t="n">
        <f aca="false">SUM(F483-H483)</f>
        <v>53132878.586</v>
      </c>
      <c r="J483" s="141" t="n">
        <f aca="false">SUM(J484:J487)</f>
        <v>748190.099</v>
      </c>
      <c r="K483" s="145" t="n">
        <f aca="false">IF(OR(J483=0,F483=0),0,J483/F483)*100</f>
        <v>1.38013149335121</v>
      </c>
      <c r="L483" s="142" t="n">
        <f aca="false">SUM(N483-J483)</f>
        <v>24101249.071</v>
      </c>
      <c r="M483" s="143" t="n">
        <f aca="false">IF(OR(L483=0,F483=0),0,L483/F483)*100</f>
        <v>44.4578094744191</v>
      </c>
      <c r="N483" s="141" t="n">
        <f aca="false">SUM(N484:N487)</f>
        <v>24849439.17</v>
      </c>
      <c r="O483" s="143" t="n">
        <f aca="false">IF(OR(N483=0,F483=0),0,N483/F483)*100</f>
        <v>45.8379409677703</v>
      </c>
      <c r="P483" s="146" t="n">
        <f aca="false">SUM(F483-N483)</f>
        <v>29362069.125</v>
      </c>
      <c r="Q483" s="95"/>
    </row>
    <row r="484" customFormat="false" ht="25.5" hidden="false" customHeight="false" outlineLevel="0" collapsed="false">
      <c r="A484" s="137" t="s">
        <v>849</v>
      </c>
      <c r="B484" s="157" t="s">
        <v>850</v>
      </c>
      <c r="C484" s="159"/>
      <c r="D484" s="140" t="n">
        <f aca="false">SUM([1]gastos!D484+[2]agregar!D484+[3]cons!D484)</f>
        <v>3401593</v>
      </c>
      <c r="E484" s="141" t="n">
        <f aca="false">SUM([1]gastos!E484+[2]agregar!E484+[3]cons!E484)</f>
        <v>0</v>
      </c>
      <c r="F484" s="142" t="n">
        <f aca="false">SUM(D484+E484)</f>
        <v>3401593</v>
      </c>
      <c r="G484" s="143" t="n">
        <f aca="false">IF(OR(F484=0,F$7=0),0,F484/F$7)*100</f>
        <v>0.0168963642532736</v>
      </c>
      <c r="H484" s="141" t="n">
        <f aca="false">SUM([1]gastos!H484+[2]agregar!H484+[3]cons!H484)</f>
        <v>0</v>
      </c>
      <c r="I484" s="144" t="n">
        <f aca="false">SUM(F484-H484)</f>
        <v>3401593</v>
      </c>
      <c r="J484" s="141" t="n">
        <f aca="false">SUM([1]gastos!J484+[2]agregar!J484+[3]cons!J484)</f>
        <v>251871.701</v>
      </c>
      <c r="K484" s="145" t="n">
        <f aca="false">IF(OR(J484=0,F484=0),0,J484/F484)*100</f>
        <v>7.40452196955956</v>
      </c>
      <c r="L484" s="142" t="n">
        <f aca="false">SUM(N484-J484)</f>
        <v>210769.299</v>
      </c>
      <c r="M484" s="143" t="n">
        <f aca="false">IF(OR(L484=0,F484=0),0,L484/F484)*100</f>
        <v>6.19619393031441</v>
      </c>
      <c r="N484" s="141" t="n">
        <f aca="false">SUM([1]gastos!N484+[2]agregar!N484+[3]cons!N484)</f>
        <v>462641</v>
      </c>
      <c r="O484" s="143" t="n">
        <f aca="false">IF(OR(N484=0,F484=0),0,N484/F484)*100</f>
        <v>13.600715899874</v>
      </c>
      <c r="P484" s="146" t="n">
        <f aca="false">SUM(F484-N484)</f>
        <v>2938952</v>
      </c>
      <c r="Q484" s="95"/>
    </row>
    <row r="485" customFormat="false" ht="38.25" hidden="false" customHeight="false" outlineLevel="0" collapsed="false">
      <c r="A485" s="137" t="s">
        <v>851</v>
      </c>
      <c r="B485" s="157" t="s">
        <v>852</v>
      </c>
      <c r="C485" s="159"/>
      <c r="D485" s="140" t="n">
        <f aca="false">SUM([1]gastos!D485+[2]agregar!D485+[3]cons!D485)</f>
        <v>48585156</v>
      </c>
      <c r="E485" s="141" t="n">
        <f aca="false">SUM([1]gastos!E485+[2]agregar!E485+[3]cons!E485)</f>
        <v>-1577102.705</v>
      </c>
      <c r="F485" s="142" t="n">
        <f aca="false">SUM(D485+E485)</f>
        <v>47008053.295</v>
      </c>
      <c r="G485" s="143" t="n">
        <f aca="false">IF(OR(F485=0,F$7=0),0,F485/F$7)*100</f>
        <v>0.233498008524129</v>
      </c>
      <c r="H485" s="141" t="n">
        <f aca="false">SUM([1]gastos!H485+[2]agregar!H485+[3]cons!H485)</f>
        <v>0</v>
      </c>
      <c r="I485" s="144" t="n">
        <f aca="false">SUM(F485-H485)</f>
        <v>47008053.295</v>
      </c>
      <c r="J485" s="141" t="n">
        <f aca="false">SUM([1]gastos!J485+[2]agregar!J485+[3]cons!J485)</f>
        <v>351979.386</v>
      </c>
      <c r="K485" s="145" t="n">
        <f aca="false">IF(OR(J485=0,F485=0),0,J485/F485)*100</f>
        <v>0.748764012394102</v>
      </c>
      <c r="L485" s="142" t="n">
        <f aca="false">SUM(N485-J485)</f>
        <v>23202204.414</v>
      </c>
      <c r="M485" s="143" t="n">
        <f aca="false">IF(OR(L485=0,F485=0),0,L485/F485)*100</f>
        <v>49.357935050818</v>
      </c>
      <c r="N485" s="141" t="n">
        <f aca="false">SUM([1]gastos!N485+[2]agregar!N485+[3]cons!N485)</f>
        <v>23554183.8</v>
      </c>
      <c r="O485" s="143" t="n">
        <f aca="false">IF(OR(N485=0,F485=0),0,N485/F485)*100</f>
        <v>50.1066990632121</v>
      </c>
      <c r="P485" s="146" t="n">
        <f aca="false">SUM(F485-N485)</f>
        <v>23453869.495</v>
      </c>
      <c r="Q485" s="95"/>
    </row>
    <row r="486" customFormat="false" ht="15" hidden="false" customHeight="false" outlineLevel="0" collapsed="false">
      <c r="A486" s="137" t="s">
        <v>853</v>
      </c>
      <c r="B486" s="157" t="s">
        <v>854</v>
      </c>
      <c r="C486" s="159"/>
      <c r="D486" s="140" t="n">
        <f aca="false">SUM([1]gastos!D486+[2]agregar!D486+[3]cons!D486)</f>
        <v>3681862</v>
      </c>
      <c r="E486" s="141" t="n">
        <f aca="false">SUM([1]gastos!E486+[2]agregar!E486+[3]cons!E486)</f>
        <v>0</v>
      </c>
      <c r="F486" s="142" t="n">
        <f aca="false">SUM(D486+E486)</f>
        <v>3681862</v>
      </c>
      <c r="G486" s="143" t="n">
        <f aca="false">IF(OR(F486=0,F$7=0),0,F486/F$7)*100</f>
        <v>0.0182885140821628</v>
      </c>
      <c r="H486" s="141" t="n">
        <f aca="false">SUM([1]gastos!H486+[2]agregar!H486+[3]cons!H486)</f>
        <v>1078629.709</v>
      </c>
      <c r="I486" s="144" t="n">
        <f aca="false">SUM(F486-H486)</f>
        <v>2603232.291</v>
      </c>
      <c r="J486" s="141" t="n">
        <f aca="false">SUM([1]gastos!J486+[2]agregar!J486+[3]cons!J486)</f>
        <v>112715.012</v>
      </c>
      <c r="K486" s="145" t="n">
        <f aca="false">IF(OR(J486=0,F486=0),0,J486/F486)*100</f>
        <v>3.06135895370332</v>
      </c>
      <c r="L486" s="142" t="n">
        <f aca="false">SUM(N486-J486)</f>
        <v>651775.358</v>
      </c>
      <c r="M486" s="143" t="n">
        <f aca="false">IF(OR(L486=0,F486=0),0,L486/F486)*100</f>
        <v>17.7023299080737</v>
      </c>
      <c r="N486" s="141" t="n">
        <f aca="false">SUM([1]gastos!N486+[2]agregar!N486+[3]cons!N486)</f>
        <v>764490.37</v>
      </c>
      <c r="O486" s="143" t="n">
        <f aca="false">IF(OR(N486=0,F486=0),0,N486/F486)*100</f>
        <v>20.763688861777</v>
      </c>
      <c r="P486" s="146" t="n">
        <f aca="false">SUM(F486-N486)</f>
        <v>2917371.63</v>
      </c>
      <c r="Q486" s="95"/>
    </row>
    <row r="487" customFormat="false" ht="15" hidden="false" customHeight="false" outlineLevel="0" collapsed="false">
      <c r="A487" s="137" t="s">
        <v>855</v>
      </c>
      <c r="B487" s="157" t="s">
        <v>856</v>
      </c>
      <c r="C487" s="159"/>
      <c r="D487" s="140" t="n">
        <f aca="false">SUM([1]gastos!D487+[2]agregar!D487+[3]cons!D487)</f>
        <v>60000</v>
      </c>
      <c r="E487" s="141" t="n">
        <f aca="false">SUM([1]gastos!E487+[2]agregar!E487+[3]cons!E487)</f>
        <v>60000</v>
      </c>
      <c r="F487" s="142" t="n">
        <f aca="false">SUM(D487+E487)</f>
        <v>120000</v>
      </c>
      <c r="G487" s="143" t="n">
        <f aca="false">IF(OR(F487=0,F$7=0),0,F487/F$7)*100</f>
        <v>0.000596062994718306</v>
      </c>
      <c r="H487" s="141" t="n">
        <f aca="false">SUM([1]gastos!H487+[2]agregar!H487+[3]cons!H487)</f>
        <v>0</v>
      </c>
      <c r="I487" s="144" t="n">
        <f aca="false">SUM(F487-H487)</f>
        <v>120000</v>
      </c>
      <c r="J487" s="141" t="n">
        <f aca="false">SUM([1]gastos!J487+[2]agregar!J487+[3]cons!J487)</f>
        <v>31624</v>
      </c>
      <c r="K487" s="145" t="n">
        <f aca="false">IF(OR(J487=0,F487=0),0,J487/F487)*100</f>
        <v>26.3533333333333</v>
      </c>
      <c r="L487" s="142" t="n">
        <f aca="false">SUM(N487-J487)</f>
        <v>36500</v>
      </c>
      <c r="M487" s="143" t="n">
        <f aca="false">IF(OR(L487=0,F487=0),0,L487/F487)*100</f>
        <v>30.4166666666667</v>
      </c>
      <c r="N487" s="141" t="n">
        <f aca="false">SUM([1]gastos!N487+[2]agregar!N487+[3]cons!N487)</f>
        <v>68124</v>
      </c>
      <c r="O487" s="143" t="n">
        <f aca="false">IF(OR(N487=0,F487=0),0,N487/F487)*100</f>
        <v>56.77</v>
      </c>
      <c r="P487" s="146" t="n">
        <f aca="false">SUM(F487-N487)</f>
        <v>51876</v>
      </c>
      <c r="Q487" s="95"/>
    </row>
    <row r="488" customFormat="false" ht="15" hidden="false" customHeight="false" outlineLevel="0" collapsed="false">
      <c r="A488" s="137" t="n">
        <v>331130220</v>
      </c>
      <c r="B488" s="157" t="s">
        <v>857</v>
      </c>
      <c r="C488" s="159"/>
      <c r="D488" s="140" t="n">
        <f aca="false">SUM(D489:D495)</f>
        <v>111469830.433</v>
      </c>
      <c r="E488" s="141" t="n">
        <f aca="false">SUM(E489:E495)</f>
        <v>42645082.364</v>
      </c>
      <c r="F488" s="142" t="n">
        <f aca="false">SUM(D488+E488)</f>
        <v>154114912.797</v>
      </c>
      <c r="G488" s="143" t="n">
        <f aca="false">IF(OR(F488=0,F$7=0),0,F488/F$7)*100</f>
        <v>0.765518303771087</v>
      </c>
      <c r="H488" s="141" t="n">
        <f aca="false">SUM(H489:H495)</f>
        <v>383625</v>
      </c>
      <c r="I488" s="144" t="n">
        <f aca="false">SUM(F488-H488)</f>
        <v>153731287.797</v>
      </c>
      <c r="J488" s="141" t="n">
        <f aca="false">SUM(J489:J495)</f>
        <v>25212911.189</v>
      </c>
      <c r="K488" s="145" t="n">
        <f aca="false">IF(OR(J488=0,F488=0),0,J488/F488)*100</f>
        <v>16.3598127730899</v>
      </c>
      <c r="L488" s="142" t="n">
        <f aca="false">SUM(N488-J488)</f>
        <v>62420230.08</v>
      </c>
      <c r="M488" s="143" t="n">
        <f aca="false">IF(OR(L488=0,F488=0),0,L488/F488)*100</f>
        <v>40.5023945750272</v>
      </c>
      <c r="N488" s="141" t="n">
        <f aca="false">SUM(N489:N495)</f>
        <v>87633141.269</v>
      </c>
      <c r="O488" s="143" t="n">
        <f aca="false">IF(OR(N488=0,F488=0),0,N488/F488)*100</f>
        <v>56.8622073481171</v>
      </c>
      <c r="P488" s="146" t="n">
        <f aca="false">SUM(F488-N488)</f>
        <v>66481771.528</v>
      </c>
      <c r="Q488" s="95"/>
    </row>
    <row r="489" customFormat="false" ht="25.5" hidden="false" customHeight="false" outlineLevel="0" collapsed="false">
      <c r="A489" s="137" t="s">
        <v>858</v>
      </c>
      <c r="B489" s="160" t="s">
        <v>859</v>
      </c>
      <c r="C489" s="159"/>
      <c r="D489" s="140" t="n">
        <f aca="false">SUM([1]gastos!D489+[2]agregar!D489+[3]cons!D489)</f>
        <v>49427180.132</v>
      </c>
      <c r="E489" s="141" t="n">
        <f aca="false">SUM([1]gastos!E489+[2]agregar!E489+[3]cons!E489)</f>
        <v>3514880.286</v>
      </c>
      <c r="F489" s="142" t="n">
        <f aca="false">SUM(D489+E489)</f>
        <v>52942060.418</v>
      </c>
      <c r="G489" s="143" t="n">
        <f aca="false">IF(OR(F489=0,F$7=0),0,F489/F$7)*100</f>
        <v>0.262973358994255</v>
      </c>
      <c r="H489" s="141" t="n">
        <f aca="false">SUM([1]gastos!H489+[2]agregar!H489+[3]cons!H489)</f>
        <v>0</v>
      </c>
      <c r="I489" s="144" t="n">
        <f aca="false">SUM(F489-H489)</f>
        <v>52942060.418</v>
      </c>
      <c r="J489" s="141" t="n">
        <f aca="false">SUM([1]gastos!J489+[2]agregar!J489+[3]cons!J489)</f>
        <v>17746100.286</v>
      </c>
      <c r="K489" s="145" t="n">
        <f aca="false">IF(OR(J489=0,F489=0),0,J489/F489)*100</f>
        <v>33.5198519775903</v>
      </c>
      <c r="L489" s="142" t="n">
        <f aca="false">SUM(N489-J489)</f>
        <v>24013618.862</v>
      </c>
      <c r="M489" s="143" t="n">
        <f aca="false">IF(OR(L489=0,F489=0),0,L489/F489)*100</f>
        <v>45.358300512678</v>
      </c>
      <c r="N489" s="141" t="n">
        <f aca="false">SUM([1]gastos!N489+[2]agregar!N489+[3]cons!N489)</f>
        <v>41759719.148</v>
      </c>
      <c r="O489" s="143" t="n">
        <f aca="false">IF(OR(N489=0,F489=0),0,N489/F489)*100</f>
        <v>78.8781524902683</v>
      </c>
      <c r="P489" s="146" t="n">
        <f aca="false">SUM(F489-N489)</f>
        <v>11182341.27</v>
      </c>
      <c r="Q489" s="95"/>
    </row>
    <row r="490" customFormat="false" ht="25.5" hidden="false" customHeight="false" outlineLevel="0" collapsed="false">
      <c r="A490" s="137" t="s">
        <v>860</v>
      </c>
      <c r="B490" s="160" t="s">
        <v>861</v>
      </c>
      <c r="C490" s="159"/>
      <c r="D490" s="140" t="n">
        <f aca="false">SUM([1]gastos!D490+[2]agregar!D490+[3]cons!D490)</f>
        <v>37433456.688</v>
      </c>
      <c r="E490" s="141" t="n">
        <f aca="false">SUM([1]gastos!E490+[2]agregar!E490+[3]cons!E490)</f>
        <v>41050739.195</v>
      </c>
      <c r="F490" s="142" t="n">
        <f aca="false">SUM(D490+E490)</f>
        <v>78484195.883</v>
      </c>
      <c r="G490" s="143" t="n">
        <f aca="false">IF(OR(F490=0,F$7=0),0,F490/F$7)*100</f>
        <v>0.38984604030066</v>
      </c>
      <c r="H490" s="141" t="n">
        <f aca="false">SUM([1]gastos!H490+[2]agregar!H490+[3]cons!H490)</f>
        <v>0</v>
      </c>
      <c r="I490" s="144" t="n">
        <f aca="false">SUM(F490-H490)</f>
        <v>78484195.883</v>
      </c>
      <c r="J490" s="141" t="n">
        <f aca="false">SUM([1]gastos!J490+[2]agregar!J490+[3]cons!J490)</f>
        <v>3751830.679</v>
      </c>
      <c r="K490" s="145" t="n">
        <f aca="false">IF(OR(J490=0,F490=0),0,J490/F490)*100</f>
        <v>4.78036455211063</v>
      </c>
      <c r="L490" s="142" t="n">
        <f aca="false">SUM(N490-J490)</f>
        <v>32659348.945</v>
      </c>
      <c r="M490" s="143" t="n">
        <f aca="false">IF(OR(L490=0,F490=0),0,L490/F490)*100</f>
        <v>41.6126438929014</v>
      </c>
      <c r="N490" s="141" t="n">
        <f aca="false">SUM([1]gastos!N490+[2]agregar!N490+[3]cons!N490)</f>
        <v>36411179.624</v>
      </c>
      <c r="O490" s="143" t="n">
        <f aca="false">IF(OR(N490=0,F490=0),0,N490/F490)*100</f>
        <v>46.3930084450121</v>
      </c>
      <c r="P490" s="146" t="n">
        <f aca="false">SUM(F490-N490)</f>
        <v>42073016.259</v>
      </c>
      <c r="Q490" s="95"/>
    </row>
    <row r="491" customFormat="false" ht="25.5" hidden="false" customHeight="false" outlineLevel="0" collapsed="false">
      <c r="A491" s="137" t="s">
        <v>862</v>
      </c>
      <c r="B491" s="157" t="s">
        <v>863</v>
      </c>
      <c r="C491" s="159"/>
      <c r="D491" s="140" t="n">
        <f aca="false">SUM([1]gastos!D491+[2]agregar!D491+[3]cons!D491)</f>
        <v>5234815</v>
      </c>
      <c r="E491" s="141" t="n">
        <f aca="false">SUM([1]gastos!E491+[2]agregar!E491+[3]cons!E491)</f>
        <v>0</v>
      </c>
      <c r="F491" s="142" t="n">
        <f aca="false">SUM(D491+E491)</f>
        <v>5234815</v>
      </c>
      <c r="G491" s="143" t="n">
        <f aca="false">IF(OR(F491=0,F$7=0),0,F491/F$7)*100</f>
        <v>0.0260023292141359</v>
      </c>
      <c r="H491" s="141" t="n">
        <f aca="false">SUM([1]gastos!H491+[2]agregar!H491+[3]cons!H491)</f>
        <v>0</v>
      </c>
      <c r="I491" s="144" t="n">
        <f aca="false">SUM(F491-H491)</f>
        <v>5234815</v>
      </c>
      <c r="J491" s="141" t="n">
        <f aca="false">SUM([1]gastos!J491+[2]agregar!J491+[3]cons!J491)</f>
        <v>508540.772</v>
      </c>
      <c r="K491" s="145" t="n">
        <f aca="false">IF(OR(J491=0,F491=0),0,J491/F491)*100</f>
        <v>9.71458918796557</v>
      </c>
      <c r="L491" s="142" t="n">
        <f aca="false">SUM(N491-J491)</f>
        <v>1263466.685</v>
      </c>
      <c r="M491" s="143" t="n">
        <f aca="false">IF(OR(L491=0,F491=0),0,L491/F491)*100</f>
        <v>24.1358421453289</v>
      </c>
      <c r="N491" s="141" t="n">
        <f aca="false">SUM([1]gastos!N491+[2]agregar!N491+[3]cons!N491)</f>
        <v>1772007.457</v>
      </c>
      <c r="O491" s="143" t="n">
        <f aca="false">IF(OR(N491=0,F491=0),0,N491/F491)*100</f>
        <v>33.8504313332945</v>
      </c>
      <c r="P491" s="146" t="n">
        <f aca="false">SUM(F491-N491)</f>
        <v>3462807.543</v>
      </c>
      <c r="Q491" s="95"/>
    </row>
    <row r="492" customFormat="false" ht="25.5" hidden="false" customHeight="false" outlineLevel="0" collapsed="false">
      <c r="A492" s="137" t="s">
        <v>864</v>
      </c>
      <c r="B492" s="157" t="s">
        <v>865</v>
      </c>
      <c r="C492" s="159"/>
      <c r="D492" s="140" t="n">
        <f aca="false">SUM([1]gastos!D492+[2]agregar!D492+[3]cons!D492)</f>
        <v>1845249</v>
      </c>
      <c r="E492" s="141" t="n">
        <f aca="false">SUM([1]gastos!E492+[2]agregar!E492+[3]cons!E492)</f>
        <v>-140000</v>
      </c>
      <c r="F492" s="142" t="n">
        <f aca="false">SUM(D492+E492)</f>
        <v>1705249</v>
      </c>
      <c r="G492" s="143" t="n">
        <f aca="false">IF(OR(F492=0,F$7=0),0,F492/F$7)*100</f>
        <v>0.00847029854733664</v>
      </c>
      <c r="H492" s="141" t="n">
        <f aca="false">SUM([1]gastos!H492+[2]agregar!H492+[3]cons!H492)</f>
        <v>72875</v>
      </c>
      <c r="I492" s="144" t="n">
        <f aca="false">SUM(F492-H492)</f>
        <v>1632374</v>
      </c>
      <c r="J492" s="141" t="n">
        <f aca="false">SUM([1]gastos!J492+[2]agregar!J492+[3]cons!J492)</f>
        <v>446663.299</v>
      </c>
      <c r="K492" s="145" t="n">
        <f aca="false">IF(OR(J492=0,F492=0),0,J492/F492)*100</f>
        <v>26.1934356214254</v>
      </c>
      <c r="L492" s="142" t="n">
        <f aca="false">SUM(N492-J492)</f>
        <v>588036.221</v>
      </c>
      <c r="M492" s="143" t="n">
        <f aca="false">IF(OR(L492=0,F492=0),0,L492/F492)*100</f>
        <v>34.4838918539169</v>
      </c>
      <c r="N492" s="141" t="n">
        <f aca="false">SUM([1]gastos!N492+[2]agregar!N492+[3]cons!N492)</f>
        <v>1034699.52</v>
      </c>
      <c r="O492" s="143" t="n">
        <f aca="false">IF(OR(N492=0,F492=0),0,N492/F492)*100</f>
        <v>60.6773274753423</v>
      </c>
      <c r="P492" s="146" t="n">
        <f aca="false">SUM(F492-N492)</f>
        <v>670549.48</v>
      </c>
      <c r="Q492" s="95"/>
    </row>
    <row r="493" customFormat="false" ht="25.5" hidden="false" customHeight="false" outlineLevel="0" collapsed="false">
      <c r="A493" s="137" t="s">
        <v>866</v>
      </c>
      <c r="B493" s="157" t="s">
        <v>867</v>
      </c>
      <c r="C493" s="159"/>
      <c r="D493" s="140" t="n">
        <f aca="false">SUM([1]gastos!D493+[2]agregar!D493+[3]cons!D493)</f>
        <v>3267134</v>
      </c>
      <c r="E493" s="141" t="n">
        <f aca="false">SUM([1]gastos!E493+[2]agregar!E493+[3]cons!E493)</f>
        <v>-100000</v>
      </c>
      <c r="F493" s="142" t="n">
        <f aca="false">SUM(D493+E493)</f>
        <v>3167134</v>
      </c>
      <c r="G493" s="143" t="n">
        <f aca="false">IF(OR(F493=0,F$7=0),0,F493/F$7)*100</f>
        <v>0.0157317614726181</v>
      </c>
      <c r="H493" s="141" t="n">
        <f aca="false">SUM([1]gastos!H493+[2]agregar!H493+[3]cons!H493)</f>
        <v>86000</v>
      </c>
      <c r="I493" s="144" t="n">
        <f aca="false">SUM(F493-H493)</f>
        <v>3081134</v>
      </c>
      <c r="J493" s="141" t="n">
        <f aca="false">SUM([1]gastos!J493+[2]agregar!J493+[3]cons!J493)</f>
        <v>715878.323</v>
      </c>
      <c r="K493" s="145" t="n">
        <f aca="false">IF(OR(J493=0,F493=0),0,J493/F493)*100</f>
        <v>22.6033481058901</v>
      </c>
      <c r="L493" s="142" t="n">
        <f aca="false">SUM(N493-J493)</f>
        <v>1054175.757</v>
      </c>
      <c r="M493" s="143" t="n">
        <f aca="false">IF(OR(L493=0,F493=0),0,L493/F493)*100</f>
        <v>33.2848486044481</v>
      </c>
      <c r="N493" s="141" t="n">
        <f aca="false">SUM([1]gastos!N493+[2]agregar!N493+[3]cons!N493)</f>
        <v>1770054.08</v>
      </c>
      <c r="O493" s="143" t="n">
        <f aca="false">IF(OR(N493=0,F493=0),0,N493/F493)*100</f>
        <v>55.8881967103381</v>
      </c>
      <c r="P493" s="146" t="n">
        <f aca="false">SUM(F493-N493)</f>
        <v>1397079.92</v>
      </c>
      <c r="Q493" s="95"/>
    </row>
    <row r="494" customFormat="false" ht="25.5" hidden="false" customHeight="false" outlineLevel="0" collapsed="false">
      <c r="A494" s="137" t="s">
        <v>868</v>
      </c>
      <c r="B494" s="157" t="s">
        <v>869</v>
      </c>
      <c r="C494" s="159"/>
      <c r="D494" s="140" t="n">
        <f aca="false">SUM([1]gastos!D494+[2]agregar!D494+[3]cons!D494)</f>
        <v>8292368</v>
      </c>
      <c r="E494" s="141" t="n">
        <f aca="false">SUM([1]gastos!E494+[2]agregar!E494+[3]cons!E494)</f>
        <v>0</v>
      </c>
      <c r="F494" s="142" t="n">
        <f aca="false">SUM(D494+E494)</f>
        <v>8292368</v>
      </c>
      <c r="G494" s="143" t="n">
        <f aca="false">IF(OR(F494=0,F$7=0),0,F494/F$7)*100</f>
        <v>0.0411897808615521</v>
      </c>
      <c r="H494" s="141" t="n">
        <f aca="false">SUM([1]gastos!H494+[2]agregar!H494+[3]cons!H494)</f>
        <v>224750</v>
      </c>
      <c r="I494" s="144" t="n">
        <f aca="false">SUM(F494-H494)</f>
        <v>8067618</v>
      </c>
      <c r="J494" s="141" t="n">
        <f aca="false">SUM([1]gastos!J494+[2]agregar!J494+[3]cons!J494)</f>
        <v>1424329.249</v>
      </c>
      <c r="K494" s="145" t="n">
        <f aca="false">IF(OR(J494=0,F494=0),0,J494/F494)*100</f>
        <v>17.17638736004</v>
      </c>
      <c r="L494" s="142" t="n">
        <f aca="false">SUM(N494-J494)</f>
        <v>2457326.307</v>
      </c>
      <c r="M494" s="143" t="n">
        <f aca="false">IF(OR(L494=0,F494=0),0,L494/F494)*100</f>
        <v>29.6335896694406</v>
      </c>
      <c r="N494" s="141" t="n">
        <f aca="false">SUM([1]gastos!N494+[2]agregar!N494+[3]cons!N494)</f>
        <v>3881655.556</v>
      </c>
      <c r="O494" s="143" t="n">
        <f aca="false">IF(OR(N494=0,F494=0),0,N494/F494)*100</f>
        <v>46.8099770294806</v>
      </c>
      <c r="P494" s="146" t="n">
        <f aca="false">SUM(F494-N494)</f>
        <v>4410712.444</v>
      </c>
      <c r="Q494" s="95"/>
    </row>
    <row r="495" customFormat="false" ht="25.5" hidden="false" customHeight="false" outlineLevel="0" collapsed="false">
      <c r="A495" s="137" t="s">
        <v>870</v>
      </c>
      <c r="B495" s="160" t="s">
        <v>871</v>
      </c>
      <c r="C495" s="159"/>
      <c r="D495" s="140" t="n">
        <f aca="false">SUM([1]gastos!D495+[2]agregar!D495+[3]cons!D495)</f>
        <v>5969627.613</v>
      </c>
      <c r="E495" s="141" t="n">
        <f aca="false">SUM([1]gastos!E495+[2]agregar!E495+[3]cons!E495)</f>
        <v>-1680537.117</v>
      </c>
      <c r="F495" s="142" t="n">
        <f aca="false">SUM(D495+E495)</f>
        <v>4289090.496</v>
      </c>
      <c r="G495" s="143" t="n">
        <f aca="false">IF(OR(F495=0,F$7=0),0,F495/F$7)*100</f>
        <v>0.0213047343805299</v>
      </c>
      <c r="H495" s="141" t="n">
        <f aca="false">SUM([1]gastos!H495+[2]agregar!H495+[3]cons!H495)</f>
        <v>0</v>
      </c>
      <c r="I495" s="144" t="n">
        <f aca="false">SUM(F495-H495)</f>
        <v>4289090.496</v>
      </c>
      <c r="J495" s="141" t="n">
        <f aca="false">SUM([1]gastos!J495+[2]agregar!J495+[3]cons!J495)</f>
        <v>619568.581</v>
      </c>
      <c r="K495" s="145" t="n">
        <f aca="false">IF(OR(J495=0,F495=0),0,J495/F495)*100</f>
        <v>14.4452205328335</v>
      </c>
      <c r="L495" s="142" t="n">
        <f aca="false">SUM(N495-J495)</f>
        <v>384257.303</v>
      </c>
      <c r="M495" s="143" t="n">
        <f aca="false">IF(OR(L495=0,F495=0),0,L495/F495)*100</f>
        <v>8.95894603665644</v>
      </c>
      <c r="N495" s="141" t="n">
        <f aca="false">SUM([1]gastos!N495+[2]agregar!N495+[3]cons!N495)</f>
        <v>1003825.884</v>
      </c>
      <c r="O495" s="143" t="n">
        <f aca="false">IF(OR(N495=0,F495=0),0,N495/F495)*100</f>
        <v>23.4041665694899</v>
      </c>
      <c r="P495" s="146" t="n">
        <f aca="false">SUM(F495-N495)</f>
        <v>3285264.612</v>
      </c>
      <c r="Q495" s="95"/>
    </row>
    <row r="496" customFormat="false" ht="15" hidden="false" customHeight="false" outlineLevel="0" collapsed="false">
      <c r="A496" s="137" t="n">
        <v>331130221</v>
      </c>
      <c r="B496" s="157" t="s">
        <v>872</v>
      </c>
      <c r="C496" s="159"/>
      <c r="D496" s="140" t="n">
        <f aca="false">SUM(D497:D500)</f>
        <v>2409478</v>
      </c>
      <c r="E496" s="141" t="n">
        <f aca="false">SUM(E497:E500)</f>
        <v>0</v>
      </c>
      <c r="F496" s="142" t="n">
        <f aca="false">SUM(D496+E496)</f>
        <v>2409478</v>
      </c>
      <c r="G496" s="143" t="n">
        <f aca="false">IF(OR(F496=0,F$7=0),0,F496/F$7)*100</f>
        <v>0.0119683389365656</v>
      </c>
      <c r="H496" s="141" t="n">
        <f aca="false">SUM(H497:H500)</f>
        <v>300000</v>
      </c>
      <c r="I496" s="144" t="n">
        <f aca="false">SUM(F496-H496)</f>
        <v>2109478</v>
      </c>
      <c r="J496" s="141" t="n">
        <f aca="false">SUM(J497:J500)</f>
        <v>0</v>
      </c>
      <c r="K496" s="145" t="n">
        <f aca="false">IF(OR(J496=0,F496=0),0,J496/F496)*100</f>
        <v>0</v>
      </c>
      <c r="L496" s="142" t="n">
        <f aca="false">SUM(N496-J496)</f>
        <v>0</v>
      </c>
      <c r="M496" s="143" t="n">
        <f aca="false">IF(OR(L496=0,F496=0),0,L496/F496)*100</f>
        <v>0</v>
      </c>
      <c r="N496" s="141" t="n">
        <f aca="false">SUM(N497:N500)</f>
        <v>0</v>
      </c>
      <c r="O496" s="143" t="n">
        <f aca="false">IF(OR(N496=0,F496=0),0,N496/F496)*100</f>
        <v>0</v>
      </c>
      <c r="P496" s="146" t="n">
        <f aca="false">SUM(F496-N496)</f>
        <v>2409478</v>
      </c>
      <c r="Q496" s="95"/>
    </row>
    <row r="497" customFormat="false" ht="25.5" hidden="false" customHeight="false" outlineLevel="0" collapsed="false">
      <c r="A497" s="137" t="s">
        <v>873</v>
      </c>
      <c r="B497" s="157" t="s">
        <v>874</v>
      </c>
      <c r="C497" s="159"/>
      <c r="D497" s="140" t="n">
        <f aca="false">SUM([1]gastos!D497+[2]agregar!D497+[3]cons!D497)</f>
        <v>1409478</v>
      </c>
      <c r="E497" s="141" t="n">
        <f aca="false">SUM([1]gastos!E497+[2]agregar!E497+[3]cons!E497)</f>
        <v>0</v>
      </c>
      <c r="F497" s="142" t="n">
        <f aca="false">SUM(D497+E497)</f>
        <v>1409478</v>
      </c>
      <c r="G497" s="143" t="n">
        <f aca="false">IF(OR(F497=0,F$7=0),0,F497/F$7)*100</f>
        <v>0.00700114731391307</v>
      </c>
      <c r="H497" s="141" t="n">
        <f aca="false">SUM([1]gastos!H497+[2]agregar!H497+[3]cons!H497)</f>
        <v>0</v>
      </c>
      <c r="I497" s="144" t="n">
        <f aca="false">SUM(F497-H497)</f>
        <v>1409478</v>
      </c>
      <c r="J497" s="141" t="n">
        <f aca="false">SUM([1]gastos!J497+[2]agregar!J497+[3]cons!J497)</f>
        <v>0</v>
      </c>
      <c r="K497" s="145" t="n">
        <f aca="false">IF(OR(J497=0,F497=0),0,J497/F497)*100</f>
        <v>0</v>
      </c>
      <c r="L497" s="142" t="n">
        <f aca="false">SUM(N497-J497)</f>
        <v>0</v>
      </c>
      <c r="M497" s="143" t="n">
        <f aca="false">IF(OR(L497=0,F497=0),0,L497/F497)*100</f>
        <v>0</v>
      </c>
      <c r="N497" s="141" t="n">
        <f aca="false">SUM([1]gastos!N497+[2]agregar!N497+[3]cons!N497)</f>
        <v>0</v>
      </c>
      <c r="O497" s="143" t="n">
        <f aca="false">IF(OR(N497=0,F497=0),0,N497/F497)*100</f>
        <v>0</v>
      </c>
      <c r="P497" s="146" t="n">
        <f aca="false">SUM(F497-N497)</f>
        <v>1409478</v>
      </c>
      <c r="Q497" s="95"/>
    </row>
    <row r="498" customFormat="false" ht="38.25" hidden="true" customHeight="false" outlineLevel="0" collapsed="false">
      <c r="A498" s="137" t="s">
        <v>875</v>
      </c>
      <c r="B498" s="157" t="s">
        <v>876</v>
      </c>
      <c r="C498" s="159"/>
      <c r="D498" s="140" t="n">
        <f aca="false">SUM([1]gastos!D498+[2]agregar!D498+[3]cons!D498)</f>
        <v>0</v>
      </c>
      <c r="E498" s="141" t="n">
        <f aca="false">SUM([1]gastos!E498+[2]agregar!E498+[3]cons!E498)</f>
        <v>0</v>
      </c>
      <c r="F498" s="142" t="n">
        <f aca="false">SUM(D498+E498)</f>
        <v>0</v>
      </c>
      <c r="G498" s="143" t="n">
        <f aca="false">IF(OR(F498=0,F$7=0),0,F498/F$7)*100</f>
        <v>0</v>
      </c>
      <c r="H498" s="141" t="n">
        <f aca="false">SUM([1]gastos!H498+[2]agregar!H498+[3]cons!H498)</f>
        <v>0</v>
      </c>
      <c r="I498" s="144" t="n">
        <f aca="false">SUM(F498-H498)</f>
        <v>0</v>
      </c>
      <c r="J498" s="141" t="n">
        <f aca="false">SUM([1]gastos!J498+[2]agregar!J498+[3]cons!J498)</f>
        <v>0</v>
      </c>
      <c r="K498" s="145" t="n">
        <f aca="false">IF(OR(J498=0,F498=0),0,J498/F498)*100</f>
        <v>0</v>
      </c>
      <c r="L498" s="142" t="n">
        <f aca="false">SUM(N498-J498)</f>
        <v>0</v>
      </c>
      <c r="M498" s="143" t="n">
        <f aca="false">IF(OR(L498=0,F498=0),0,L498/F498)*100</f>
        <v>0</v>
      </c>
      <c r="N498" s="141" t="n">
        <f aca="false">SUM([1]gastos!N498+[2]agregar!N498+[3]cons!N498)</f>
        <v>0</v>
      </c>
      <c r="O498" s="143" t="n">
        <f aca="false">IF(OR(N498=0,F498=0),0,N498/F498)*100</f>
        <v>0</v>
      </c>
      <c r="P498" s="146" t="n">
        <f aca="false">SUM(F498-N498)</f>
        <v>0</v>
      </c>
      <c r="Q498" s="95"/>
    </row>
    <row r="499" customFormat="false" ht="25.5" hidden="false" customHeight="false" outlineLevel="0" collapsed="false">
      <c r="A499" s="137" t="s">
        <v>877</v>
      </c>
      <c r="B499" s="157" t="s">
        <v>878</v>
      </c>
      <c r="C499" s="159"/>
      <c r="D499" s="140" t="n">
        <f aca="false">SUM([1]gastos!D499+[2]agregar!D499+[3]cons!D499)</f>
        <v>1000000</v>
      </c>
      <c r="E499" s="141" t="n">
        <f aca="false">SUM([1]gastos!E499+[2]agregar!E499+[3]cons!E499)</f>
        <v>0</v>
      </c>
      <c r="F499" s="142" t="n">
        <f aca="false">SUM(D499+E499)</f>
        <v>1000000</v>
      </c>
      <c r="G499" s="143" t="n">
        <f aca="false">IF(OR(F499=0,F$7=0),0,F499/F$7)*100</f>
        <v>0.00496719162265255</v>
      </c>
      <c r="H499" s="141" t="n">
        <f aca="false">SUM([1]gastos!H499+[2]agregar!H499+[3]cons!H499)</f>
        <v>300000</v>
      </c>
      <c r="I499" s="144" t="n">
        <f aca="false">SUM(F499-H499)</f>
        <v>700000</v>
      </c>
      <c r="J499" s="141" t="n">
        <f aca="false">SUM([1]gastos!J499+[2]agregar!J499+[3]cons!J499)</f>
        <v>0</v>
      </c>
      <c r="K499" s="145" t="n">
        <f aca="false">IF(OR(J499=0,F499=0),0,J499/F499)*100</f>
        <v>0</v>
      </c>
      <c r="L499" s="142" t="n">
        <f aca="false">SUM(N499-J499)</f>
        <v>0</v>
      </c>
      <c r="M499" s="143" t="n">
        <f aca="false">IF(OR(L499=0,F499=0),0,L499/F499)*100</f>
        <v>0</v>
      </c>
      <c r="N499" s="141" t="n">
        <f aca="false">SUM([1]gastos!N499+[2]agregar!N499+[3]cons!N499)</f>
        <v>0</v>
      </c>
      <c r="O499" s="143" t="n">
        <f aca="false">IF(OR(N499=0,F499=0),0,N499/F499)*100</f>
        <v>0</v>
      </c>
      <c r="P499" s="146" t="n">
        <f aca="false">SUM(F499-N499)</f>
        <v>1000000</v>
      </c>
      <c r="Q499" s="95"/>
    </row>
    <row r="500" customFormat="false" ht="25.5" hidden="true" customHeight="false" outlineLevel="0" collapsed="false">
      <c r="A500" s="137" t="s">
        <v>879</v>
      </c>
      <c r="B500" s="138" t="s">
        <v>880</v>
      </c>
      <c r="C500" s="159"/>
      <c r="D500" s="140" t="n">
        <f aca="false">SUM([1]gastos!D500+[2]agregar!D500+[3]cons!D500)</f>
        <v>0</v>
      </c>
      <c r="E500" s="141" t="n">
        <f aca="false">SUM([1]gastos!E500+[2]agregar!E500+[3]cons!E500)</f>
        <v>0</v>
      </c>
      <c r="F500" s="142" t="n">
        <f aca="false">SUM(D500+E500)</f>
        <v>0</v>
      </c>
      <c r="G500" s="143" t="n">
        <f aca="false">IF(OR(F500=0,F$7=0),0,F500/F$7)*100</f>
        <v>0</v>
      </c>
      <c r="H500" s="141" t="n">
        <f aca="false">SUM([1]gastos!H500+[2]agregar!H500+[3]cons!H500)</f>
        <v>0</v>
      </c>
      <c r="I500" s="144" t="n">
        <f aca="false">SUM(F500-H500)</f>
        <v>0</v>
      </c>
      <c r="J500" s="141" t="n">
        <f aca="false">SUM([1]gastos!J500+[2]agregar!J500+[3]cons!J500)</f>
        <v>0</v>
      </c>
      <c r="K500" s="145" t="n">
        <f aca="false">IF(OR(J500=0,F500=0),0,J500/F500)*100</f>
        <v>0</v>
      </c>
      <c r="L500" s="142" t="n">
        <f aca="false">SUM(N500-J500)</f>
        <v>0</v>
      </c>
      <c r="M500" s="143" t="n">
        <f aca="false">IF(OR(L500=0,F500=0),0,L500/F500)*100</f>
        <v>0</v>
      </c>
      <c r="N500" s="141" t="n">
        <f aca="false">SUM([1]gastos!N500+[2]agregar!N500+[3]cons!N500)</f>
        <v>0</v>
      </c>
      <c r="O500" s="143" t="n">
        <f aca="false">IF(OR(N500=0,F500=0),0,N500/F500)*100</f>
        <v>0</v>
      </c>
      <c r="P500" s="146" t="n">
        <f aca="false">SUM(F500-N500)</f>
        <v>0</v>
      </c>
      <c r="Q500" s="95"/>
    </row>
    <row r="501" customFormat="false" ht="15" hidden="false" customHeight="false" outlineLevel="0" collapsed="false">
      <c r="A501" s="137" t="n">
        <v>331130222</v>
      </c>
      <c r="B501" s="157" t="s">
        <v>881</v>
      </c>
      <c r="C501" s="159"/>
      <c r="D501" s="140" t="n">
        <f aca="false">SUM(D502:D505)</f>
        <v>1292765411.481</v>
      </c>
      <c r="E501" s="141" t="n">
        <f aca="false">SUM(E502:E505)</f>
        <v>-148550969.748</v>
      </c>
      <c r="F501" s="142" t="n">
        <f aca="false">SUM(D501+E501)</f>
        <v>1144214441.733</v>
      </c>
      <c r="G501" s="143" t="n">
        <f aca="false">IF(OR(F501=0,F$7=0),0,F501/F$7)*100</f>
        <v>5.68353238949423</v>
      </c>
      <c r="H501" s="141" t="n">
        <f aca="false">SUM(H502:H505)</f>
        <v>0</v>
      </c>
      <c r="I501" s="144" t="n">
        <f aca="false">SUM(F501-H501)</f>
        <v>1144214441.733</v>
      </c>
      <c r="J501" s="141" t="n">
        <f aca="false">SUM(J502:J505)</f>
        <v>156514797.411</v>
      </c>
      <c r="K501" s="145" t="n">
        <f aca="false">IF(OR(J501=0,F501=0),0,J501/F501)*100</f>
        <v>13.6787993318758</v>
      </c>
      <c r="L501" s="142" t="n">
        <f aca="false">SUM(N501-J501)</f>
        <v>482682307.785</v>
      </c>
      <c r="M501" s="143" t="n">
        <f aca="false">IF(OR(L501=0,F501=0),0,L501/F501)*100</f>
        <v>42.1846019574741</v>
      </c>
      <c r="N501" s="141" t="n">
        <f aca="false">SUM(N502:N505)</f>
        <v>639197105.196</v>
      </c>
      <c r="O501" s="143" t="n">
        <f aca="false">IF(OR(N501=0,F501=0),0,N501/F501)*100</f>
        <v>55.8634012893499</v>
      </c>
      <c r="P501" s="146" t="n">
        <f aca="false">SUM(F501-N501)</f>
        <v>505017336.537</v>
      </c>
      <c r="Q501" s="95"/>
    </row>
    <row r="502" customFormat="false" ht="25.5" hidden="false" customHeight="false" outlineLevel="0" collapsed="false">
      <c r="A502" s="137" t="s">
        <v>882</v>
      </c>
      <c r="B502" s="157" t="s">
        <v>883</v>
      </c>
      <c r="C502" s="159"/>
      <c r="D502" s="140" t="n">
        <f aca="false">SUM([1]gastos!D502+[2]agregar!D502+[3]cons!D502)</f>
        <v>39050000</v>
      </c>
      <c r="E502" s="141" t="n">
        <f aca="false">SUM([1]gastos!E502+[2]agregar!E502+[3]cons!E502)</f>
        <v>-13570000</v>
      </c>
      <c r="F502" s="142" t="n">
        <f aca="false">SUM(D502+E502)</f>
        <v>25480000</v>
      </c>
      <c r="G502" s="143" t="n">
        <f aca="false">IF(OR(F502=0,F$7=0),0,F502/F$7)*100</f>
        <v>0.126564042545187</v>
      </c>
      <c r="H502" s="141" t="n">
        <f aca="false">SUM([1]gastos!H502+[2]agregar!H502+[3]cons!H502)</f>
        <v>0</v>
      </c>
      <c r="I502" s="144" t="n">
        <f aca="false">SUM(F502-H502)</f>
        <v>25480000</v>
      </c>
      <c r="J502" s="141" t="n">
        <f aca="false">SUM([1]gastos!J502+[2]agregar!J502+[3]cons!J502)</f>
        <v>1239538.85</v>
      </c>
      <c r="K502" s="145" t="n">
        <f aca="false">IF(OR(J502=0,F502=0),0,J502/F502)*100</f>
        <v>4.86475215855573</v>
      </c>
      <c r="L502" s="142" t="n">
        <f aca="false">SUM(N502-J502)</f>
        <v>2651166.359</v>
      </c>
      <c r="M502" s="143" t="n">
        <f aca="false">IF(OR(L502=0,F502=0),0,L502/F502)*100</f>
        <v>10.4048915188383</v>
      </c>
      <c r="N502" s="141" t="n">
        <f aca="false">SUM([1]gastos!N502+[2]agregar!N502+[3]cons!N502)</f>
        <v>3890705.209</v>
      </c>
      <c r="O502" s="143" t="n">
        <f aca="false">IF(OR(N502=0,F502=0),0,N502/F502)*100</f>
        <v>15.269643677394</v>
      </c>
      <c r="P502" s="146" t="n">
        <f aca="false">SUM(F502-N502)</f>
        <v>21589294.791</v>
      </c>
      <c r="Q502" s="95"/>
    </row>
    <row r="503" customFormat="false" ht="25.5" hidden="false" customHeight="false" outlineLevel="0" collapsed="false">
      <c r="A503" s="137" t="s">
        <v>879</v>
      </c>
      <c r="B503" s="138" t="s">
        <v>880</v>
      </c>
      <c r="C503" s="159"/>
      <c r="D503" s="140" t="n">
        <f aca="false">SUM([1]gastos!D503+[2]agregar!D503+[3]cons!D503)</f>
        <v>203141373</v>
      </c>
      <c r="E503" s="141" t="n">
        <f aca="false">SUM([1]gastos!E503+[2]agregar!E503+[3]cons!E503)</f>
        <v>4000000</v>
      </c>
      <c r="F503" s="142" t="n">
        <f aca="false">SUM(D503+E503)</f>
        <v>207141373</v>
      </c>
      <c r="G503" s="143" t="n">
        <f aca="false">IF(OR(F503=0,F$7=0),0,F503/F$7)*100</f>
        <v>1.02891089267035</v>
      </c>
      <c r="H503" s="141" t="n">
        <f aca="false">SUM([1]gastos!H503+[2]agregar!H503+[3]cons!H503)</f>
        <v>0</v>
      </c>
      <c r="I503" s="144" t="n">
        <f aca="false">SUM(F503-H503)</f>
        <v>207141373</v>
      </c>
      <c r="J503" s="141" t="n">
        <f aca="false">SUM([1]gastos!J503+[2]agregar!J503+[3]cons!J503)</f>
        <v>3609159.051</v>
      </c>
      <c r="K503" s="145" t="n">
        <f aca="false">IF(OR(J503=0,F503=0),0,J503/F503)*100</f>
        <v>1.74236512905609</v>
      </c>
      <c r="L503" s="142" t="n">
        <f aca="false">SUM(N503-J503)</f>
        <v>24597498.08</v>
      </c>
      <c r="M503" s="143" t="n">
        <f aca="false">IF(OR(L503=0,F503=0),0,L503/F503)*100</f>
        <v>11.8747393259771</v>
      </c>
      <c r="N503" s="141" t="n">
        <f aca="false">SUM([1]gastos!N503+[2]agregar!N503+[3]cons!N503)</f>
        <v>28206657.131</v>
      </c>
      <c r="O503" s="143" t="n">
        <f aca="false">IF(OR(N503=0,F503=0),0,N503/F503)*100</f>
        <v>13.6171044550332</v>
      </c>
      <c r="P503" s="146" t="n">
        <f aca="false">SUM(F503-N503)</f>
        <v>178934715.869</v>
      </c>
      <c r="Q503" s="95"/>
    </row>
    <row r="504" customFormat="false" ht="25.5" hidden="false" customHeight="false" outlineLevel="0" collapsed="false">
      <c r="A504" s="137" t="s">
        <v>884</v>
      </c>
      <c r="B504" s="157" t="s">
        <v>885</v>
      </c>
      <c r="C504" s="159"/>
      <c r="D504" s="140" t="n">
        <f aca="false">SUM([1]gastos!D504+[2]agregar!D504+[3]cons!D504)</f>
        <v>51661500</v>
      </c>
      <c r="E504" s="141" t="n">
        <f aca="false">SUM([1]gastos!E504+[2]agregar!E504+[3]cons!E504)</f>
        <v>4716325.109</v>
      </c>
      <c r="F504" s="142" t="n">
        <f aca="false">SUM(D504+E504)</f>
        <v>56377825.109</v>
      </c>
      <c r="G504" s="143" t="n">
        <f aca="false">IF(OR(F504=0,F$7=0),0,F504/F$7)*100</f>
        <v>0.280039460584796</v>
      </c>
      <c r="H504" s="141" t="n">
        <f aca="false">SUM([1]gastos!H504+[2]agregar!H504+[3]cons!H504)</f>
        <v>0</v>
      </c>
      <c r="I504" s="144" t="n">
        <f aca="false">SUM(F504-H504)</f>
        <v>56377825.109</v>
      </c>
      <c r="J504" s="141" t="n">
        <f aca="false">SUM([1]gastos!J504+[2]agregar!J504+[3]cons!J504)</f>
        <v>13855711.274</v>
      </c>
      <c r="K504" s="145" t="n">
        <f aca="false">IF(OR(J504=0,F504=0),0,J504/F504)*100</f>
        <v>24.5765267589014</v>
      </c>
      <c r="L504" s="142" t="n">
        <f aca="false">SUM(N504-J504)</f>
        <v>25186178.555</v>
      </c>
      <c r="M504" s="143" t="n">
        <f aca="false">IF(OR(L504=0,F504=0),0,L504/F504)*100</f>
        <v>44.6739094782487</v>
      </c>
      <c r="N504" s="141" t="n">
        <f aca="false">SUM([1]gastos!N504+[2]agregar!N504+[3]cons!N504)</f>
        <v>39041889.829</v>
      </c>
      <c r="O504" s="143" t="n">
        <f aca="false">IF(OR(N504=0,F504=0),0,N504/F504)*100</f>
        <v>69.25043623715</v>
      </c>
      <c r="P504" s="146" t="n">
        <f aca="false">SUM(F504-N504)</f>
        <v>17335935.28</v>
      </c>
      <c r="Q504" s="95"/>
    </row>
    <row r="505" customFormat="false" ht="25.5" hidden="false" customHeight="false" outlineLevel="0" collapsed="false">
      <c r="A505" s="137" t="s">
        <v>886</v>
      </c>
      <c r="B505" s="157" t="s">
        <v>887</v>
      </c>
      <c r="C505" s="159"/>
      <c r="D505" s="140" t="n">
        <f aca="false">SUM([1]gastos!D505+[2]agregar!D505+[3]cons!D505)</f>
        <v>998912538.481</v>
      </c>
      <c r="E505" s="141" t="n">
        <f aca="false">SUM([1]gastos!E505+[2]agregar!E505+[3]cons!E505)</f>
        <v>-143697294.857</v>
      </c>
      <c r="F505" s="142" t="n">
        <f aca="false">SUM(D505+E505)</f>
        <v>855215243.624</v>
      </c>
      <c r="G505" s="143" t="n">
        <f aca="false">IF(OR(F505=0,F$7=0),0,F505/F$7)*100</f>
        <v>4.24801799369389</v>
      </c>
      <c r="H505" s="141" t="n">
        <f aca="false">SUM([1]gastos!H505+[2]agregar!H505+[3]cons!H505)</f>
        <v>0</v>
      </c>
      <c r="I505" s="144" t="n">
        <f aca="false">SUM(F505-H505)</f>
        <v>855215243.624</v>
      </c>
      <c r="J505" s="141" t="n">
        <f aca="false">SUM([1]gastos!J505+[2]agregar!J505+[3]cons!J505)</f>
        <v>137810388.236</v>
      </c>
      <c r="K505" s="145" t="n">
        <f aca="false">IF(OR(J505=0,F505=0),0,J505/F505)*100</f>
        <v>16.1141173831309</v>
      </c>
      <c r="L505" s="142" t="n">
        <f aca="false">SUM(N505-J505)</f>
        <v>430247464.791</v>
      </c>
      <c r="M505" s="143" t="n">
        <f aca="false">IF(OR(L505=0,F505=0),0,L505/F505)*100</f>
        <v>50.3086758565965</v>
      </c>
      <c r="N505" s="141" t="n">
        <f aca="false">SUM([1]gastos!N505+[2]agregar!N505+[3]cons!N505)</f>
        <v>568057853.027</v>
      </c>
      <c r="O505" s="143" t="n">
        <f aca="false">IF(OR(N505=0,F505=0),0,N505/F505)*100</f>
        <v>66.4227932397273</v>
      </c>
      <c r="P505" s="146" t="n">
        <f aca="false">SUM(F505-N505)</f>
        <v>287157390.597</v>
      </c>
      <c r="Q505" s="95"/>
    </row>
    <row r="506" customFormat="false" ht="15" hidden="false" customHeight="false" outlineLevel="0" collapsed="false">
      <c r="A506" s="137" t="n">
        <v>331130223</v>
      </c>
      <c r="B506" s="157" t="s">
        <v>888</v>
      </c>
      <c r="C506" s="159"/>
      <c r="D506" s="140" t="n">
        <f aca="false">SUM(D507)</f>
        <v>382303768</v>
      </c>
      <c r="E506" s="141" t="n">
        <f aca="false">SUM(E507)</f>
        <v>-39580460.175</v>
      </c>
      <c r="F506" s="142" t="n">
        <f aca="false">SUM(D506+E506)</f>
        <v>342723307.825</v>
      </c>
      <c r="G506" s="143" t="n">
        <f aca="false">IF(OR(F506=0,F$7=0),0,F506/F$7)*100</f>
        <v>1.70237234351611</v>
      </c>
      <c r="H506" s="141" t="n">
        <f aca="false">SUM(H507)</f>
        <v>0</v>
      </c>
      <c r="I506" s="144" t="n">
        <f aca="false">SUM(F506-H506)</f>
        <v>342723307.825</v>
      </c>
      <c r="J506" s="141" t="n">
        <f aca="false">SUM(J507)</f>
        <v>31429987.296</v>
      </c>
      <c r="K506" s="145" t="n">
        <f aca="false">IF(OR(J506=0,F506=0),0,J506/F506)*100</f>
        <v>9.17065941486788</v>
      </c>
      <c r="L506" s="142" t="n">
        <f aca="false">SUM(N506-J506)</f>
        <v>140703552.408</v>
      </c>
      <c r="M506" s="143" t="n">
        <f aca="false">IF(OR(L506=0,F506=0),0,L506/F506)*100</f>
        <v>41.0545618565999</v>
      </c>
      <c r="N506" s="141" t="n">
        <f aca="false">SUM(N507)</f>
        <v>172133539.704</v>
      </c>
      <c r="O506" s="143" t="n">
        <f aca="false">IF(OR(N506=0,F506=0),0,N506/F506)*100</f>
        <v>50.2252212714678</v>
      </c>
      <c r="P506" s="146" t="n">
        <f aca="false">SUM(F506-N506)</f>
        <v>170589768.121</v>
      </c>
      <c r="Q506" s="95"/>
    </row>
    <row r="507" customFormat="false" ht="15" hidden="false" customHeight="false" outlineLevel="0" collapsed="false">
      <c r="A507" s="137" t="s">
        <v>889</v>
      </c>
      <c r="B507" s="157" t="s">
        <v>890</v>
      </c>
      <c r="C507" s="159"/>
      <c r="D507" s="140" t="n">
        <f aca="false">SUM([1]gastos!D507+[2]agregar!D507+[3]cons!D507)</f>
        <v>382303768</v>
      </c>
      <c r="E507" s="141" t="n">
        <f aca="false">SUM([1]gastos!E507+[2]agregar!E507+[3]cons!E507)</f>
        <v>-39580460.175</v>
      </c>
      <c r="F507" s="142" t="n">
        <f aca="false">SUM(D507+E507)</f>
        <v>342723307.825</v>
      </c>
      <c r="G507" s="143" t="n">
        <f aca="false">IF(OR(F507=0,F$7=0),0,F507/F$7)*100</f>
        <v>1.70237234351611</v>
      </c>
      <c r="H507" s="141" t="n">
        <f aca="false">SUM([1]gastos!H507+[2]agregar!H507+[3]cons!H507)</f>
        <v>0</v>
      </c>
      <c r="I507" s="144" t="n">
        <f aca="false">SUM(F507-H507)</f>
        <v>342723307.825</v>
      </c>
      <c r="J507" s="141" t="n">
        <f aca="false">SUM([1]gastos!J507+[2]agregar!J507+[3]cons!J507)</f>
        <v>31429987.296</v>
      </c>
      <c r="K507" s="145" t="n">
        <f aca="false">IF(OR(J507=0,F507=0),0,J507/F507)*100</f>
        <v>9.17065941486788</v>
      </c>
      <c r="L507" s="142" t="n">
        <f aca="false">SUM(N507-J507)</f>
        <v>140703552.408</v>
      </c>
      <c r="M507" s="143" t="n">
        <f aca="false">IF(OR(L507=0,F507=0),0,L507/F507)*100</f>
        <v>41.0545618565999</v>
      </c>
      <c r="N507" s="141" t="n">
        <f aca="false">SUM([1]gastos!N507+[2]agregar!N507+[3]cons!N507)</f>
        <v>172133539.704</v>
      </c>
      <c r="O507" s="143" t="n">
        <f aca="false">IF(OR(N507=0,F507=0),0,N507/F507)*100</f>
        <v>50.2252212714678</v>
      </c>
      <c r="P507" s="146" t="n">
        <f aca="false">SUM(F507-N507)</f>
        <v>170589768.121</v>
      </c>
      <c r="Q507" s="95"/>
    </row>
    <row r="508" customFormat="false" ht="15" hidden="false" customHeight="false" outlineLevel="0" collapsed="false">
      <c r="A508" s="137" t="n">
        <v>331130224</v>
      </c>
      <c r="B508" s="157" t="s">
        <v>891</v>
      </c>
      <c r="C508" s="159"/>
      <c r="D508" s="140" t="n">
        <f aca="false">SUM(D509:D510)</f>
        <v>123416977</v>
      </c>
      <c r="E508" s="141" t="n">
        <f aca="false">SUM(E509:E510)</f>
        <v>27599716.294</v>
      </c>
      <c r="F508" s="142" t="n">
        <f aca="false">SUM(D508+E508)</f>
        <v>151016693.294</v>
      </c>
      <c r="G508" s="143" t="n">
        <f aca="false">IF(OR(F508=0,F$7=0),0,F508/F$7)*100</f>
        <v>0.750128853810647</v>
      </c>
      <c r="H508" s="141" t="n">
        <f aca="false">SUM(H509:H510)</f>
        <v>0</v>
      </c>
      <c r="I508" s="144" t="n">
        <f aca="false">SUM(F508-H508)</f>
        <v>151016693.294</v>
      </c>
      <c r="J508" s="141" t="n">
        <f aca="false">SUM(J509:J510)</f>
        <v>12948715.372</v>
      </c>
      <c r="K508" s="145" t="n">
        <f aca="false">IF(OR(J508=0,F508=0),0,J508/F508)*100</f>
        <v>8.57436028399283</v>
      </c>
      <c r="L508" s="142" t="n">
        <f aca="false">SUM(N508-J508)</f>
        <v>14440022.056</v>
      </c>
      <c r="M508" s="143" t="n">
        <f aca="false">IF(OR(L508=0,F508=0),0,L508/F508)*100</f>
        <v>9.56187143356933</v>
      </c>
      <c r="N508" s="141" t="n">
        <f aca="false">SUM(N509:N510)</f>
        <v>27388737.428</v>
      </c>
      <c r="O508" s="143" t="n">
        <f aca="false">IF(OR(N508=0,F508=0),0,N508/F508)*100</f>
        <v>18.1362317175622</v>
      </c>
      <c r="P508" s="146" t="n">
        <f aca="false">SUM(F508-N508)</f>
        <v>123627955.866</v>
      </c>
      <c r="Q508" s="95"/>
    </row>
    <row r="509" customFormat="false" ht="25.5" hidden="false" customHeight="false" outlineLevel="0" collapsed="false">
      <c r="A509" s="137" t="s">
        <v>892</v>
      </c>
      <c r="B509" s="157" t="s">
        <v>893</v>
      </c>
      <c r="C509" s="159"/>
      <c r="D509" s="140" t="n">
        <f aca="false">SUM([1]gastos!D509+[2]agregar!D509+[3]cons!D509)</f>
        <v>21000000</v>
      </c>
      <c r="E509" s="141" t="n">
        <f aca="false">SUM([1]gastos!E509+[2]agregar!E509+[3]cons!E509)</f>
        <v>0</v>
      </c>
      <c r="F509" s="142" t="n">
        <f aca="false">SUM(D509+E509)</f>
        <v>21000000</v>
      </c>
      <c r="G509" s="143" t="n">
        <f aca="false">IF(OR(F509=0,F$7=0),0,F509/F$7)*100</f>
        <v>0.104311024075704</v>
      </c>
      <c r="H509" s="141" t="n">
        <f aca="false">SUM([1]gastos!H509+[2]agregar!H509+[3]cons!H509)</f>
        <v>0</v>
      </c>
      <c r="I509" s="144" t="n">
        <f aca="false">SUM(F509-H509)</f>
        <v>21000000</v>
      </c>
      <c r="J509" s="141" t="n">
        <f aca="false">SUM([1]gastos!J509+[2]agregar!J509+[3]cons!J509)</f>
        <v>6453080.473</v>
      </c>
      <c r="K509" s="145" t="n">
        <f aca="false">IF(OR(J509=0,F509=0),0,J509/F509)*100</f>
        <v>30.7289546333333</v>
      </c>
      <c r="L509" s="142" t="n">
        <f aca="false">SUM(N509-J509)</f>
        <v>1857475.653</v>
      </c>
      <c r="M509" s="143" t="n">
        <f aca="false">IF(OR(L509=0,F509=0),0,L509/F509)*100</f>
        <v>8.84512215714286</v>
      </c>
      <c r="N509" s="141" t="n">
        <f aca="false">SUM([1]gastos!N509+[2]agregar!N509+[3]cons!N509)</f>
        <v>8310556.126</v>
      </c>
      <c r="O509" s="143" t="n">
        <f aca="false">IF(OR(N509=0,F509=0),0,N509/F509)*100</f>
        <v>39.5740767904762</v>
      </c>
      <c r="P509" s="146" t="n">
        <f aca="false">SUM(F509-N509)</f>
        <v>12689443.874</v>
      </c>
      <c r="Q509" s="95"/>
    </row>
    <row r="510" customFormat="false" ht="38.25" hidden="false" customHeight="false" outlineLevel="0" collapsed="false">
      <c r="A510" s="137" t="s">
        <v>894</v>
      </c>
      <c r="B510" s="157" t="s">
        <v>895</v>
      </c>
      <c r="C510" s="159"/>
      <c r="D510" s="140" t="n">
        <f aca="false">SUM([1]gastos!D510+[2]agregar!D510+[3]cons!D510)</f>
        <v>102416977</v>
      </c>
      <c r="E510" s="141" t="n">
        <f aca="false">SUM([1]gastos!E510+[2]agregar!E510+[3]cons!E510)</f>
        <v>27599716.294</v>
      </c>
      <c r="F510" s="142" t="n">
        <f aca="false">SUM(D510+E510)</f>
        <v>130016693.294</v>
      </c>
      <c r="G510" s="143" t="n">
        <f aca="false">IF(OR(F510=0,F$7=0),0,F510/F$7)*100</f>
        <v>0.645817829734943</v>
      </c>
      <c r="H510" s="141" t="n">
        <f aca="false">SUM([1]gastos!H510+[2]agregar!H510+[3]cons!H510)</f>
        <v>0</v>
      </c>
      <c r="I510" s="144" t="n">
        <f aca="false">SUM(F510-H510)</f>
        <v>130016693.294</v>
      </c>
      <c r="J510" s="141" t="n">
        <f aca="false">SUM([1]gastos!J510+[2]agregar!J510+[3]cons!J510)</f>
        <v>6495634.899</v>
      </c>
      <c r="K510" s="145" t="n">
        <f aca="false">IF(OR(J510=0,F510=0),0,J510/F510)*100</f>
        <v>4.9960006937815</v>
      </c>
      <c r="L510" s="142" t="n">
        <f aca="false">SUM(N510-J510)</f>
        <v>12582546.403</v>
      </c>
      <c r="M510" s="143" t="n">
        <f aca="false">IF(OR(L510=0,F510=0),0,L510/F510)*100</f>
        <v>9.67763914326581</v>
      </c>
      <c r="N510" s="141" t="n">
        <f aca="false">SUM([1]gastos!N510+[2]agregar!N510+[3]cons!N510)</f>
        <v>19078181.302</v>
      </c>
      <c r="O510" s="143" t="n">
        <f aca="false">IF(OR(N510=0,F510=0),0,N510/F510)*100</f>
        <v>14.6736398370473</v>
      </c>
      <c r="P510" s="146" t="n">
        <f aca="false">SUM(F510-N510)</f>
        <v>110938511.992</v>
      </c>
      <c r="Q510" s="95"/>
    </row>
    <row r="511" customFormat="false" ht="15" hidden="false" customHeight="false" outlineLevel="0" collapsed="false">
      <c r="A511" s="137" t="n">
        <v>331130225</v>
      </c>
      <c r="B511" s="157" t="s">
        <v>896</v>
      </c>
      <c r="C511" s="159"/>
      <c r="D511" s="140" t="n">
        <f aca="false">SUM(D512:D513)</f>
        <v>73850269</v>
      </c>
      <c r="E511" s="141" t="n">
        <f aca="false">SUM(E512:E513)</f>
        <v>-6000000</v>
      </c>
      <c r="F511" s="142" t="n">
        <f aca="false">SUM(D511+E511)</f>
        <v>67850269</v>
      </c>
      <c r="G511" s="143" t="n">
        <f aca="false">IF(OR(F511=0,F$7=0),0,F511/F$7)*100</f>
        <v>0.337025287771522</v>
      </c>
      <c r="H511" s="141" t="n">
        <f aca="false">SUM(H512:H513)</f>
        <v>0</v>
      </c>
      <c r="I511" s="144" t="n">
        <f aca="false">SUM(F511-H511)</f>
        <v>67850269</v>
      </c>
      <c r="J511" s="141" t="n">
        <f aca="false">SUM(J512:J513)</f>
        <v>491890.553</v>
      </c>
      <c r="K511" s="145" t="n">
        <f aca="false">IF(OR(J511=0,F511=0),0,J511/F511)*100</f>
        <v>0.724964779432194</v>
      </c>
      <c r="L511" s="142" t="n">
        <f aca="false">SUM(N511-J511)</f>
        <v>8594517.175</v>
      </c>
      <c r="M511" s="143" t="n">
        <f aca="false">IF(OR(L511=0,F511=0),0,L511/F511)*100</f>
        <v>12.6668874002548</v>
      </c>
      <c r="N511" s="141" t="n">
        <f aca="false">SUM(N512:N513)</f>
        <v>9086407.728</v>
      </c>
      <c r="O511" s="143" t="n">
        <f aca="false">IF(OR(N511=0,F511=0),0,N511/F511)*100</f>
        <v>13.391852179687</v>
      </c>
      <c r="P511" s="146" t="n">
        <f aca="false">SUM(F511-N511)</f>
        <v>58763861.272</v>
      </c>
      <c r="Q511" s="95"/>
    </row>
    <row r="512" customFormat="false" ht="15" hidden="false" customHeight="false" outlineLevel="0" collapsed="false">
      <c r="A512" s="137" t="s">
        <v>897</v>
      </c>
      <c r="B512" s="157" t="s">
        <v>898</v>
      </c>
      <c r="C512" s="159"/>
      <c r="D512" s="140" t="n">
        <f aca="false">SUM([1]gastos!D512+[2]agregar!D512+[3]cons!D512)</f>
        <v>73350269</v>
      </c>
      <c r="E512" s="141" t="n">
        <f aca="false">SUM([1]gastos!E512+[2]agregar!E512+[3]cons!E512)</f>
        <v>-6000000</v>
      </c>
      <c r="F512" s="142" t="n">
        <f aca="false">SUM(D512+E512)</f>
        <v>67350269</v>
      </c>
      <c r="G512" s="143" t="n">
        <f aca="false">IF(OR(F512=0,F$7=0),0,F512/F$7)*100</f>
        <v>0.334541691960196</v>
      </c>
      <c r="H512" s="141" t="n">
        <f aca="false">SUM([1]gastos!H512+[2]agregar!H512+[3]cons!H512)</f>
        <v>0</v>
      </c>
      <c r="I512" s="144" t="n">
        <f aca="false">SUM(F512-H512)</f>
        <v>67350269</v>
      </c>
      <c r="J512" s="141" t="n">
        <f aca="false">SUM([1]gastos!J512+[2]agregar!J512+[3]cons!J512)</f>
        <v>491890.553</v>
      </c>
      <c r="K512" s="145" t="n">
        <f aca="false">IF(OR(J512=0,F512=0),0,J512/F512)*100</f>
        <v>0.730346827567979</v>
      </c>
      <c r="L512" s="142" t="n">
        <f aca="false">SUM(N512-J512)</f>
        <v>8560313.475</v>
      </c>
      <c r="M512" s="143" t="n">
        <f aca="false">IF(OR(L512=0,F512=0),0,L512/F512)*100</f>
        <v>12.7101399921654</v>
      </c>
      <c r="N512" s="141" t="n">
        <f aca="false">SUM([1]gastos!N512+[2]agregar!N512+[3]cons!N512)</f>
        <v>9052204.028</v>
      </c>
      <c r="O512" s="143" t="n">
        <f aca="false">IF(OR(N512=0,F512=0),0,N512/F512)*100</f>
        <v>13.4404868197334</v>
      </c>
      <c r="P512" s="146" t="n">
        <f aca="false">SUM(F512-N512)</f>
        <v>58298064.972</v>
      </c>
      <c r="Q512" s="95"/>
    </row>
    <row r="513" customFormat="false" ht="15" hidden="false" customHeight="false" outlineLevel="0" collapsed="false">
      <c r="A513" s="137" t="s">
        <v>899</v>
      </c>
      <c r="B513" s="157" t="s">
        <v>900</v>
      </c>
      <c r="C513" s="159"/>
      <c r="D513" s="140" t="n">
        <f aca="false">SUM([1]gastos!D513+[2]agregar!D513+[3]cons!D513)</f>
        <v>500000</v>
      </c>
      <c r="E513" s="141" t="n">
        <f aca="false">SUM([1]gastos!E513+[2]agregar!E513+[3]cons!E513)</f>
        <v>0</v>
      </c>
      <c r="F513" s="142" t="n">
        <f aca="false">SUM(D513+E513)</f>
        <v>500000</v>
      </c>
      <c r="G513" s="143" t="n">
        <f aca="false">IF(OR(F513=0,F$7=0),0,F513/F$7)*100</f>
        <v>0.00248359581132628</v>
      </c>
      <c r="H513" s="141" t="n">
        <f aca="false">SUM([1]gastos!H513+[2]agregar!H513+[3]cons!H513)</f>
        <v>0</v>
      </c>
      <c r="I513" s="144" t="n">
        <f aca="false">SUM(F513-H513)</f>
        <v>500000</v>
      </c>
      <c r="J513" s="141" t="n">
        <f aca="false">SUM([1]gastos!J513+[2]agregar!J513+[3]cons!J513)</f>
        <v>0</v>
      </c>
      <c r="K513" s="145" t="n">
        <f aca="false">IF(OR(J513=0,F513=0),0,J513/F513)*100</f>
        <v>0</v>
      </c>
      <c r="L513" s="142" t="n">
        <f aca="false">SUM(N513-J513)</f>
        <v>34203.7</v>
      </c>
      <c r="M513" s="143" t="n">
        <f aca="false">IF(OR(L513=0,F513=0),0,L513/F513)*100</f>
        <v>6.84074</v>
      </c>
      <c r="N513" s="141" t="n">
        <f aca="false">SUM([1]gastos!N513+[2]agregar!N513+[3]cons!N513)</f>
        <v>34203.7</v>
      </c>
      <c r="O513" s="143" t="n">
        <f aca="false">IF(OR(N513=0,F513=0),0,N513/F513)*100</f>
        <v>6.84074</v>
      </c>
      <c r="P513" s="146" t="n">
        <f aca="false">SUM(F513-N513)</f>
        <v>465796.3</v>
      </c>
      <c r="Q513" s="95"/>
    </row>
    <row r="514" customFormat="false" ht="25.5" hidden="false" customHeight="false" outlineLevel="0" collapsed="false">
      <c r="A514" s="137" t="n">
        <v>331130226</v>
      </c>
      <c r="B514" s="157" t="s">
        <v>901</v>
      </c>
      <c r="C514" s="159"/>
      <c r="D514" s="140" t="n">
        <f aca="false">SUM(D515:D518)</f>
        <v>4419000</v>
      </c>
      <c r="E514" s="141" t="n">
        <f aca="false">SUM(E515:E518)</f>
        <v>-34594.138</v>
      </c>
      <c r="F514" s="142" t="n">
        <f aca="false">SUM(D514+E514)</f>
        <v>4384405.862</v>
      </c>
      <c r="G514" s="143" t="n">
        <f aca="false">IF(OR(F514=0,F$7=0),0,F514/F$7)*100</f>
        <v>0.0217781840680351</v>
      </c>
      <c r="H514" s="141" t="n">
        <f aca="false">SUM(H515:H518)</f>
        <v>429412.431</v>
      </c>
      <c r="I514" s="144" t="n">
        <f aca="false">SUM(F514-H514)</f>
        <v>3954993.431</v>
      </c>
      <c r="J514" s="141" t="n">
        <f aca="false">SUM(J515:J518)</f>
        <v>1424739.758</v>
      </c>
      <c r="K514" s="145" t="n">
        <f aca="false">IF(OR(J514=0,F514=0),0,J514/F514)*100</f>
        <v>32.4956174871568</v>
      </c>
      <c r="L514" s="142" t="n">
        <f aca="false">SUM(N514-J514)</f>
        <v>1935829.01</v>
      </c>
      <c r="M514" s="143" t="n">
        <f aca="false">IF(OR(L514=0,F514=0),0,L514/F514)*100</f>
        <v>44.1525960627411</v>
      </c>
      <c r="N514" s="141" t="n">
        <f aca="false">SUM(N515:N518)</f>
        <v>3360568.768</v>
      </c>
      <c r="O514" s="143" t="n">
        <f aca="false">IF(OR(N514=0,F514=0),0,N514/F514)*100</f>
        <v>76.6482135498979</v>
      </c>
      <c r="P514" s="146" t="n">
        <f aca="false">SUM(F514-N514)</f>
        <v>1023837.094</v>
      </c>
      <c r="Q514" s="95"/>
    </row>
    <row r="515" customFormat="false" ht="15" hidden="false" customHeight="false" outlineLevel="0" collapsed="false">
      <c r="A515" s="137" t="s">
        <v>902</v>
      </c>
      <c r="B515" s="157" t="s">
        <v>903</v>
      </c>
      <c r="C515" s="159"/>
      <c r="D515" s="140" t="n">
        <f aca="false">SUM([1]gastos!D515+[2]agregar!D515+[3]cons!D515)</f>
        <v>580000</v>
      </c>
      <c r="E515" s="141" t="n">
        <f aca="false">SUM([1]gastos!E515+[2]agregar!E515+[3]cons!E515)</f>
        <v>-11872.14</v>
      </c>
      <c r="F515" s="142" t="n">
        <f aca="false">SUM(D515+E515)</f>
        <v>568127.86</v>
      </c>
      <c r="G515" s="143" t="n">
        <f aca="false">IF(OR(F515=0,F$7=0),0,F515/F$7)*100</f>
        <v>0.00282199994678752</v>
      </c>
      <c r="H515" s="141" t="n">
        <f aca="false">SUM([1]gastos!H515+[2]agregar!H515+[3]cons!H515)</f>
        <v>28579.619</v>
      </c>
      <c r="I515" s="144" t="n">
        <f aca="false">SUM(F515-H515)</f>
        <v>539548.241</v>
      </c>
      <c r="J515" s="141" t="n">
        <f aca="false">SUM([1]gastos!J515+[2]agregar!J515+[3]cons!J515)</f>
        <v>246520.91</v>
      </c>
      <c r="K515" s="145" t="n">
        <f aca="false">IF(OR(J515=0,F515=0),0,J515/F515)*100</f>
        <v>43.3918009231232</v>
      </c>
      <c r="L515" s="142" t="n">
        <f aca="false">SUM(N515-J515)</f>
        <v>125560.409</v>
      </c>
      <c r="M515" s="143" t="n">
        <f aca="false">IF(OR(L515=0,F515=0),0,L515/F515)*100</f>
        <v>22.1007308108425</v>
      </c>
      <c r="N515" s="141" t="n">
        <f aca="false">SUM([1]gastos!N515+[2]agregar!N515+[3]cons!N515)</f>
        <v>372081.319</v>
      </c>
      <c r="O515" s="143" t="n">
        <f aca="false">IF(OR(N515=0,F515=0),0,N515/F515)*100</f>
        <v>65.4925317339657</v>
      </c>
      <c r="P515" s="146" t="n">
        <f aca="false">SUM(F515-N515)</f>
        <v>196046.541</v>
      </c>
      <c r="Q515" s="95"/>
    </row>
    <row r="516" customFormat="false" ht="15" hidden="false" customHeight="false" outlineLevel="0" collapsed="false">
      <c r="A516" s="137" t="s">
        <v>904</v>
      </c>
      <c r="B516" s="157" t="s">
        <v>905</v>
      </c>
      <c r="C516" s="159"/>
      <c r="D516" s="140" t="n">
        <f aca="false">SUM([1]gastos!D516+[2]agregar!D516+[3]cons!D516)</f>
        <v>140000</v>
      </c>
      <c r="E516" s="141" t="n">
        <f aca="false">SUM([1]gastos!E516+[2]agregar!E516+[3]cons!E516)</f>
        <v>-22721.998</v>
      </c>
      <c r="F516" s="142" t="n">
        <f aca="false">SUM(D516+E516)</f>
        <v>117278.002</v>
      </c>
      <c r="G516" s="143" t="n">
        <f aca="false">IF(OR(F516=0,F$7=0),0,F516/F$7)*100</f>
        <v>0.000582542309055829</v>
      </c>
      <c r="H516" s="141" t="n">
        <f aca="false">SUM([1]gastos!H516+[2]agregar!H516+[3]cons!H516)</f>
        <v>0</v>
      </c>
      <c r="I516" s="144" t="n">
        <f aca="false">SUM(F516-H516)</f>
        <v>117278.002</v>
      </c>
      <c r="J516" s="141" t="n">
        <f aca="false">SUM([1]gastos!J516+[2]agregar!J516+[3]cons!J516)</f>
        <v>17351.2</v>
      </c>
      <c r="K516" s="145" t="n">
        <f aca="false">IF(OR(J516=0,F516=0),0,J516/F516)*100</f>
        <v>14.7949314484399</v>
      </c>
      <c r="L516" s="142" t="n">
        <f aca="false">SUM(N516-J516)</f>
        <v>27450.8</v>
      </c>
      <c r="M516" s="143" t="n">
        <f aca="false">IF(OR(L516=0,F516=0),0,L516/F516)*100</f>
        <v>23.4066061255034</v>
      </c>
      <c r="N516" s="141" t="n">
        <f aca="false">SUM([1]gastos!N516+[2]agregar!N516+[3]cons!N516)</f>
        <v>44802</v>
      </c>
      <c r="O516" s="143" t="n">
        <f aca="false">IF(OR(N516=0,F516=0),0,N516/F516)*100</f>
        <v>38.2015375739433</v>
      </c>
      <c r="P516" s="146" t="n">
        <f aca="false">SUM(F516-N516)</f>
        <v>72476.002</v>
      </c>
      <c r="Q516" s="95"/>
    </row>
    <row r="517" customFormat="false" ht="25.5" hidden="false" customHeight="false" outlineLevel="0" collapsed="false">
      <c r="A517" s="137" t="s">
        <v>906</v>
      </c>
      <c r="B517" s="157" t="s">
        <v>907</v>
      </c>
      <c r="C517" s="159"/>
      <c r="D517" s="140" t="n">
        <f aca="false">SUM([1]gastos!D517+[2]agregar!D517+[3]cons!D517)</f>
        <v>1584000</v>
      </c>
      <c r="E517" s="141" t="n">
        <f aca="false">SUM([1]gastos!E517+[2]agregar!E517+[3]cons!E517)</f>
        <v>0</v>
      </c>
      <c r="F517" s="142" t="n">
        <f aca="false">SUM(D517+E517)</f>
        <v>1584000</v>
      </c>
      <c r="G517" s="143" t="n">
        <f aca="false">IF(OR(F517=0,F$7=0),0,F517/F$7)*100</f>
        <v>0.00786803153028164</v>
      </c>
      <c r="H517" s="141" t="n">
        <f aca="false">SUM([1]gastos!H517+[2]agregar!H517+[3]cons!H517)</f>
        <v>188746.16</v>
      </c>
      <c r="I517" s="144" t="n">
        <f aca="false">SUM(F517-H517)</f>
        <v>1395253.84</v>
      </c>
      <c r="J517" s="141" t="n">
        <f aca="false">SUM([1]gastos!J517+[2]agregar!J517+[3]cons!J517)</f>
        <v>492672</v>
      </c>
      <c r="K517" s="145" t="n">
        <f aca="false">IF(OR(J517=0,F517=0),0,J517/F517)*100</f>
        <v>31.1030303030303</v>
      </c>
      <c r="L517" s="142" t="n">
        <f aca="false">SUM(N517-J517)</f>
        <v>821210</v>
      </c>
      <c r="M517" s="143" t="n">
        <f aca="false">IF(OR(L517=0,F517=0),0,L517/F517)*100</f>
        <v>51.8440656565657</v>
      </c>
      <c r="N517" s="141" t="n">
        <f aca="false">SUM([1]gastos!N517+[2]agregar!N517+[3]cons!N517)</f>
        <v>1313882</v>
      </c>
      <c r="O517" s="143" t="n">
        <f aca="false">IF(OR(N517=0,F517=0),0,N517/F517)*100</f>
        <v>82.947095959596</v>
      </c>
      <c r="P517" s="146" t="n">
        <f aca="false">SUM(F517-N517)</f>
        <v>270118</v>
      </c>
      <c r="Q517" s="95"/>
    </row>
    <row r="518" customFormat="false" ht="25.5" hidden="false" customHeight="false" outlineLevel="0" collapsed="false">
      <c r="A518" s="137" t="s">
        <v>908</v>
      </c>
      <c r="B518" s="157" t="s">
        <v>909</v>
      </c>
      <c r="C518" s="159"/>
      <c r="D518" s="140" t="n">
        <f aca="false">SUM([1]gastos!D518+[2]agregar!D518+[3]cons!D518)</f>
        <v>2115000</v>
      </c>
      <c r="E518" s="141" t="n">
        <f aca="false">SUM([1]gastos!E518+[2]agregar!E518+[3]cons!E518)</f>
        <v>0</v>
      </c>
      <c r="F518" s="142" t="n">
        <f aca="false">SUM(D518+E518)</f>
        <v>2115000</v>
      </c>
      <c r="G518" s="143" t="n">
        <f aca="false">IF(OR(F518=0,F$7=0),0,F518/F$7)*100</f>
        <v>0.0105056102819101</v>
      </c>
      <c r="H518" s="141" t="n">
        <f aca="false">SUM([1]gastos!H518+[2]agregar!H518+[3]cons!H518)</f>
        <v>212086.652</v>
      </c>
      <c r="I518" s="144" t="n">
        <f aca="false">SUM(F518-H518)</f>
        <v>1902913.348</v>
      </c>
      <c r="J518" s="141" t="n">
        <f aca="false">SUM([1]gastos!J518+[2]agregar!J518+[3]cons!J518)</f>
        <v>668195.648</v>
      </c>
      <c r="K518" s="145" t="n">
        <f aca="false">IF(OR(J518=0,F518=0),0,J518/F518)*100</f>
        <v>31.5931748463357</v>
      </c>
      <c r="L518" s="142" t="n">
        <f aca="false">SUM(N518-J518)</f>
        <v>961607.801</v>
      </c>
      <c r="M518" s="143" t="n">
        <f aca="false">IF(OR(L518=0,F518=0),0,L518/F518)*100</f>
        <v>45.4660898817967</v>
      </c>
      <c r="N518" s="141" t="n">
        <f aca="false">SUM([1]gastos!N518+[2]agregar!N518+[3]cons!N518)</f>
        <v>1629803.449</v>
      </c>
      <c r="O518" s="143" t="n">
        <f aca="false">IF(OR(N518=0,F518=0),0,N518/F518)*100</f>
        <v>77.0592647281324</v>
      </c>
      <c r="P518" s="146" t="n">
        <f aca="false">SUM(F518-N518)</f>
        <v>485196.551</v>
      </c>
      <c r="Q518" s="95"/>
    </row>
    <row r="519" customFormat="false" ht="15" hidden="false" customHeight="false" outlineLevel="0" collapsed="false">
      <c r="A519" s="137" t="n">
        <v>331130227</v>
      </c>
      <c r="B519" s="157" t="s">
        <v>910</v>
      </c>
      <c r="C519" s="159"/>
      <c r="D519" s="140" t="n">
        <f aca="false">SUM(D520:D526)</f>
        <v>99873827</v>
      </c>
      <c r="E519" s="141" t="n">
        <f aca="false">SUM(E520:E526)</f>
        <v>-1660886.76</v>
      </c>
      <c r="F519" s="142" t="n">
        <f aca="false">SUM(D519+E519)</f>
        <v>98212940.24</v>
      </c>
      <c r="G519" s="143" t="n">
        <f aca="false">IF(OR(F519=0,F$7=0),0,F519/F$7)*100</f>
        <v>0.487842493996204</v>
      </c>
      <c r="H519" s="141" t="n">
        <f aca="false">SUM(H520:H526)</f>
        <v>0</v>
      </c>
      <c r="I519" s="144" t="n">
        <f aca="false">SUM(F519-H519)</f>
        <v>98212940.24</v>
      </c>
      <c r="J519" s="141" t="n">
        <f aca="false">SUM(J520:J526)</f>
        <v>19682619.647</v>
      </c>
      <c r="K519" s="145" t="n">
        <f aca="false">IF(OR(J519=0,F519=0),0,J519/F519)*100</f>
        <v>20.0407600046411</v>
      </c>
      <c r="L519" s="142" t="n">
        <f aca="false">SUM(N519-J519)</f>
        <v>47690264.89</v>
      </c>
      <c r="M519" s="143" t="n">
        <f aca="false">IF(OR(L519=0,F519=0),0,L519/F519)*100</f>
        <v>48.5580258298558</v>
      </c>
      <c r="N519" s="141" t="n">
        <f aca="false">SUM(N520:N526)</f>
        <v>67372884.537</v>
      </c>
      <c r="O519" s="143" t="n">
        <f aca="false">IF(OR(N519=0,F519=0),0,N519/F519)*100</f>
        <v>68.5987858344969</v>
      </c>
      <c r="P519" s="146" t="n">
        <f aca="false">SUM(F519-N519)</f>
        <v>30840055.703</v>
      </c>
      <c r="Q519" s="95"/>
    </row>
    <row r="520" customFormat="false" ht="25.5" hidden="false" customHeight="false" outlineLevel="0" collapsed="false">
      <c r="A520" s="137" t="s">
        <v>911</v>
      </c>
      <c r="B520" s="157" t="s">
        <v>912</v>
      </c>
      <c r="C520" s="159"/>
      <c r="D520" s="140" t="n">
        <f aca="false">SUM([1]gastos!D520+[2]agregar!D520+[3]cons!D520)</f>
        <v>3952464</v>
      </c>
      <c r="E520" s="141" t="n">
        <f aca="false">SUM([1]gastos!E520+[2]agregar!E520+[3]cons!E520)</f>
        <v>0</v>
      </c>
      <c r="F520" s="142" t="n">
        <f aca="false">SUM(D520+E520)</f>
        <v>3952464</v>
      </c>
      <c r="G520" s="143" t="n">
        <f aca="false">IF(OR(F520=0,F$7=0),0,F520/F$7)*100</f>
        <v>0.0196326460696358</v>
      </c>
      <c r="H520" s="141" t="n">
        <f aca="false">SUM([1]gastos!H520+[2]agregar!H520+[3]cons!H520)</f>
        <v>0</v>
      </c>
      <c r="I520" s="144" t="n">
        <f aca="false">SUM(F520-H520)</f>
        <v>3952464</v>
      </c>
      <c r="J520" s="141" t="n">
        <f aca="false">SUM([1]gastos!J520+[2]agregar!J520+[3]cons!J520)</f>
        <v>589324.549</v>
      </c>
      <c r="K520" s="145" t="n">
        <f aca="false">IF(OR(J520=0,F520=0),0,J520/F520)*100</f>
        <v>14.9103078231706</v>
      </c>
      <c r="L520" s="142" t="n">
        <f aca="false">SUM(N520-J520)</f>
        <v>1601614.712</v>
      </c>
      <c r="M520" s="143" t="n">
        <f aca="false">IF(OR(L520=0,F520=0),0,L520/F520)*100</f>
        <v>40.5219304211246</v>
      </c>
      <c r="N520" s="141" t="n">
        <f aca="false">SUM([1]gastos!N520+[2]agregar!N520+[3]cons!N520)</f>
        <v>2190939.261</v>
      </c>
      <c r="O520" s="143" t="n">
        <f aca="false">IF(OR(N520=0,F520=0),0,N520/F520)*100</f>
        <v>55.4322382442952</v>
      </c>
      <c r="P520" s="146" t="n">
        <f aca="false">SUM(F520-N520)</f>
        <v>1761524.739</v>
      </c>
      <c r="Q520" s="95"/>
    </row>
    <row r="521" customFormat="false" ht="38.25" hidden="false" customHeight="false" outlineLevel="0" collapsed="false">
      <c r="A521" s="137" t="s">
        <v>913</v>
      </c>
      <c r="B521" s="157" t="s">
        <v>914</v>
      </c>
      <c r="C521" s="159"/>
      <c r="D521" s="140" t="n">
        <f aca="false">SUM([1]gastos!D521+[2]agregar!D521+[3]cons!D521)</f>
        <v>9100000</v>
      </c>
      <c r="E521" s="141" t="n">
        <f aca="false">SUM([1]gastos!E521+[2]agregar!E521+[3]cons!E521)</f>
        <v>0</v>
      </c>
      <c r="F521" s="142" t="n">
        <f aca="false">SUM(D521+E521)</f>
        <v>9100000</v>
      </c>
      <c r="G521" s="143" t="n">
        <f aca="false">IF(OR(F521=0,F$7=0),0,F521/F$7)*100</f>
        <v>0.0452014437661382</v>
      </c>
      <c r="H521" s="141" t="n">
        <f aca="false">SUM([1]gastos!H521+[2]agregar!H521+[3]cons!H521)</f>
        <v>0</v>
      </c>
      <c r="I521" s="144" t="n">
        <f aca="false">SUM(F521-H521)</f>
        <v>9100000</v>
      </c>
      <c r="J521" s="141" t="n">
        <f aca="false">SUM([1]gastos!J521+[2]agregar!J521+[3]cons!J521)</f>
        <v>29697.778</v>
      </c>
      <c r="K521" s="145" t="n">
        <f aca="false">IF(OR(J521=0,F521=0),0,J521/F521)*100</f>
        <v>0.326349208791209</v>
      </c>
      <c r="L521" s="142" t="n">
        <f aca="false">SUM(N521-J521)</f>
        <v>9057535.91</v>
      </c>
      <c r="M521" s="143" t="n">
        <f aca="false">IF(OR(L521=0,F521=0),0,L521/F521)*100</f>
        <v>99.5333616483516</v>
      </c>
      <c r="N521" s="141" t="n">
        <f aca="false">SUM([1]gastos!N521+[2]agregar!N521+[3]cons!N521)</f>
        <v>9087233.688</v>
      </c>
      <c r="O521" s="143" t="n">
        <f aca="false">IF(OR(N521=0,F521=0),0,N521/F521)*100</f>
        <v>99.8597108571428</v>
      </c>
      <c r="P521" s="146" t="n">
        <f aca="false">SUM(F521-N521)</f>
        <v>12766.3120000009</v>
      </c>
      <c r="Q521" s="95"/>
    </row>
    <row r="522" customFormat="false" ht="25.5" hidden="false" customHeight="false" outlineLevel="0" collapsed="false">
      <c r="A522" s="137" t="s">
        <v>915</v>
      </c>
      <c r="B522" s="157" t="s">
        <v>916</v>
      </c>
      <c r="C522" s="159"/>
      <c r="D522" s="140" t="n">
        <f aca="false">SUM([1]gastos!D522+[2]agregar!D522+[3]cons!D522)</f>
        <v>5580000</v>
      </c>
      <c r="E522" s="141" t="n">
        <f aca="false">SUM([1]gastos!E522+[2]agregar!E522+[3]cons!E522)</f>
        <v>-122295.347</v>
      </c>
      <c r="F522" s="142" t="n">
        <f aca="false">SUM(D522+E522)</f>
        <v>5457704.653</v>
      </c>
      <c r="G522" s="143" t="n">
        <f aca="false">IF(OR(F522=0,F$7=0),0,F522/F$7)*100</f>
        <v>0.0271094648312935</v>
      </c>
      <c r="H522" s="141" t="n">
        <f aca="false">SUM([1]gastos!H522+[2]agregar!H522+[3]cons!H522)</f>
        <v>0</v>
      </c>
      <c r="I522" s="144" t="n">
        <f aca="false">SUM(F522-H522)</f>
        <v>5457704.653</v>
      </c>
      <c r="J522" s="141" t="n">
        <f aca="false">SUM([1]gastos!J522+[2]agregar!J522+[3]cons!J522)</f>
        <v>56574.379</v>
      </c>
      <c r="K522" s="145" t="n">
        <f aca="false">IF(OR(J522=0,F522=0),0,J522/F522)*100</f>
        <v>1.03659656571746</v>
      </c>
      <c r="L522" s="142" t="n">
        <f aca="false">SUM(N522-J522)</f>
        <v>113773.661</v>
      </c>
      <c r="M522" s="143" t="n">
        <f aca="false">IF(OR(L522=0,F522=0),0,L522/F522)*100</f>
        <v>2.08464305479522</v>
      </c>
      <c r="N522" s="141" t="n">
        <f aca="false">SUM([1]gastos!N522+[2]agregar!N522+[3]cons!N522)</f>
        <v>170348.04</v>
      </c>
      <c r="O522" s="143" t="n">
        <f aca="false">IF(OR(N522=0,F522=0),0,N522/F522)*100</f>
        <v>3.12123962051268</v>
      </c>
      <c r="P522" s="146" t="n">
        <f aca="false">SUM(F522-N522)</f>
        <v>5287356.613</v>
      </c>
      <c r="Q522" s="95"/>
    </row>
    <row r="523" customFormat="false" ht="25.5" hidden="false" customHeight="false" outlineLevel="0" collapsed="false">
      <c r="A523" s="137" t="s">
        <v>917</v>
      </c>
      <c r="B523" s="157" t="s">
        <v>918</v>
      </c>
      <c r="C523" s="159"/>
      <c r="D523" s="140" t="n">
        <f aca="false">SUM([1]gastos!D523+[2]agregar!D523+[3]cons!D523)</f>
        <v>2063000</v>
      </c>
      <c r="E523" s="141" t="n">
        <f aca="false">SUM([1]gastos!E523+[2]agregar!E523+[3]cons!E523)</f>
        <v>-70091.688</v>
      </c>
      <c r="F523" s="142" t="n">
        <f aca="false">SUM(D523+E523)</f>
        <v>1992908.312</v>
      </c>
      <c r="G523" s="143" t="n">
        <f aca="false">IF(OR(F523=0,F$7=0),0,F523/F$7)*100</f>
        <v>0.00989915747208104</v>
      </c>
      <c r="H523" s="141" t="n">
        <f aca="false">SUM([1]gastos!H523+[2]agregar!H523+[3]cons!H523)</f>
        <v>0</v>
      </c>
      <c r="I523" s="144" t="n">
        <f aca="false">SUM(F523-H523)</f>
        <v>1992908.312</v>
      </c>
      <c r="J523" s="141" t="n">
        <f aca="false">SUM([1]gastos!J523+[2]agregar!J523+[3]cons!J523)</f>
        <v>354466.921</v>
      </c>
      <c r="K523" s="145" t="n">
        <f aca="false">IF(OR(J523=0,F523=0),0,J523/F523)*100</f>
        <v>17.7864138990053</v>
      </c>
      <c r="L523" s="142" t="n">
        <f aca="false">SUM(N523-J523)</f>
        <v>1257583.205</v>
      </c>
      <c r="M523" s="143" t="n">
        <f aca="false">IF(OR(L523=0,F523=0),0,L523/F523)*100</f>
        <v>63.1029133366372</v>
      </c>
      <c r="N523" s="141" t="n">
        <f aca="false">SUM([1]gastos!N523+[2]agregar!N523+[3]cons!N523)</f>
        <v>1612050.126</v>
      </c>
      <c r="O523" s="143" t="n">
        <f aca="false">IF(OR(N523=0,F523=0),0,N523/F523)*100</f>
        <v>80.8893272356425</v>
      </c>
      <c r="P523" s="146" t="n">
        <f aca="false">SUM(F523-N523)</f>
        <v>380858.186</v>
      </c>
      <c r="Q523" s="95"/>
    </row>
    <row r="524" customFormat="false" ht="25.5" hidden="false" customHeight="false" outlineLevel="0" collapsed="false">
      <c r="A524" s="137" t="s">
        <v>919</v>
      </c>
      <c r="B524" s="157" t="s">
        <v>920</v>
      </c>
      <c r="C524" s="159"/>
      <c r="D524" s="140" t="n">
        <f aca="false">SUM([1]gastos!D524+[2]agregar!D524+[3]cons!D524)</f>
        <v>38742734</v>
      </c>
      <c r="E524" s="141" t="n">
        <f aca="false">SUM([1]gastos!E524+[2]agregar!E524+[3]cons!E524)</f>
        <v>-235385.305</v>
      </c>
      <c r="F524" s="142" t="n">
        <f aca="false">SUM(D524+E524)</f>
        <v>38507348.695</v>
      </c>
      <c r="G524" s="143" t="n">
        <f aca="false">IF(OR(F524=0,F$7=0),0,F524/F$7)*100</f>
        <v>0.191273379848365</v>
      </c>
      <c r="H524" s="141" t="n">
        <f aca="false">SUM([1]gastos!H524+[2]agregar!H524+[3]cons!H524)</f>
        <v>0</v>
      </c>
      <c r="I524" s="144" t="n">
        <f aca="false">SUM(F524-H524)</f>
        <v>38507348.695</v>
      </c>
      <c r="J524" s="141" t="n">
        <f aca="false">SUM([1]gastos!J524+[2]agregar!J524+[3]cons!J524)</f>
        <v>13070951.726</v>
      </c>
      <c r="K524" s="145" t="n">
        <f aca="false">IF(OR(J524=0,F524=0),0,J524/F524)*100</f>
        <v>33.944044887456</v>
      </c>
      <c r="L524" s="142" t="n">
        <f aca="false">SUM(N524-J524)</f>
        <v>16081850.827</v>
      </c>
      <c r="M524" s="143" t="n">
        <f aca="false">IF(OR(L524=0,F524=0),0,L524/F524)*100</f>
        <v>41.7630695750501</v>
      </c>
      <c r="N524" s="141" t="n">
        <f aca="false">SUM([1]gastos!N524+[2]agregar!N524+[3]cons!N524)</f>
        <v>29152802.553</v>
      </c>
      <c r="O524" s="143" t="n">
        <f aca="false">IF(OR(N524=0,F524=0),0,N524/F524)*100</f>
        <v>75.7071144625061</v>
      </c>
      <c r="P524" s="146" t="n">
        <f aca="false">SUM(F524-N524)</f>
        <v>9354546.142</v>
      </c>
      <c r="Q524" s="95"/>
    </row>
    <row r="525" customFormat="false" ht="25.5" hidden="false" customHeight="false" outlineLevel="0" collapsed="false">
      <c r="A525" s="137" t="s">
        <v>921</v>
      </c>
      <c r="B525" s="157" t="s">
        <v>922</v>
      </c>
      <c r="C525" s="159"/>
      <c r="D525" s="140" t="n">
        <f aca="false">SUM([1]gastos!D525+[2]agregar!D525+[3]cons!D525)</f>
        <v>40000000</v>
      </c>
      <c r="E525" s="141" t="n">
        <f aca="false">SUM([1]gastos!E525+[2]agregar!E525+[3]cons!E525)</f>
        <v>-1263114.42</v>
      </c>
      <c r="F525" s="142" t="n">
        <f aca="false">SUM(D525+E525)</f>
        <v>38736885.58</v>
      </c>
      <c r="G525" s="143" t="n">
        <f aca="false">IF(OR(F525=0,F$7=0),0,F525/F$7)*100</f>
        <v>0.192413533540626</v>
      </c>
      <c r="H525" s="141" t="n">
        <f aca="false">SUM([1]gastos!H525+[2]agregar!H525+[3]cons!H525)</f>
        <v>0</v>
      </c>
      <c r="I525" s="144" t="n">
        <f aca="false">SUM(F525-H525)</f>
        <v>38736885.58</v>
      </c>
      <c r="J525" s="141" t="n">
        <f aca="false">SUM([1]gastos!J525+[2]agregar!J525+[3]cons!J525)</f>
        <v>5528697.454</v>
      </c>
      <c r="K525" s="145" t="n">
        <f aca="false">IF(OR(J525=0,F525=0),0,J525/F525)*100</f>
        <v>14.2724366484808</v>
      </c>
      <c r="L525" s="142" t="n">
        <f aca="false">SUM(N525-J525)</f>
        <v>19472861.052</v>
      </c>
      <c r="M525" s="143" t="n">
        <f aca="false">IF(OR(L525=0,F525=0),0,L525/F525)*100</f>
        <v>50.269557710788</v>
      </c>
      <c r="N525" s="141" t="n">
        <f aca="false">SUM([1]gastos!N525+[2]agregar!N525+[3]cons!N525)</f>
        <v>25001558.506</v>
      </c>
      <c r="O525" s="143" t="n">
        <f aca="false">IF(OR(N525=0,F525=0),0,N525/F525)*100</f>
        <v>64.5419943592688</v>
      </c>
      <c r="P525" s="146" t="n">
        <f aca="false">SUM(F525-N525)</f>
        <v>13735327.074</v>
      </c>
      <c r="Q525" s="95"/>
    </row>
    <row r="526" customFormat="false" ht="38.25" hidden="false" customHeight="false" outlineLevel="0" collapsed="false">
      <c r="A526" s="137" t="s">
        <v>923</v>
      </c>
      <c r="B526" s="157" t="s">
        <v>924</v>
      </c>
      <c r="C526" s="159"/>
      <c r="D526" s="140" t="n">
        <f aca="false">SUM([1]gastos!D526+[2]agregar!D526+[3]cons!D526)</f>
        <v>435629</v>
      </c>
      <c r="E526" s="141" t="n">
        <f aca="false">SUM([1]gastos!E526+[2]agregar!E526+[3]cons!E526)</f>
        <v>30000</v>
      </c>
      <c r="F526" s="142" t="n">
        <f aca="false">SUM(D526+E526)</f>
        <v>465629</v>
      </c>
      <c r="G526" s="143" t="n">
        <f aca="false">IF(OR(F526=0,F$7=0),0,F526/F$7)*100</f>
        <v>0.00231286846806409</v>
      </c>
      <c r="H526" s="141" t="n">
        <f aca="false">SUM([1]gastos!H526+[2]agregar!H526+[3]cons!H526)</f>
        <v>0</v>
      </c>
      <c r="I526" s="144" t="n">
        <f aca="false">SUM(F526-H526)</f>
        <v>465629</v>
      </c>
      <c r="J526" s="141" t="n">
        <f aca="false">SUM([1]gastos!J526+[2]agregar!J526+[3]cons!J526)</f>
        <v>52906.84</v>
      </c>
      <c r="K526" s="145" t="n">
        <f aca="false">IF(OR(J526=0,F526=0),0,J526/F526)*100</f>
        <v>11.3624452085244</v>
      </c>
      <c r="L526" s="142" t="n">
        <f aca="false">SUM(N526-J526)</f>
        <v>105045.523</v>
      </c>
      <c r="M526" s="143" t="n">
        <f aca="false">IF(OR(L526=0,F526=0),0,L526/F526)*100</f>
        <v>22.5599185188208</v>
      </c>
      <c r="N526" s="141" t="n">
        <f aca="false">SUM([1]gastos!N526+[2]agregar!N526+[3]cons!N526)</f>
        <v>157952.363</v>
      </c>
      <c r="O526" s="143" t="n">
        <f aca="false">IF(OR(N526=0,F526=0),0,N526/F526)*100</f>
        <v>33.9223637273452</v>
      </c>
      <c r="P526" s="146" t="n">
        <f aca="false">SUM(F526-N526)</f>
        <v>307676.637</v>
      </c>
      <c r="Q526" s="95"/>
    </row>
    <row r="527" customFormat="false" ht="15" hidden="false" customHeight="false" outlineLevel="0" collapsed="false">
      <c r="A527" s="137" t="n">
        <v>331130228</v>
      </c>
      <c r="B527" s="157" t="s">
        <v>925</v>
      </c>
      <c r="C527" s="159"/>
      <c r="D527" s="140" t="n">
        <f aca="false">SUM(D528:D533)</f>
        <v>17376931</v>
      </c>
      <c r="E527" s="141" t="n">
        <f aca="false">SUM(E528:E533)</f>
        <v>-2495563.672</v>
      </c>
      <c r="F527" s="142" t="n">
        <f aca="false">SUM(D527+E527)</f>
        <v>14881367.328</v>
      </c>
      <c r="G527" s="143" t="n">
        <f aca="false">IF(OR(F527=0,F$7=0),0,F527/F$7)*100</f>
        <v>0.073918603125257</v>
      </c>
      <c r="H527" s="141" t="n">
        <f aca="false">SUM(H528:H533)</f>
        <v>0</v>
      </c>
      <c r="I527" s="144" t="n">
        <f aca="false">SUM(F527-H527)</f>
        <v>14881367.328</v>
      </c>
      <c r="J527" s="141" t="n">
        <f aca="false">SUM(J528:J533)</f>
        <v>3135184.266</v>
      </c>
      <c r="K527" s="145" t="n">
        <f aca="false">IF(OR(J527=0,F527=0),0,J527/F527)*100</f>
        <v>21.0678508022647</v>
      </c>
      <c r="L527" s="142" t="n">
        <f aca="false">SUM(N527-J527)</f>
        <v>1292196.634</v>
      </c>
      <c r="M527" s="143" t="n">
        <f aca="false">IF(OR(L527=0,F527=0),0,L527/F527)*100</f>
        <v>8.68331925097145</v>
      </c>
      <c r="N527" s="141" t="n">
        <f aca="false">SUM(N528:N533)</f>
        <v>4427380.9</v>
      </c>
      <c r="O527" s="143" t="n">
        <f aca="false">IF(OR(N527=0,F527=0),0,N527/F527)*100</f>
        <v>29.7511700532361</v>
      </c>
      <c r="P527" s="146" t="n">
        <f aca="false">SUM(F527-N527)</f>
        <v>10453986.428</v>
      </c>
      <c r="Q527" s="95"/>
    </row>
    <row r="528" customFormat="false" ht="25.5" hidden="false" customHeight="false" outlineLevel="0" collapsed="false">
      <c r="A528" s="137" t="s">
        <v>926</v>
      </c>
      <c r="B528" s="157" t="s">
        <v>927</v>
      </c>
      <c r="C528" s="159"/>
      <c r="D528" s="140" t="n">
        <f aca="false">SUM([1]gastos!D528+[2]agregar!D528+[3]cons!D528)</f>
        <v>1006208</v>
      </c>
      <c r="E528" s="141" t="n">
        <f aca="false">SUM([1]gastos!E528+[2]agregar!E528+[3]cons!E528)</f>
        <v>106130.772</v>
      </c>
      <c r="F528" s="142" t="n">
        <f aca="false">SUM(D528+E528)</f>
        <v>1112338.772</v>
      </c>
      <c r="G528" s="143" t="n">
        <f aca="false">IF(OR(F528=0,F$7=0),0,F528/F$7)*100</f>
        <v>0.00552519982983003</v>
      </c>
      <c r="H528" s="141" t="n">
        <f aca="false">SUM([1]gastos!H528+[2]agregar!H528+[3]cons!H528)</f>
        <v>0</v>
      </c>
      <c r="I528" s="144" t="n">
        <f aca="false">SUM(F528-H528)</f>
        <v>1112338.772</v>
      </c>
      <c r="J528" s="141" t="n">
        <f aca="false">SUM([1]gastos!J528+[2]agregar!J528+[3]cons!J528)</f>
        <v>420783.455</v>
      </c>
      <c r="K528" s="145" t="n">
        <f aca="false">IF(OR(J528=0,F528=0),0,J528/F528)*100</f>
        <v>37.8287142003893</v>
      </c>
      <c r="L528" s="142" t="n">
        <f aca="false">SUM(N528-J528)</f>
        <v>277255.797</v>
      </c>
      <c r="M528" s="143" t="n">
        <f aca="false">IF(OR(L528=0,F528=0),0,L528/F528)*100</f>
        <v>24.9254816948878</v>
      </c>
      <c r="N528" s="141" t="n">
        <f aca="false">SUM([1]gastos!N528+[2]agregar!N528+[3]cons!N528)</f>
        <v>698039.252</v>
      </c>
      <c r="O528" s="143" t="n">
        <f aca="false">IF(OR(N528=0,F528=0),0,N528/F528)*100</f>
        <v>62.7541958952771</v>
      </c>
      <c r="P528" s="146" t="n">
        <f aca="false">SUM(F528-N528)</f>
        <v>414299.52</v>
      </c>
      <c r="Q528" s="95"/>
    </row>
    <row r="529" customFormat="false" ht="51" hidden="true" customHeight="false" outlineLevel="0" collapsed="false">
      <c r="A529" s="137" t="s">
        <v>928</v>
      </c>
      <c r="B529" s="157" t="s">
        <v>929</v>
      </c>
      <c r="C529" s="159"/>
      <c r="D529" s="140" t="n">
        <f aca="false">SUM([1]gastos!D529+[2]agregar!D529+[3]cons!D529)</f>
        <v>0</v>
      </c>
      <c r="E529" s="141" t="n">
        <f aca="false">SUM([1]gastos!E529+[2]agregar!E529+[3]cons!E529)</f>
        <v>0</v>
      </c>
      <c r="F529" s="142" t="n">
        <f aca="false">SUM(D529+E529)</f>
        <v>0</v>
      </c>
      <c r="G529" s="143" t="n">
        <f aca="false">IF(OR(F529=0,F$7=0),0,F529/F$7)*100</f>
        <v>0</v>
      </c>
      <c r="H529" s="141" t="n">
        <f aca="false">SUM([1]gastos!H529+[2]agregar!H529+[3]cons!H529)</f>
        <v>0</v>
      </c>
      <c r="I529" s="144" t="n">
        <f aca="false">SUM(F529-H529)</f>
        <v>0</v>
      </c>
      <c r="J529" s="141" t="n">
        <f aca="false">SUM([1]gastos!J529+[2]agregar!J529+[3]cons!J529)</f>
        <v>0</v>
      </c>
      <c r="K529" s="145" t="n">
        <f aca="false">IF(OR(J529=0,F529=0),0,J529/F529)*100</f>
        <v>0</v>
      </c>
      <c r="L529" s="142" t="n">
        <f aca="false">SUM(N529-J529)</f>
        <v>0</v>
      </c>
      <c r="M529" s="143" t="n">
        <f aca="false">IF(OR(L529=0,F529=0),0,L529/F529)*100</f>
        <v>0</v>
      </c>
      <c r="N529" s="141" t="n">
        <f aca="false">SUM([1]gastos!N529+[2]agregar!N529+[3]cons!N529)</f>
        <v>0</v>
      </c>
      <c r="O529" s="143" t="n">
        <f aca="false">IF(OR(N529=0,F529=0),0,N529/F529)*100</f>
        <v>0</v>
      </c>
      <c r="P529" s="146" t="n">
        <f aca="false">SUM(F529-N529)</f>
        <v>0</v>
      </c>
      <c r="Q529" s="95"/>
    </row>
    <row r="530" customFormat="false" ht="51" hidden="true" customHeight="false" outlineLevel="0" collapsed="false">
      <c r="A530" s="137" t="s">
        <v>930</v>
      </c>
      <c r="B530" s="157" t="s">
        <v>931</v>
      </c>
      <c r="C530" s="159"/>
      <c r="D530" s="140" t="n">
        <f aca="false">SUM([1]gastos!D530+[2]agregar!D530+[3]cons!D530)</f>
        <v>0</v>
      </c>
      <c r="E530" s="141" t="n">
        <f aca="false">SUM([1]gastos!E530+[2]agregar!E530+[3]cons!E530)</f>
        <v>0</v>
      </c>
      <c r="F530" s="142" t="n">
        <f aca="false">SUM(D530+E530)</f>
        <v>0</v>
      </c>
      <c r="G530" s="143" t="n">
        <f aca="false">IF(OR(F530=0,F$7=0),0,F530/F$7)*100</f>
        <v>0</v>
      </c>
      <c r="H530" s="141" t="n">
        <f aca="false">SUM([1]gastos!H530+[2]agregar!H530+[3]cons!H530)</f>
        <v>0</v>
      </c>
      <c r="I530" s="144" t="n">
        <f aca="false">SUM(F530-H530)</f>
        <v>0</v>
      </c>
      <c r="J530" s="141" t="n">
        <f aca="false">SUM([1]gastos!J530+[2]agregar!J530+[3]cons!J530)</f>
        <v>0</v>
      </c>
      <c r="K530" s="145" t="n">
        <f aca="false">IF(OR(J530=0,F530=0),0,J530/F530)*100</f>
        <v>0</v>
      </c>
      <c r="L530" s="142" t="n">
        <f aca="false">SUM(N530-J530)</f>
        <v>0</v>
      </c>
      <c r="M530" s="143" t="n">
        <f aca="false">IF(OR(L530=0,F530=0),0,L530/F530)*100</f>
        <v>0</v>
      </c>
      <c r="N530" s="141" t="n">
        <f aca="false">SUM([1]gastos!N530+[2]agregar!N530+[3]cons!N530)</f>
        <v>0</v>
      </c>
      <c r="O530" s="143" t="n">
        <f aca="false">IF(OR(N530=0,F530=0),0,N530/F530)*100</f>
        <v>0</v>
      </c>
      <c r="P530" s="146" t="n">
        <f aca="false">SUM(F530-N530)</f>
        <v>0</v>
      </c>
      <c r="Q530" s="95"/>
    </row>
    <row r="531" customFormat="false" ht="51" hidden="true" customHeight="false" outlineLevel="0" collapsed="false">
      <c r="A531" s="137" t="s">
        <v>932</v>
      </c>
      <c r="B531" s="157" t="s">
        <v>931</v>
      </c>
      <c r="C531" s="159"/>
      <c r="D531" s="140" t="n">
        <f aca="false">SUM([1]gastos!D531+[2]agregar!D531+[3]cons!D531)</f>
        <v>0</v>
      </c>
      <c r="E531" s="141" t="n">
        <f aca="false">SUM([1]gastos!E531+[2]agregar!E531+[3]cons!E531)</f>
        <v>0</v>
      </c>
      <c r="F531" s="142" t="n">
        <f aca="false">SUM(D531+E531)</f>
        <v>0</v>
      </c>
      <c r="G531" s="143" t="n">
        <f aca="false">IF(OR(F531=0,F$7=0),0,F531/F$7)*100</f>
        <v>0</v>
      </c>
      <c r="H531" s="141" t="n">
        <f aca="false">SUM([1]gastos!H531+[2]agregar!H531+[3]cons!H531)</f>
        <v>0</v>
      </c>
      <c r="I531" s="144" t="n">
        <f aca="false">SUM(F531-H531)</f>
        <v>0</v>
      </c>
      <c r="J531" s="141" t="n">
        <f aca="false">SUM([1]gastos!J531+[2]agregar!J531+[3]cons!J531)</f>
        <v>0</v>
      </c>
      <c r="K531" s="145" t="n">
        <f aca="false">IF(OR(J531=0,F531=0),0,J531/F531)*100</f>
        <v>0</v>
      </c>
      <c r="L531" s="142" t="n">
        <f aca="false">SUM(N531-J531)</f>
        <v>0</v>
      </c>
      <c r="M531" s="143" t="n">
        <f aca="false">IF(OR(L531=0,F531=0),0,L531/F531)*100</f>
        <v>0</v>
      </c>
      <c r="N531" s="141" t="n">
        <f aca="false">SUM([1]gastos!N531+[2]agregar!N531+[3]cons!N531)</f>
        <v>0</v>
      </c>
      <c r="O531" s="143" t="n">
        <f aca="false">IF(OR(N531=0,F531=0),0,N531/F531)*100</f>
        <v>0</v>
      </c>
      <c r="P531" s="146" t="n">
        <f aca="false">SUM(F531-N531)</f>
        <v>0</v>
      </c>
      <c r="Q531" s="95"/>
    </row>
    <row r="532" customFormat="false" ht="63.75" hidden="false" customHeight="false" outlineLevel="0" collapsed="false">
      <c r="A532" s="137" t="s">
        <v>933</v>
      </c>
      <c r="B532" s="157" t="s">
        <v>934</v>
      </c>
      <c r="C532" s="159"/>
      <c r="D532" s="140" t="n">
        <f aca="false">SUM([1]gastos!D532+[2]agregar!D532+[3]cons!D532)</f>
        <v>4782217</v>
      </c>
      <c r="E532" s="141" t="n">
        <f aca="false">SUM([1]gastos!E532+[2]agregar!E532+[3]cons!E532)</f>
        <v>-2033584.294</v>
      </c>
      <c r="F532" s="142" t="n">
        <f aca="false">SUM(D532+E532)</f>
        <v>2748632.706</v>
      </c>
      <c r="G532" s="143" t="n">
        <f aca="false">IF(OR(F532=0,F$7=0),0,F532/F$7)*100</f>
        <v>0.013652985350992</v>
      </c>
      <c r="H532" s="141" t="n">
        <f aca="false">SUM([1]gastos!H532+[2]agregar!H532+[3]cons!H532)</f>
        <v>0</v>
      </c>
      <c r="I532" s="144" t="n">
        <f aca="false">SUM(F532-H532)</f>
        <v>2748632.706</v>
      </c>
      <c r="J532" s="141" t="n">
        <f aca="false">SUM([1]gastos!J532+[2]agregar!J532+[3]cons!J532)</f>
        <v>540942.995</v>
      </c>
      <c r="K532" s="145" t="n">
        <f aca="false">IF(OR(J532=0,F532=0),0,J532/F532)*100</f>
        <v>19.6804394351844</v>
      </c>
      <c r="L532" s="142" t="n">
        <f aca="false">SUM(N532-J532)</f>
        <v>189201.23</v>
      </c>
      <c r="M532" s="143" t="n">
        <f aca="false">IF(OR(L532=0,F532=0),0,L532/F532)*100</f>
        <v>6.88346717213224</v>
      </c>
      <c r="N532" s="141" t="n">
        <f aca="false">SUM([1]gastos!N532+[2]agregar!N532+[3]cons!N532)</f>
        <v>730144.225</v>
      </c>
      <c r="O532" s="143" t="n">
        <f aca="false">IF(OR(N532=0,F532=0),0,N532/F532)*100</f>
        <v>26.5639066073166</v>
      </c>
      <c r="P532" s="146" t="n">
        <f aca="false">SUM(F532-N532)</f>
        <v>2018488.481</v>
      </c>
      <c r="Q532" s="95"/>
    </row>
    <row r="533" customFormat="false" ht="51" hidden="false" customHeight="false" outlineLevel="0" collapsed="false">
      <c r="A533" s="137" t="s">
        <v>935</v>
      </c>
      <c r="B533" s="157" t="s">
        <v>936</v>
      </c>
      <c r="C533" s="159"/>
      <c r="D533" s="140" t="n">
        <f aca="false">SUM([1]gastos!D533+[2]agregar!D533+[3]cons!D533)</f>
        <v>11588506</v>
      </c>
      <c r="E533" s="141" t="n">
        <f aca="false">SUM([1]gastos!E533+[2]agregar!E533+[3]cons!E533)</f>
        <v>-568110.15</v>
      </c>
      <c r="F533" s="142" t="n">
        <f aca="false">SUM(D533+E533)</f>
        <v>11020395.85</v>
      </c>
      <c r="G533" s="143" t="n">
        <f aca="false">IF(OR(F533=0,F$7=0),0,F533/F$7)*100</f>
        <v>0.0547404179444349</v>
      </c>
      <c r="H533" s="141" t="n">
        <f aca="false">SUM([1]gastos!H533+[2]agregar!H533+[3]cons!H533)</f>
        <v>0</v>
      </c>
      <c r="I533" s="144" t="n">
        <f aca="false">SUM(F533-H533)</f>
        <v>11020395.85</v>
      </c>
      <c r="J533" s="141" t="n">
        <f aca="false">SUM([1]gastos!J533+[2]agregar!J533+[3]cons!J533)</f>
        <v>2173457.816</v>
      </c>
      <c r="K533" s="145" t="n">
        <f aca="false">IF(OR(J533=0,F533=0),0,J533/F533)*100</f>
        <v>19.7221392550976</v>
      </c>
      <c r="L533" s="142" t="n">
        <f aca="false">SUM(N533-J533)</f>
        <v>825739.607</v>
      </c>
      <c r="M533" s="143" t="n">
        <f aca="false">IF(OR(L533=0,F533=0),0,L533/F533)*100</f>
        <v>7.4928307316656</v>
      </c>
      <c r="N533" s="141" t="n">
        <f aca="false">SUM([1]gastos!N533+[2]agregar!N533+[3]cons!N533)</f>
        <v>2999197.423</v>
      </c>
      <c r="O533" s="143" t="n">
        <f aca="false">IF(OR(N533=0,F533=0),0,N533/F533)*100</f>
        <v>27.2149699867632</v>
      </c>
      <c r="P533" s="146" t="n">
        <f aca="false">SUM(F533-N533)</f>
        <v>8021198.427</v>
      </c>
      <c r="Q533" s="95"/>
    </row>
    <row r="534" customFormat="false" ht="15" hidden="false" customHeight="false" outlineLevel="0" collapsed="false">
      <c r="A534" s="137" t="n">
        <v>331130229</v>
      </c>
      <c r="B534" s="157" t="s">
        <v>937</v>
      </c>
      <c r="C534" s="159"/>
      <c r="D534" s="140" t="n">
        <f aca="false">SUM(D535:D553)</f>
        <v>179076862</v>
      </c>
      <c r="E534" s="141" t="n">
        <f aca="false">SUM(E535:E553)</f>
        <v>-5264681.959</v>
      </c>
      <c r="F534" s="142" t="n">
        <f aca="false">SUM(D534+E534)</f>
        <v>173812180.041</v>
      </c>
      <c r="G534" s="143" t="n">
        <f aca="false">IF(OR(F534=0,F$7=0),0,F534/F$7)*100</f>
        <v>0.863358404614632</v>
      </c>
      <c r="H534" s="141" t="n">
        <f aca="false">SUM(H535:H553)</f>
        <v>0</v>
      </c>
      <c r="I534" s="144" t="n">
        <f aca="false">SUM(F534-H534)</f>
        <v>173812180.041</v>
      </c>
      <c r="J534" s="141" t="n">
        <f aca="false">SUM(J535:J553)</f>
        <v>10051061.743</v>
      </c>
      <c r="K534" s="145" t="n">
        <f aca="false">IF(OR(J534=0,F534=0),0,J534/F534)*100</f>
        <v>5.78271427274492</v>
      </c>
      <c r="L534" s="142" t="n">
        <f aca="false">SUM(N534-J534)</f>
        <v>35225312.002</v>
      </c>
      <c r="M534" s="143" t="n">
        <f aca="false">IF(OR(L534=0,F534=0),0,L534/F534)*100</f>
        <v>20.266308145776</v>
      </c>
      <c r="N534" s="141" t="n">
        <f aca="false">SUM(N535:N553)</f>
        <v>45276373.745</v>
      </c>
      <c r="O534" s="143" t="n">
        <f aca="false">IF(OR(N534=0,F534=0),0,N534/F534)*100</f>
        <v>26.0490224185209</v>
      </c>
      <c r="P534" s="146" t="n">
        <f aca="false">SUM(F534-N534)</f>
        <v>128535806.296</v>
      </c>
      <c r="Q534" s="95"/>
    </row>
    <row r="535" customFormat="false" ht="38.25" hidden="false" customHeight="false" outlineLevel="0" collapsed="false">
      <c r="A535" s="137" t="s">
        <v>938</v>
      </c>
      <c r="B535" s="157" t="s">
        <v>939</v>
      </c>
      <c r="C535" s="159"/>
      <c r="D535" s="140" t="n">
        <f aca="false">SUM([1]gastos!D535+[2]agregar!D535+[3]cons!D535)</f>
        <v>1308414</v>
      </c>
      <c r="E535" s="141" t="n">
        <f aca="false">SUM([1]gastos!E535+[2]agregar!E535+[3]cons!E535)</f>
        <v>0</v>
      </c>
      <c r="F535" s="142" t="n">
        <f aca="false">SUM(D535+E535)</f>
        <v>1308414</v>
      </c>
      <c r="G535" s="143" t="n">
        <f aca="false">IF(OR(F535=0,F$7=0),0,F535/F$7)*100</f>
        <v>0.00649914305976132</v>
      </c>
      <c r="H535" s="141" t="n">
        <f aca="false">SUM([1]gastos!H535+[2]agregar!H535+[3]cons!H535)</f>
        <v>0</v>
      </c>
      <c r="I535" s="144" t="n">
        <f aca="false">SUM(F535-H535)</f>
        <v>1308414</v>
      </c>
      <c r="J535" s="141" t="n">
        <f aca="false">SUM([1]gastos!J535+[2]agregar!J535+[3]cons!J535)</f>
        <v>91801.92</v>
      </c>
      <c r="K535" s="145" t="n">
        <f aca="false">IF(OR(J535=0,F535=0),0,J535/F535)*100</f>
        <v>7.01627466535821</v>
      </c>
      <c r="L535" s="142" t="n">
        <f aca="false">SUM(N535-J535)</f>
        <v>119838.8</v>
      </c>
      <c r="M535" s="143" t="n">
        <f aca="false">IF(OR(L535=0,F535=0),0,L535/F535)*100</f>
        <v>9.15908878993958</v>
      </c>
      <c r="N535" s="141" t="n">
        <f aca="false">SUM([1]gastos!N535+[2]agregar!N535+[3]cons!N535)</f>
        <v>211640.72</v>
      </c>
      <c r="O535" s="143" t="n">
        <f aca="false">IF(OR(N535=0,F535=0),0,N535/F535)*100</f>
        <v>16.1753634552978</v>
      </c>
      <c r="P535" s="146" t="n">
        <f aca="false">SUM(F535-N535)</f>
        <v>1096773.28</v>
      </c>
      <c r="Q535" s="95"/>
    </row>
    <row r="536" customFormat="false" ht="25.5" hidden="false" customHeight="false" outlineLevel="0" collapsed="false">
      <c r="A536" s="137" t="s">
        <v>940</v>
      </c>
      <c r="B536" s="157" t="s">
        <v>941</v>
      </c>
      <c r="C536" s="159"/>
      <c r="D536" s="140" t="n">
        <f aca="false">SUM([1]gastos!D536+[2]agregar!D536+[3]cons!D536)</f>
        <v>1809000</v>
      </c>
      <c r="E536" s="141" t="n">
        <f aca="false">SUM([1]gastos!E536+[2]agregar!E536+[3]cons!E536)</f>
        <v>-85000</v>
      </c>
      <c r="F536" s="142" t="n">
        <f aca="false">SUM(D536+E536)</f>
        <v>1724000</v>
      </c>
      <c r="G536" s="143" t="n">
        <f aca="false">IF(OR(F536=0,F$7=0),0,F536/F$7)*100</f>
        <v>0.008563438357453</v>
      </c>
      <c r="H536" s="141" t="n">
        <f aca="false">SUM([1]gastos!H536+[2]agregar!H536+[3]cons!H536)</f>
        <v>0</v>
      </c>
      <c r="I536" s="144" t="n">
        <f aca="false">SUM(F536-H536)</f>
        <v>1724000</v>
      </c>
      <c r="J536" s="141" t="n">
        <f aca="false">SUM([1]gastos!J536+[2]agregar!J536+[3]cons!J536)</f>
        <v>79392.462</v>
      </c>
      <c r="K536" s="145" t="n">
        <f aca="false">IF(OR(J536=0,F536=0),0,J536/F536)*100</f>
        <v>4.60513120649652</v>
      </c>
      <c r="L536" s="142" t="n">
        <f aca="false">SUM(N536-J536)</f>
        <v>58652.658</v>
      </c>
      <c r="M536" s="143" t="n">
        <f aca="false">IF(OR(L536=0,F536=0),0,L536/F536)*100</f>
        <v>3.40212633410673</v>
      </c>
      <c r="N536" s="141" t="n">
        <f aca="false">SUM([1]gastos!N536+[2]agregar!N536+[3]cons!N536)</f>
        <v>138045.12</v>
      </c>
      <c r="O536" s="143" t="n">
        <f aca="false">IF(OR(N536=0,F536=0),0,N536/F536)*100</f>
        <v>8.00725754060325</v>
      </c>
      <c r="P536" s="146" t="n">
        <f aca="false">SUM(F536-N536)</f>
        <v>1585954.88</v>
      </c>
      <c r="Q536" s="95"/>
    </row>
    <row r="537" customFormat="false" ht="38.25" hidden="false" customHeight="false" outlineLevel="0" collapsed="false">
      <c r="A537" s="137" t="s">
        <v>942</v>
      </c>
      <c r="B537" s="157" t="s">
        <v>943</v>
      </c>
      <c r="C537" s="159"/>
      <c r="D537" s="140" t="n">
        <f aca="false">SUM([1]gastos!D537+[2]agregar!D537+[3]cons!D537)</f>
        <v>2310200</v>
      </c>
      <c r="E537" s="141" t="n">
        <f aca="false">SUM([1]gastos!E537+[2]agregar!E537+[3]cons!E537)</f>
        <v>0</v>
      </c>
      <c r="F537" s="142" t="n">
        <f aca="false">SUM(D537+E537)</f>
        <v>2310200</v>
      </c>
      <c r="G537" s="143" t="n">
        <f aca="false">IF(OR(F537=0,F$7=0),0,F537/F$7)*100</f>
        <v>0.0114752060866519</v>
      </c>
      <c r="H537" s="141" t="n">
        <f aca="false">SUM([1]gastos!H537+[2]agregar!H537+[3]cons!H537)</f>
        <v>0</v>
      </c>
      <c r="I537" s="144" t="n">
        <f aca="false">SUM(F537-H537)</f>
        <v>2310200</v>
      </c>
      <c r="J537" s="141" t="n">
        <f aca="false">SUM([1]gastos!J537+[2]agregar!J537+[3]cons!J537)</f>
        <v>49293.038</v>
      </c>
      <c r="K537" s="145" t="n">
        <f aca="false">IF(OR(J537=0,F537=0),0,J537/F537)*100</f>
        <v>2.13371301186045</v>
      </c>
      <c r="L537" s="142" t="n">
        <f aca="false">SUM(N537-J537)</f>
        <v>20992.756</v>
      </c>
      <c r="M537" s="143" t="n">
        <f aca="false">IF(OR(L537=0,F537=0),0,L537/F537)*100</f>
        <v>0.908698640810319</v>
      </c>
      <c r="N537" s="141" t="n">
        <f aca="false">SUM([1]gastos!N537+[2]agregar!N537+[3]cons!N537)</f>
        <v>70285.794</v>
      </c>
      <c r="O537" s="143" t="n">
        <f aca="false">IF(OR(N537=0,F537=0),0,N537/F537)*100</f>
        <v>3.04241165267076</v>
      </c>
      <c r="P537" s="146" t="n">
        <f aca="false">SUM(F537-N537)</f>
        <v>2239914.206</v>
      </c>
      <c r="Q537" s="95"/>
    </row>
    <row r="538" customFormat="false" ht="38.25" hidden="false" customHeight="false" outlineLevel="0" collapsed="false">
      <c r="A538" s="137" t="s">
        <v>944</v>
      </c>
      <c r="B538" s="157" t="s">
        <v>945</v>
      </c>
      <c r="C538" s="159"/>
      <c r="D538" s="140" t="n">
        <f aca="false">SUM([1]gastos!D538+[2]agregar!D538+[3]cons!D538)</f>
        <v>2066720</v>
      </c>
      <c r="E538" s="141" t="n">
        <f aca="false">SUM([1]gastos!E538+[2]agregar!E538+[3]cons!E538)</f>
        <v>-10000</v>
      </c>
      <c r="F538" s="142" t="n">
        <f aca="false">SUM(D538+E538)</f>
        <v>2056720</v>
      </c>
      <c r="G538" s="143" t="n">
        <f aca="false">IF(OR(F538=0,F$7=0),0,F538/F$7)*100</f>
        <v>0.010216122354142</v>
      </c>
      <c r="H538" s="141" t="n">
        <f aca="false">SUM([1]gastos!H538+[2]agregar!H538+[3]cons!H538)</f>
        <v>0</v>
      </c>
      <c r="I538" s="144" t="n">
        <f aca="false">SUM(F538-H538)</f>
        <v>2056720</v>
      </c>
      <c r="J538" s="141" t="n">
        <f aca="false">SUM([1]gastos!J538+[2]agregar!J538+[3]cons!J538)</f>
        <v>52394.22</v>
      </c>
      <c r="K538" s="145" t="n">
        <f aca="false">IF(OR(J538=0,F538=0),0,J538/F538)*100</f>
        <v>2.54746489556187</v>
      </c>
      <c r="L538" s="142" t="n">
        <f aca="false">SUM(N538-J538)</f>
        <v>57788.16</v>
      </c>
      <c r="M538" s="143" t="n">
        <f aca="false">IF(OR(L538=0,F538=0),0,L538/F538)*100</f>
        <v>2.80972422108989</v>
      </c>
      <c r="N538" s="141" t="n">
        <f aca="false">SUM([1]gastos!N538+[2]agregar!N538+[3]cons!N538)</f>
        <v>110182.38</v>
      </c>
      <c r="O538" s="143" t="n">
        <f aca="false">IF(OR(N538=0,F538=0),0,N538/F538)*100</f>
        <v>5.35718911665176</v>
      </c>
      <c r="P538" s="146" t="n">
        <f aca="false">SUM(F538-N538)</f>
        <v>1946537.62</v>
      </c>
      <c r="Q538" s="95"/>
    </row>
    <row r="539" customFormat="false" ht="15" hidden="false" customHeight="false" outlineLevel="0" collapsed="false">
      <c r="A539" s="137" t="s">
        <v>946</v>
      </c>
      <c r="B539" s="157" t="s">
        <v>947</v>
      </c>
      <c r="C539" s="159"/>
      <c r="D539" s="140" t="n">
        <f aca="false">SUM([1]gastos!D539+[2]agregar!D539+[3]cons!D539)</f>
        <v>10177520</v>
      </c>
      <c r="E539" s="141" t="n">
        <f aca="false">SUM([1]gastos!E539+[2]agregar!E539+[3]cons!E539)</f>
        <v>-50000</v>
      </c>
      <c r="F539" s="142" t="n">
        <f aca="false">SUM(D539+E539)</f>
        <v>10127520</v>
      </c>
      <c r="G539" s="143" t="n">
        <f aca="false">IF(OR(F539=0,F$7=0),0,F539/F$7)*100</f>
        <v>0.0503053325022462</v>
      </c>
      <c r="H539" s="141" t="n">
        <f aca="false">SUM([1]gastos!H539+[2]agregar!H539+[3]cons!H539)</f>
        <v>0</v>
      </c>
      <c r="I539" s="144" t="n">
        <f aca="false">SUM(F539-H539)</f>
        <v>10127520</v>
      </c>
      <c r="J539" s="141" t="n">
        <f aca="false">SUM([1]gastos!J539+[2]agregar!J539+[3]cons!J539)</f>
        <v>127120.871</v>
      </c>
      <c r="K539" s="145" t="n">
        <f aca="false">IF(OR(J539=0,F539=0),0,J539/F539)*100</f>
        <v>1.2552023693856</v>
      </c>
      <c r="L539" s="142" t="n">
        <f aca="false">SUM(N539-J539)</f>
        <v>717194.643</v>
      </c>
      <c r="M539" s="143" t="n">
        <f aca="false">IF(OR(L539=0,F539=0),0,L539/F539)*100</f>
        <v>7.08164133963695</v>
      </c>
      <c r="N539" s="141" t="n">
        <f aca="false">SUM([1]gastos!N539+[2]agregar!N539+[3]cons!N539)</f>
        <v>844315.514</v>
      </c>
      <c r="O539" s="143" t="n">
        <f aca="false">IF(OR(N539=0,F539=0),0,N539/F539)*100</f>
        <v>8.33684370902254</v>
      </c>
      <c r="P539" s="146" t="n">
        <f aca="false">SUM(F539-N539)</f>
        <v>9283204.486</v>
      </c>
      <c r="Q539" s="95"/>
    </row>
    <row r="540" customFormat="false" ht="38.25" hidden="false" customHeight="false" outlineLevel="0" collapsed="false">
      <c r="A540" s="137" t="s">
        <v>948</v>
      </c>
      <c r="B540" s="157" t="s">
        <v>949</v>
      </c>
      <c r="C540" s="159"/>
      <c r="D540" s="140" t="n">
        <f aca="false">SUM([1]gastos!D540+[2]agregar!D540+[3]cons!D540)</f>
        <v>43574843</v>
      </c>
      <c r="E540" s="141" t="n">
        <f aca="false">SUM([1]gastos!E540+[2]agregar!E540+[3]cons!E540)</f>
        <v>0</v>
      </c>
      <c r="F540" s="142" t="n">
        <f aca="false">SUM(D540+E540)</f>
        <v>43574843</v>
      </c>
      <c r="G540" s="143" t="n">
        <f aca="false">IF(OR(F540=0,F$7=0),0,F540/F$7)*100</f>
        <v>0.216444595108</v>
      </c>
      <c r="H540" s="141" t="n">
        <f aca="false">SUM([1]gastos!H540+[2]agregar!H540+[3]cons!H540)</f>
        <v>0</v>
      </c>
      <c r="I540" s="144" t="n">
        <f aca="false">SUM(F540-H540)</f>
        <v>43574843</v>
      </c>
      <c r="J540" s="141" t="n">
        <f aca="false">SUM([1]gastos!J540+[2]agregar!J540+[3]cons!J540)</f>
        <v>659317.216</v>
      </c>
      <c r="K540" s="145" t="n">
        <f aca="false">IF(OR(J540=0,F540=0),0,J540/F540)*100</f>
        <v>1.51306848311536</v>
      </c>
      <c r="L540" s="142" t="n">
        <f aca="false">SUM(N540-J540)</f>
        <v>1677402.869</v>
      </c>
      <c r="M540" s="143" t="n">
        <f aca="false">IF(OR(L540=0,F540=0),0,L540/F540)*100</f>
        <v>3.84947541635434</v>
      </c>
      <c r="N540" s="141" t="n">
        <f aca="false">SUM([1]gastos!N540+[2]agregar!N540+[3]cons!N540)</f>
        <v>2336720.085</v>
      </c>
      <c r="O540" s="143" t="n">
        <f aca="false">IF(OR(N540=0,F540=0),0,N540/F540)*100</f>
        <v>5.3625438994697</v>
      </c>
      <c r="P540" s="146" t="n">
        <f aca="false">SUM(F540-N540)</f>
        <v>41238122.915</v>
      </c>
      <c r="Q540" s="95"/>
    </row>
    <row r="541" customFormat="false" ht="25.5" hidden="false" customHeight="false" outlineLevel="0" collapsed="false">
      <c r="A541" s="137" t="s">
        <v>950</v>
      </c>
      <c r="B541" s="157" t="s">
        <v>951</v>
      </c>
      <c r="C541" s="159"/>
      <c r="D541" s="140" t="n">
        <f aca="false">SUM([1]gastos!D541+[2]agregar!D541+[3]cons!D541)</f>
        <v>720000</v>
      </c>
      <c r="E541" s="141" t="n">
        <f aca="false">SUM([1]gastos!E541+[2]agregar!E541+[3]cons!E541)</f>
        <v>0</v>
      </c>
      <c r="F541" s="142" t="n">
        <f aca="false">SUM(D541+E541)</f>
        <v>720000</v>
      </c>
      <c r="G541" s="143" t="n">
        <f aca="false">IF(OR(F541=0,F$7=0),0,F541/F$7)*100</f>
        <v>0.00357637796830984</v>
      </c>
      <c r="H541" s="141" t="n">
        <f aca="false">SUM([1]gastos!H541+[2]agregar!H541+[3]cons!H541)</f>
        <v>0</v>
      </c>
      <c r="I541" s="144" t="n">
        <f aca="false">SUM(F541-H541)</f>
        <v>720000</v>
      </c>
      <c r="J541" s="141" t="n">
        <f aca="false">SUM([1]gastos!J541+[2]agregar!J541+[3]cons!J541)</f>
        <v>181961.786</v>
      </c>
      <c r="K541" s="145" t="n">
        <f aca="false">IF(OR(J541=0,F541=0),0,J541/F541)*100</f>
        <v>25.2724702777778</v>
      </c>
      <c r="L541" s="142" t="n">
        <f aca="false">SUM(N541-J541)</f>
        <v>270980.624</v>
      </c>
      <c r="M541" s="143" t="n">
        <f aca="false">IF(OR(L541=0,F541=0),0,L541/F541)*100</f>
        <v>37.6361977777778</v>
      </c>
      <c r="N541" s="141" t="n">
        <f aca="false">SUM([1]gastos!N541+[2]agregar!N541+[3]cons!N541)</f>
        <v>452942.41</v>
      </c>
      <c r="O541" s="143" t="n">
        <f aca="false">IF(OR(N541=0,F541=0),0,N541/F541)*100</f>
        <v>62.9086680555556</v>
      </c>
      <c r="P541" s="146" t="n">
        <f aca="false">SUM(F541-N541)</f>
        <v>267057.59</v>
      </c>
      <c r="Q541" s="95"/>
    </row>
    <row r="542" customFormat="false" ht="25.5" hidden="true" customHeight="false" outlineLevel="0" collapsed="false">
      <c r="A542" s="137" t="s">
        <v>952</v>
      </c>
      <c r="B542" s="157" t="s">
        <v>953</v>
      </c>
      <c r="C542" s="159"/>
      <c r="D542" s="140" t="n">
        <f aca="false">SUM([1]gastos!D542+[2]agregar!D542+[3]cons!D542)</f>
        <v>0</v>
      </c>
      <c r="E542" s="141" t="n">
        <f aca="false">SUM([1]gastos!E542+[2]agregar!E542+[3]cons!E542)</f>
        <v>0</v>
      </c>
      <c r="F542" s="142" t="n">
        <f aca="false">SUM(D542+E542)</f>
        <v>0</v>
      </c>
      <c r="G542" s="143" t="n">
        <f aca="false">IF(OR(F542=0,F$7=0),0,F542/F$7)*100</f>
        <v>0</v>
      </c>
      <c r="H542" s="141" t="n">
        <f aca="false">SUM([1]gastos!H542+[2]agregar!H542+[3]cons!H542)</f>
        <v>0</v>
      </c>
      <c r="I542" s="144" t="n">
        <f aca="false">SUM(F542-H542)</f>
        <v>0</v>
      </c>
      <c r="J542" s="141" t="n">
        <f aca="false">SUM([1]gastos!J542+[2]agregar!J542+[3]cons!J542)</f>
        <v>0</v>
      </c>
      <c r="K542" s="145" t="n">
        <f aca="false">IF(OR(J542=0,F542=0),0,J542/F542)*100</f>
        <v>0</v>
      </c>
      <c r="L542" s="142" t="n">
        <f aca="false">SUM(N542-J542)</f>
        <v>0</v>
      </c>
      <c r="M542" s="143" t="n">
        <f aca="false">IF(OR(L542=0,F542=0),0,L542/F542)*100</f>
        <v>0</v>
      </c>
      <c r="N542" s="141" t="n">
        <f aca="false">SUM([1]gastos!N542+[2]agregar!N542+[3]cons!N542)</f>
        <v>0</v>
      </c>
      <c r="O542" s="143" t="n">
        <f aca="false">IF(OR(N542=0,F542=0),0,N542/F542)*100</f>
        <v>0</v>
      </c>
      <c r="P542" s="146" t="n">
        <f aca="false">SUM(F542-N542)</f>
        <v>0</v>
      </c>
      <c r="Q542" s="95"/>
    </row>
    <row r="543" customFormat="false" ht="38.25" hidden="true" customHeight="false" outlineLevel="0" collapsed="false">
      <c r="A543" s="137" t="s">
        <v>954</v>
      </c>
      <c r="B543" s="157" t="s">
        <v>955</v>
      </c>
      <c r="C543" s="159"/>
      <c r="D543" s="140" t="n">
        <f aca="false">SUM([1]gastos!D543+[2]agregar!D543+[3]cons!D543)</f>
        <v>0</v>
      </c>
      <c r="E543" s="141" t="n">
        <f aca="false">SUM([1]gastos!E543+[2]agregar!E543+[3]cons!E543)</f>
        <v>0</v>
      </c>
      <c r="F543" s="142" t="n">
        <f aca="false">SUM(D543+E543)</f>
        <v>0</v>
      </c>
      <c r="G543" s="143" t="n">
        <f aca="false">IF(OR(F543=0,F$7=0),0,F543/F$7)*100</f>
        <v>0</v>
      </c>
      <c r="H543" s="141" t="n">
        <f aca="false">SUM([1]gastos!H543+[2]agregar!H543+[3]cons!H543)</f>
        <v>0</v>
      </c>
      <c r="I543" s="144" t="n">
        <f aca="false">SUM(F543-H543)</f>
        <v>0</v>
      </c>
      <c r="J543" s="141" t="n">
        <f aca="false">SUM([1]gastos!J543+[2]agregar!J543+[3]cons!J543)</f>
        <v>0</v>
      </c>
      <c r="K543" s="145" t="n">
        <f aca="false">IF(OR(J543=0,F543=0),0,J543/F543)*100</f>
        <v>0</v>
      </c>
      <c r="L543" s="142" t="n">
        <f aca="false">SUM(N543-J543)</f>
        <v>0</v>
      </c>
      <c r="M543" s="143" t="n">
        <f aca="false">IF(OR(L543=0,F543=0),0,L543/F543)*100</f>
        <v>0</v>
      </c>
      <c r="N543" s="141" t="n">
        <f aca="false">SUM([1]gastos!N543+[2]agregar!N543+[3]cons!N543)</f>
        <v>0</v>
      </c>
      <c r="O543" s="143" t="n">
        <f aca="false">IF(OR(N543=0,F543=0),0,N543/F543)*100</f>
        <v>0</v>
      </c>
      <c r="P543" s="146" t="n">
        <f aca="false">SUM(F543-N543)</f>
        <v>0</v>
      </c>
      <c r="Q543" s="95"/>
    </row>
    <row r="544" customFormat="false" ht="38.25" hidden="false" customHeight="false" outlineLevel="0" collapsed="false">
      <c r="A544" s="137" t="s">
        <v>956</v>
      </c>
      <c r="B544" s="157" t="s">
        <v>957</v>
      </c>
      <c r="C544" s="159"/>
      <c r="D544" s="140" t="n">
        <f aca="false">SUM([1]gastos!D544+[2]agregar!D544+[3]cons!D544)</f>
        <v>1225248</v>
      </c>
      <c r="E544" s="141" t="n">
        <f aca="false">SUM([1]gastos!E544+[2]agregar!E544+[3]cons!E544)</f>
        <v>248615.625</v>
      </c>
      <c r="F544" s="142" t="n">
        <f aca="false">SUM(D544+E544)</f>
        <v>1473863.625</v>
      </c>
      <c r="G544" s="143" t="n">
        <f aca="false">IF(OR(F544=0,F$7=0),0,F544/F$7)*100</f>
        <v>0.00732096305103232</v>
      </c>
      <c r="H544" s="141" t="n">
        <f aca="false">SUM([1]gastos!H544+[2]agregar!H544+[3]cons!H544)</f>
        <v>0</v>
      </c>
      <c r="I544" s="144" t="n">
        <f aca="false">SUM(F544-H544)</f>
        <v>1473863.625</v>
      </c>
      <c r="J544" s="141" t="n">
        <f aca="false">SUM([1]gastos!J544+[2]agregar!J544+[3]cons!J544)</f>
        <v>823199.529</v>
      </c>
      <c r="K544" s="145" t="n">
        <f aca="false">IF(OR(J544=0,F544=0),0,J544/F544)*100</f>
        <v>55.8531681654061</v>
      </c>
      <c r="L544" s="142" t="n">
        <f aca="false">SUM(N544-J544)</f>
        <v>390209.515</v>
      </c>
      <c r="M544" s="143" t="n">
        <f aca="false">IF(OR(L544=0,F544=0),0,L544/F544)*100</f>
        <v>26.4752795564786</v>
      </c>
      <c r="N544" s="141" t="n">
        <f aca="false">SUM([1]gastos!N544+[2]agregar!N544+[3]cons!N544)</f>
        <v>1213409.044</v>
      </c>
      <c r="O544" s="143" t="n">
        <f aca="false">IF(OR(N544=0,F544=0),0,N544/F544)*100</f>
        <v>82.3284477218847</v>
      </c>
      <c r="P544" s="146" t="n">
        <f aca="false">SUM(F544-N544)</f>
        <v>260454.581</v>
      </c>
      <c r="Q544" s="95"/>
    </row>
    <row r="545" customFormat="false" ht="38.25" hidden="false" customHeight="false" outlineLevel="0" collapsed="false">
      <c r="A545" s="137" t="s">
        <v>958</v>
      </c>
      <c r="B545" s="157" t="s">
        <v>959</v>
      </c>
      <c r="C545" s="159"/>
      <c r="D545" s="140" t="n">
        <f aca="false">SUM([1]gastos!D545+[2]agregar!D545+[3]cons!D545)</f>
        <v>658000</v>
      </c>
      <c r="E545" s="141" t="n">
        <f aca="false">SUM([1]gastos!E545+[2]agregar!E545+[3]cons!E545)</f>
        <v>-20000</v>
      </c>
      <c r="F545" s="142" t="n">
        <f aca="false">SUM(D545+E545)</f>
        <v>638000</v>
      </c>
      <c r="G545" s="143" t="n">
        <f aca="false">IF(OR(F545=0,F$7=0),0,F545/F$7)*100</f>
        <v>0.00316906825525233</v>
      </c>
      <c r="H545" s="141" t="n">
        <f aca="false">SUM([1]gastos!H545+[2]agregar!H545+[3]cons!H545)</f>
        <v>0</v>
      </c>
      <c r="I545" s="144" t="n">
        <f aca="false">SUM(F545-H545)</f>
        <v>638000</v>
      </c>
      <c r="J545" s="141" t="n">
        <f aca="false">SUM([1]gastos!J545+[2]agregar!J545+[3]cons!J545)</f>
        <v>0</v>
      </c>
      <c r="K545" s="145" t="n">
        <f aca="false">IF(OR(J545=0,F545=0),0,J545/F545)*100</f>
        <v>0</v>
      </c>
      <c r="L545" s="142" t="n">
        <f aca="false">SUM(N545-J545)</f>
        <v>0</v>
      </c>
      <c r="M545" s="143" t="n">
        <f aca="false">IF(OR(L545=0,F545=0),0,L545/F545)*100</f>
        <v>0</v>
      </c>
      <c r="N545" s="141" t="n">
        <f aca="false">SUM([1]gastos!N545+[2]agregar!N545+[3]cons!N545)</f>
        <v>0</v>
      </c>
      <c r="O545" s="143" t="n">
        <f aca="false">IF(OR(N545=0,F545=0),0,N545/F545)*100</f>
        <v>0</v>
      </c>
      <c r="P545" s="146" t="n">
        <f aca="false">SUM(F545-N545)</f>
        <v>638000</v>
      </c>
      <c r="Q545" s="95"/>
    </row>
    <row r="546" customFormat="false" ht="25.5" hidden="false" customHeight="false" outlineLevel="0" collapsed="false">
      <c r="A546" s="137" t="s">
        <v>960</v>
      </c>
      <c r="B546" s="157" t="s">
        <v>961</v>
      </c>
      <c r="C546" s="159"/>
      <c r="D546" s="140" t="n">
        <f aca="false">SUM([1]gastos!D546+[2]agregar!D546+[3]cons!D546)</f>
        <v>7161303</v>
      </c>
      <c r="E546" s="141" t="n">
        <f aca="false">SUM([1]gastos!E546+[2]agregar!E546+[3]cons!E546)</f>
        <v>-8000</v>
      </c>
      <c r="F546" s="142" t="n">
        <f aca="false">SUM(D546+E546)</f>
        <v>7153303</v>
      </c>
      <c r="G546" s="143" t="n">
        <f aca="false">IF(OR(F546=0,F$7=0),0,F546/F$7)*100</f>
        <v>0.0355318267358954</v>
      </c>
      <c r="H546" s="141" t="n">
        <f aca="false">SUM([1]gastos!H546+[2]agregar!H546+[3]cons!H546)</f>
        <v>0</v>
      </c>
      <c r="I546" s="144" t="n">
        <f aca="false">SUM(F546-H546)</f>
        <v>7153303</v>
      </c>
      <c r="J546" s="141" t="n">
        <f aca="false">SUM([1]gastos!J546+[2]agregar!J546+[3]cons!J546)</f>
        <v>581874.41</v>
      </c>
      <c r="K546" s="145" t="n">
        <f aca="false">IF(OR(J546=0,F546=0),0,J546/F546)*100</f>
        <v>8.13434590985451</v>
      </c>
      <c r="L546" s="142" t="n">
        <f aca="false">SUM(N546-J546)</f>
        <v>430669.501</v>
      </c>
      <c r="M546" s="143" t="n">
        <f aca="false">IF(OR(L546=0,F546=0),0,L546/F546)*100</f>
        <v>6.0205684143395</v>
      </c>
      <c r="N546" s="141" t="n">
        <f aca="false">SUM([1]gastos!N546+[2]agregar!N546+[3]cons!N546)</f>
        <v>1012543.911</v>
      </c>
      <c r="O546" s="143" t="n">
        <f aca="false">IF(OR(N546=0,F546=0),0,N546/F546)*100</f>
        <v>14.154914324194</v>
      </c>
      <c r="P546" s="146" t="n">
        <f aca="false">SUM(F546-N546)</f>
        <v>6140759.089</v>
      </c>
      <c r="Q546" s="95"/>
    </row>
    <row r="547" customFormat="false" ht="38.25" hidden="false" customHeight="false" outlineLevel="0" collapsed="false">
      <c r="A547" s="137" t="s">
        <v>962</v>
      </c>
      <c r="B547" s="157" t="s">
        <v>963</v>
      </c>
      <c r="C547" s="159"/>
      <c r="D547" s="140" t="n">
        <f aca="false">SUM([1]gastos!D547+[2]agregar!D547+[3]cons!D547)</f>
        <v>3800000</v>
      </c>
      <c r="E547" s="141" t="n">
        <f aca="false">SUM([1]gastos!E547+[2]agregar!E547+[3]cons!E547)</f>
        <v>600000</v>
      </c>
      <c r="F547" s="142" t="n">
        <f aca="false">SUM(D547+E547)</f>
        <v>4400000</v>
      </c>
      <c r="G547" s="143" t="n">
        <f aca="false">IF(OR(F547=0,F$7=0),0,F547/F$7)*100</f>
        <v>0.0218556431396712</v>
      </c>
      <c r="H547" s="141" t="n">
        <f aca="false">SUM([1]gastos!H547+[2]agregar!H547+[3]cons!H547)</f>
        <v>0</v>
      </c>
      <c r="I547" s="144" t="n">
        <f aca="false">SUM(F547-H547)</f>
        <v>4400000</v>
      </c>
      <c r="J547" s="141" t="n">
        <f aca="false">SUM([1]gastos!J547+[2]agregar!J547+[3]cons!J547)</f>
        <v>895629.172</v>
      </c>
      <c r="K547" s="145" t="n">
        <f aca="false">IF(OR(J547=0,F547=0),0,J547/F547)*100</f>
        <v>20.3552084545455</v>
      </c>
      <c r="L547" s="142" t="n">
        <f aca="false">SUM(N547-J547)</f>
        <v>2416243.088</v>
      </c>
      <c r="M547" s="143" t="n">
        <f aca="false">IF(OR(L547=0,F547=0),0,L547/F547)*100</f>
        <v>54.9146156363636</v>
      </c>
      <c r="N547" s="141" t="n">
        <f aca="false">SUM([1]gastos!N547+[2]agregar!N547+[3]cons!N547)</f>
        <v>3311872.26</v>
      </c>
      <c r="O547" s="143" t="n">
        <f aca="false">IF(OR(N547=0,F547=0),0,N547/F547)*100</f>
        <v>75.2698240909091</v>
      </c>
      <c r="P547" s="146" t="n">
        <f aca="false">SUM(F547-N547)</f>
        <v>1088127.74</v>
      </c>
      <c r="Q547" s="95"/>
    </row>
    <row r="548" customFormat="false" ht="38.25" hidden="false" customHeight="false" outlineLevel="0" collapsed="false">
      <c r="A548" s="137" t="s">
        <v>964</v>
      </c>
      <c r="B548" s="157" t="s">
        <v>965</v>
      </c>
      <c r="C548" s="159"/>
      <c r="D548" s="140" t="n">
        <f aca="false">SUM([1]gastos!D548+[2]agregar!D548+[3]cons!D548)</f>
        <v>3680062</v>
      </c>
      <c r="E548" s="141" t="n">
        <f aca="false">SUM([1]gastos!E548+[2]agregar!E548+[3]cons!E548)</f>
        <v>300000</v>
      </c>
      <c r="F548" s="142" t="n">
        <f aca="false">SUM(D548+E548)</f>
        <v>3980062</v>
      </c>
      <c r="G548" s="143" t="n">
        <f aca="false">IF(OR(F548=0,F$7=0),0,F548/F$7)*100</f>
        <v>0.0197697306240378</v>
      </c>
      <c r="H548" s="141" t="n">
        <f aca="false">SUM([1]gastos!H548+[2]agregar!H548+[3]cons!H548)</f>
        <v>0</v>
      </c>
      <c r="I548" s="144" t="n">
        <f aca="false">SUM(F548-H548)</f>
        <v>3980062</v>
      </c>
      <c r="J548" s="141" t="n">
        <f aca="false">SUM([1]gastos!J548+[2]agregar!J548+[3]cons!J548)</f>
        <v>891176.075</v>
      </c>
      <c r="K548" s="145" t="n">
        <f aca="false">IF(OR(J548=0,F548=0),0,J548/F548)*100</f>
        <v>22.3910098636654</v>
      </c>
      <c r="L548" s="142" t="n">
        <f aca="false">SUM(N548-J548)</f>
        <v>1247180.823</v>
      </c>
      <c r="M548" s="143" t="n">
        <f aca="false">IF(OR(L548=0,F548=0),0,L548/F548)*100</f>
        <v>31.3357134386349</v>
      </c>
      <c r="N548" s="141" t="n">
        <f aca="false">SUM([1]gastos!N548+[2]agregar!N548+[3]cons!N548)</f>
        <v>2138356.898</v>
      </c>
      <c r="O548" s="143" t="n">
        <f aca="false">IF(OR(N548=0,F548=0),0,N548/F548)*100</f>
        <v>53.7267233023003</v>
      </c>
      <c r="P548" s="146" t="n">
        <f aca="false">SUM(F548-N548)</f>
        <v>1841705.102</v>
      </c>
      <c r="Q548" s="95"/>
    </row>
    <row r="549" customFormat="false" ht="25.5" hidden="false" customHeight="false" outlineLevel="0" collapsed="false">
      <c r="A549" s="137" t="s">
        <v>966</v>
      </c>
      <c r="B549" s="157" t="s">
        <v>967</v>
      </c>
      <c r="C549" s="159"/>
      <c r="D549" s="140" t="n">
        <f aca="false">SUM([1]gastos!D549+[2]agregar!D549+[3]cons!D549)</f>
        <v>53572961</v>
      </c>
      <c r="E549" s="141" t="n">
        <f aca="false">SUM([1]gastos!E549+[2]agregar!E549+[3]cons!E549)</f>
        <v>-6025297.584</v>
      </c>
      <c r="F549" s="142" t="n">
        <f aca="false">SUM(D549+E549)</f>
        <v>47547663.416</v>
      </c>
      <c r="G549" s="143" t="n">
        <f aca="false">IF(OR(F549=0,F$7=0),0,F549/F$7)*100</f>
        <v>0.236178355396658</v>
      </c>
      <c r="H549" s="141" t="n">
        <f aca="false">SUM([1]gastos!H549+[2]agregar!H549+[3]cons!H549)</f>
        <v>0</v>
      </c>
      <c r="I549" s="144" t="n">
        <f aca="false">SUM(F549-H549)</f>
        <v>47547663.416</v>
      </c>
      <c r="J549" s="141" t="n">
        <f aca="false">SUM([1]gastos!J549+[2]agregar!J549+[3]cons!J549)</f>
        <v>2450552.993</v>
      </c>
      <c r="K549" s="145" t="n">
        <f aca="false">IF(OR(J549=0,F549=0),0,J549/F549)*100</f>
        <v>5.15388731420896</v>
      </c>
      <c r="L549" s="142" t="n">
        <f aca="false">SUM(N549-J549)</f>
        <v>15336827.898</v>
      </c>
      <c r="M549" s="143" t="n">
        <f aca="false">IF(OR(L549=0,F549=0),0,L549/F549)*100</f>
        <v>32.2556920701157</v>
      </c>
      <c r="N549" s="141" t="n">
        <f aca="false">SUM([1]gastos!N549+[2]agregar!N549+[3]cons!N549)</f>
        <v>17787380.891</v>
      </c>
      <c r="O549" s="143" t="n">
        <f aca="false">IF(OR(N549=0,F549=0),0,N549/F549)*100</f>
        <v>37.4095793843246</v>
      </c>
      <c r="P549" s="146" t="n">
        <f aca="false">SUM(F549-N549)</f>
        <v>29760282.525</v>
      </c>
      <c r="Q549" s="95"/>
    </row>
    <row r="550" customFormat="false" ht="38.25" hidden="false" customHeight="false" outlineLevel="0" collapsed="false">
      <c r="A550" s="137" t="s">
        <v>968</v>
      </c>
      <c r="B550" s="157" t="s">
        <v>969</v>
      </c>
      <c r="C550" s="159"/>
      <c r="D550" s="140" t="n">
        <f aca="false">SUM([1]gastos!D550+[2]agregar!D550+[3]cons!D550)</f>
        <v>5555533</v>
      </c>
      <c r="E550" s="141" t="n">
        <f aca="false">SUM([1]gastos!E550+[2]agregar!E550+[3]cons!E550)</f>
        <v>0</v>
      </c>
      <c r="F550" s="142" t="n">
        <f aca="false">SUM(D550+E550)</f>
        <v>5555533</v>
      </c>
      <c r="G550" s="143" t="n">
        <f aca="false">IF(OR(F550=0,F$7=0),0,F550/F$7)*100</f>
        <v>0.0275953969769698</v>
      </c>
      <c r="H550" s="141" t="n">
        <f aca="false">SUM([1]gastos!H550+[2]agregar!H550+[3]cons!H550)</f>
        <v>0</v>
      </c>
      <c r="I550" s="144" t="n">
        <f aca="false">SUM(F550-H550)</f>
        <v>5555533</v>
      </c>
      <c r="J550" s="141" t="n">
        <f aca="false">SUM([1]gastos!J550+[2]agregar!J550+[3]cons!J550)</f>
        <v>406315.685</v>
      </c>
      <c r="K550" s="145" t="n">
        <f aca="false">IF(OR(J550=0,F550=0),0,J550/F550)*100</f>
        <v>7.31371202367082</v>
      </c>
      <c r="L550" s="142" t="n">
        <f aca="false">SUM(N550-J550)</f>
        <v>423587.367</v>
      </c>
      <c r="M550" s="143" t="n">
        <f aca="false">IF(OR(L550=0,F550=0),0,L550/F550)*100</f>
        <v>7.62460356189046</v>
      </c>
      <c r="N550" s="141" t="n">
        <f aca="false">SUM([1]gastos!N550+[2]agregar!N550+[3]cons!N550)</f>
        <v>829903.052</v>
      </c>
      <c r="O550" s="143" t="n">
        <f aca="false">IF(OR(N550=0,F550=0),0,N550/F550)*100</f>
        <v>14.9383155855613</v>
      </c>
      <c r="P550" s="146" t="n">
        <f aca="false">SUM(F550-N550)</f>
        <v>4725629.948</v>
      </c>
      <c r="Q550" s="95"/>
    </row>
    <row r="551" customFormat="false" ht="38.25" hidden="false" customHeight="false" outlineLevel="0" collapsed="false">
      <c r="A551" s="137" t="s">
        <v>970</v>
      </c>
      <c r="B551" s="157" t="s">
        <v>971</v>
      </c>
      <c r="C551" s="159"/>
      <c r="D551" s="140" t="n">
        <f aca="false">SUM([1]gastos!D551+[2]agregar!D551+[3]cons!D551)</f>
        <v>35167069</v>
      </c>
      <c r="E551" s="141" t="n">
        <f aca="false">SUM([1]gastos!E551+[2]agregar!E551+[3]cons!E551)</f>
        <v>-200000</v>
      </c>
      <c r="F551" s="142" t="n">
        <f aca="false">SUM(D551+E551)</f>
        <v>34967069</v>
      </c>
      <c r="G551" s="143" t="n">
        <f aca="false">IF(OR(F551=0,F$7=0),0,F551/F$7)*100</f>
        <v>0.173688132205514</v>
      </c>
      <c r="H551" s="141" t="n">
        <f aca="false">SUM([1]gastos!H551+[2]agregar!H551+[3]cons!H551)</f>
        <v>0</v>
      </c>
      <c r="I551" s="144" t="n">
        <f aca="false">SUM(F551-H551)</f>
        <v>34967069</v>
      </c>
      <c r="J551" s="141" t="n">
        <f aca="false">SUM([1]gastos!J551+[2]agregar!J551+[3]cons!J551)</f>
        <v>2353149.093</v>
      </c>
      <c r="K551" s="145" t="n">
        <f aca="false">IF(OR(J551=0,F551=0),0,J551/F551)*100</f>
        <v>6.72961492139933</v>
      </c>
      <c r="L551" s="142" t="n">
        <f aca="false">SUM(N551-J551)</f>
        <v>11772035.7</v>
      </c>
      <c r="M551" s="143" t="n">
        <f aca="false">IF(OR(L551=0,F551=0),0,L551/F551)*100</f>
        <v>33.6660636326139</v>
      </c>
      <c r="N551" s="141" t="n">
        <f aca="false">SUM([1]gastos!N551+[2]agregar!N551+[3]cons!N551)</f>
        <v>14125184.793</v>
      </c>
      <c r="O551" s="143" t="n">
        <f aca="false">IF(OR(N551=0,F551=0),0,N551/F551)*100</f>
        <v>40.3956785540132</v>
      </c>
      <c r="P551" s="146" t="n">
        <f aca="false">SUM(F551-N551)</f>
        <v>20841884.207</v>
      </c>
      <c r="Q551" s="95"/>
    </row>
    <row r="552" customFormat="false" ht="38.25" hidden="false" customHeight="false" outlineLevel="0" collapsed="false">
      <c r="A552" s="137" t="s">
        <v>972</v>
      </c>
      <c r="B552" s="157" t="s">
        <v>973</v>
      </c>
      <c r="C552" s="159"/>
      <c r="D552" s="140" t="n">
        <f aca="false">SUM([1]gastos!D552+[2]agregar!D552+[3]cons!D552)</f>
        <v>4232639</v>
      </c>
      <c r="E552" s="141" t="n">
        <f aca="false">SUM([1]gastos!E552+[2]agregar!E552+[3]cons!E552)</f>
        <v>-5000</v>
      </c>
      <c r="F552" s="142" t="n">
        <f aca="false">SUM(D552+E552)</f>
        <v>4227639</v>
      </c>
      <c r="G552" s="143" t="n">
        <f aca="false">IF(OR(F552=0,F$7=0),0,F552/F$7)*100</f>
        <v>0.0209994930243992</v>
      </c>
      <c r="H552" s="141" t="n">
        <f aca="false">SUM([1]gastos!H552+[2]agregar!H552+[3]cons!H552)</f>
        <v>0</v>
      </c>
      <c r="I552" s="144" t="n">
        <f aca="false">SUM(F552-H552)</f>
        <v>4227639</v>
      </c>
      <c r="J552" s="141" t="n">
        <f aca="false">SUM([1]gastos!J552+[2]agregar!J552+[3]cons!J552)</f>
        <v>384014.4</v>
      </c>
      <c r="K552" s="145" t="n">
        <f aca="false">IF(OR(J552=0,F552=0),0,J552/F552)*100</f>
        <v>9.08342457811559</v>
      </c>
      <c r="L552" s="142" t="n">
        <f aca="false">SUM(N552-J552)</f>
        <v>256547.6</v>
      </c>
      <c r="M552" s="143" t="n">
        <f aca="false">IF(OR(L552=0,F552=0),0,L552/F552)*100</f>
        <v>6.06834216450364</v>
      </c>
      <c r="N552" s="141" t="n">
        <f aca="false">SUM([1]gastos!N552+[2]agregar!N552+[3]cons!N552)</f>
        <v>640562</v>
      </c>
      <c r="O552" s="143" t="n">
        <f aca="false">IF(OR(N552=0,F552=0),0,N552/F552)*100</f>
        <v>15.1517667426192</v>
      </c>
      <c r="P552" s="146" t="n">
        <f aca="false">SUM(F552-N552)</f>
        <v>3587077</v>
      </c>
      <c r="Q552" s="95"/>
    </row>
    <row r="553" customFormat="false" ht="38.25" hidden="false" customHeight="false" outlineLevel="0" collapsed="false">
      <c r="A553" s="137" t="s">
        <v>974</v>
      </c>
      <c r="B553" s="157" t="s">
        <v>975</v>
      </c>
      <c r="C553" s="159"/>
      <c r="D553" s="140" t="n">
        <f aca="false">SUM([1]gastos!D553+[2]agregar!D553+[3]cons!D553)</f>
        <v>2057350</v>
      </c>
      <c r="E553" s="141" t="n">
        <f aca="false">SUM([1]gastos!E553+[2]agregar!E553+[3]cons!E553)</f>
        <v>-10000</v>
      </c>
      <c r="F553" s="142" t="n">
        <f aca="false">SUM(D553+E553)</f>
        <v>2047350</v>
      </c>
      <c r="G553" s="143" t="n">
        <f aca="false">IF(OR(F553=0,F$7=0),0,F553/F$7)*100</f>
        <v>0.0101695797686377</v>
      </c>
      <c r="H553" s="141" t="n">
        <f aca="false">SUM([1]gastos!H553+[2]agregar!H553+[3]cons!H553)</f>
        <v>0</v>
      </c>
      <c r="I553" s="144" t="n">
        <f aca="false">SUM(F553-H553)</f>
        <v>2047350</v>
      </c>
      <c r="J553" s="141" t="n">
        <f aca="false">SUM([1]gastos!J553+[2]agregar!J553+[3]cons!J553)</f>
        <v>23868.873</v>
      </c>
      <c r="K553" s="145" t="n">
        <f aca="false">IF(OR(J553=0,F553=0),0,J553/F553)*100</f>
        <v>1.16584233277163</v>
      </c>
      <c r="L553" s="142" t="n">
        <f aca="false">SUM(N553-J553)</f>
        <v>29160</v>
      </c>
      <c r="M553" s="143" t="n">
        <f aca="false">IF(OR(L553=0,F553=0),0,L553/F553)*100</f>
        <v>1.4242801670452</v>
      </c>
      <c r="N553" s="141" t="n">
        <f aca="false">SUM([1]gastos!N553+[2]agregar!N553+[3]cons!N553)</f>
        <v>53028.873</v>
      </c>
      <c r="O553" s="143" t="n">
        <f aca="false">IF(OR(N553=0,F553=0),0,N553/F553)*100</f>
        <v>2.59012249981684</v>
      </c>
      <c r="P553" s="146" t="n">
        <f aca="false">SUM(F553-N553)</f>
        <v>1994321.127</v>
      </c>
      <c r="Q553" s="95"/>
    </row>
    <row r="554" customFormat="false" ht="15" hidden="false" customHeight="false" outlineLevel="0" collapsed="false">
      <c r="A554" s="137" t="n">
        <v>331130230</v>
      </c>
      <c r="B554" s="157" t="s">
        <v>976</v>
      </c>
      <c r="C554" s="159"/>
      <c r="D554" s="140" t="n">
        <f aca="false">SUM(D555:D563)</f>
        <v>25971545</v>
      </c>
      <c r="E554" s="141" t="n">
        <f aca="false">SUM(E555:E563)</f>
        <v>614133.806</v>
      </c>
      <c r="F554" s="142" t="n">
        <f aca="false">SUM(D554+E554)</f>
        <v>26585678.806</v>
      </c>
      <c r="G554" s="143" t="n">
        <f aca="false">IF(OR(F554=0,F$7=0),0,F554/F$7)*100</f>
        <v>0.132056161047695</v>
      </c>
      <c r="H554" s="141" t="n">
        <f aca="false">SUM(H555:H563)</f>
        <v>422048</v>
      </c>
      <c r="I554" s="144" t="n">
        <f aca="false">SUM(F554-H554)</f>
        <v>26163630.806</v>
      </c>
      <c r="J554" s="141" t="n">
        <f aca="false">SUM(J555:J563)</f>
        <v>3354272.655</v>
      </c>
      <c r="K554" s="145" t="n">
        <f aca="false">IF(OR(J554=0,F554=0),0,J554/F554)*100</f>
        <v>12.6168403653586</v>
      </c>
      <c r="L554" s="142" t="n">
        <f aca="false">SUM(N554-J554)</f>
        <v>5819988.044</v>
      </c>
      <c r="M554" s="143" t="n">
        <f aca="false">IF(OR(L554=0,F554=0),0,L554/F554)*100</f>
        <v>21.8914404498354</v>
      </c>
      <c r="N554" s="141" t="n">
        <f aca="false">SUM(N555:N563)</f>
        <v>9174260.699</v>
      </c>
      <c r="O554" s="143" t="n">
        <f aca="false">IF(OR(N554=0,F554=0),0,N554/F554)*100</f>
        <v>34.508280815194</v>
      </c>
      <c r="P554" s="146" t="n">
        <f aca="false">SUM(F554-N554)</f>
        <v>17411418.107</v>
      </c>
      <c r="Q554" s="95"/>
    </row>
    <row r="555" customFormat="false" ht="25.5" hidden="false" customHeight="false" outlineLevel="0" collapsed="false">
      <c r="A555" s="137" t="s">
        <v>977</v>
      </c>
      <c r="B555" s="157" t="s">
        <v>978</v>
      </c>
      <c r="C555" s="159"/>
      <c r="D555" s="140" t="n">
        <f aca="false">SUM([1]gastos!D555+[2]agregar!D555+[3]cons!D555)</f>
        <v>2545581</v>
      </c>
      <c r="E555" s="141" t="n">
        <f aca="false">SUM([1]gastos!E555+[2]agregar!E555+[3]cons!E555)</f>
        <v>-300000</v>
      </c>
      <c r="F555" s="142" t="n">
        <f aca="false">SUM(D555+E555)</f>
        <v>2245581</v>
      </c>
      <c r="G555" s="143" t="n">
        <f aca="false">IF(OR(F555=0,F$7=0),0,F555/F$7)*100</f>
        <v>0.0111542311311877</v>
      </c>
      <c r="H555" s="141" t="n">
        <f aca="false">SUM([1]gastos!H555+[2]agregar!H555+[3]cons!H555)</f>
        <v>0</v>
      </c>
      <c r="I555" s="144" t="n">
        <f aca="false">SUM(F555-H555)</f>
        <v>2245581</v>
      </c>
      <c r="J555" s="141" t="n">
        <f aca="false">SUM([1]gastos!J555+[2]agregar!J555+[3]cons!J555)</f>
        <v>691412.448</v>
      </c>
      <c r="K555" s="145" t="n">
        <f aca="false">IF(OR(J555=0,F555=0),0,J555/F555)*100</f>
        <v>30.7899135234935</v>
      </c>
      <c r="L555" s="142" t="n">
        <f aca="false">SUM(N555-J555)</f>
        <v>871926.652</v>
      </c>
      <c r="M555" s="143" t="n">
        <f aca="false">IF(OR(L555=0,F555=0),0,L555/F555)*100</f>
        <v>38.8285549263197</v>
      </c>
      <c r="N555" s="141" t="n">
        <f aca="false">SUM([1]gastos!N555+[2]agregar!N555+[3]cons!N555)</f>
        <v>1563339.1</v>
      </c>
      <c r="O555" s="143" t="n">
        <f aca="false">IF(OR(N555=0,F555=0),0,N555/F555)*100</f>
        <v>69.6184684498132</v>
      </c>
      <c r="P555" s="146" t="n">
        <f aca="false">SUM(F555-N555)</f>
        <v>682241.9</v>
      </c>
      <c r="Q555" s="95"/>
    </row>
    <row r="556" customFormat="false" ht="25.5" hidden="false" customHeight="false" outlineLevel="0" collapsed="false">
      <c r="A556" s="137" t="s">
        <v>979</v>
      </c>
      <c r="B556" s="157" t="s">
        <v>980</v>
      </c>
      <c r="C556" s="159"/>
      <c r="D556" s="140" t="n">
        <f aca="false">SUM([1]gastos!D556+[2]agregar!D556+[3]cons!D556)</f>
        <v>1010000</v>
      </c>
      <c r="E556" s="141" t="n">
        <f aca="false">SUM([1]gastos!E556+[2]agregar!E556+[3]cons!E556)</f>
        <v>0</v>
      </c>
      <c r="F556" s="142" t="n">
        <f aca="false">SUM(D556+E556)</f>
        <v>1010000</v>
      </c>
      <c r="G556" s="143" t="n">
        <f aca="false">IF(OR(F556=0,F$7=0),0,F556/F$7)*100</f>
        <v>0.00501686353887908</v>
      </c>
      <c r="H556" s="141" t="n">
        <f aca="false">SUM([1]gastos!H556+[2]agregar!H556+[3]cons!H556)</f>
        <v>0</v>
      </c>
      <c r="I556" s="144" t="n">
        <f aca="false">SUM(F556-H556)</f>
        <v>1010000</v>
      </c>
      <c r="J556" s="141" t="n">
        <f aca="false">SUM([1]gastos!J556+[2]agregar!J556+[3]cons!J556)</f>
        <v>296641.91</v>
      </c>
      <c r="K556" s="145" t="n">
        <f aca="false">IF(OR(J556=0,F556=0),0,J556/F556)*100</f>
        <v>29.3704861386139</v>
      </c>
      <c r="L556" s="142" t="n">
        <f aca="false">SUM(N556-J556)</f>
        <v>481993.08</v>
      </c>
      <c r="M556" s="143" t="n">
        <f aca="false">IF(OR(L556=0,F556=0),0,L556/F556)*100</f>
        <v>47.7220871287129</v>
      </c>
      <c r="N556" s="141" t="n">
        <f aca="false">SUM([1]gastos!N556+[2]agregar!N556+[3]cons!N556)</f>
        <v>778634.99</v>
      </c>
      <c r="O556" s="143" t="n">
        <f aca="false">IF(OR(N556=0,F556=0),0,N556/F556)*100</f>
        <v>77.0925732673267</v>
      </c>
      <c r="P556" s="146" t="n">
        <f aca="false">SUM(F556-N556)</f>
        <v>231365.01</v>
      </c>
      <c r="Q556" s="95"/>
    </row>
    <row r="557" customFormat="false" ht="25.5" hidden="false" customHeight="false" outlineLevel="0" collapsed="false">
      <c r="A557" s="137" t="s">
        <v>981</v>
      </c>
      <c r="B557" s="157" t="s">
        <v>982</v>
      </c>
      <c r="C557" s="159"/>
      <c r="D557" s="140" t="n">
        <f aca="false">SUM([1]gastos!D557+[2]agregar!D557+[3]cons!D557)</f>
        <v>6478964</v>
      </c>
      <c r="E557" s="141" t="n">
        <f aca="false">SUM([1]gastos!E557+[2]agregar!E557+[3]cons!E557)</f>
        <v>0</v>
      </c>
      <c r="F557" s="142" t="n">
        <f aca="false">SUM(D557+E557)</f>
        <v>6478964</v>
      </c>
      <c r="G557" s="143" t="n">
        <f aca="false">IF(OR(F557=0,F$7=0),0,F557/F$7)*100</f>
        <v>0.0321822557042675</v>
      </c>
      <c r="H557" s="141" t="n">
        <f aca="false">SUM([1]gastos!H557+[2]agregar!H557+[3]cons!H557)</f>
        <v>0</v>
      </c>
      <c r="I557" s="144" t="n">
        <f aca="false">SUM(F557-H557)</f>
        <v>6478964</v>
      </c>
      <c r="J557" s="141" t="n">
        <f aca="false">SUM([1]gastos!J557+[2]agregar!J557+[3]cons!J557)</f>
        <v>398444.943</v>
      </c>
      <c r="K557" s="145" t="n">
        <f aca="false">IF(OR(J557=0,F557=0),0,J557/F557)*100</f>
        <v>6.14982492571343</v>
      </c>
      <c r="L557" s="142" t="n">
        <f aca="false">SUM(N557-J557)</f>
        <v>454096.905</v>
      </c>
      <c r="M557" s="143" t="n">
        <f aca="false">IF(OR(L557=0,F557=0),0,L557/F557)*100</f>
        <v>7.00878882796694</v>
      </c>
      <c r="N557" s="141" t="n">
        <f aca="false">SUM([1]gastos!N557+[2]agregar!N557+[3]cons!N557)</f>
        <v>852541.848</v>
      </c>
      <c r="O557" s="143" t="n">
        <f aca="false">IF(OR(N557=0,F557=0),0,N557/F557)*100</f>
        <v>13.1586137536804</v>
      </c>
      <c r="P557" s="146" t="n">
        <f aca="false">SUM(F557-N557)</f>
        <v>5626422.152</v>
      </c>
      <c r="Q557" s="95"/>
    </row>
    <row r="558" customFormat="false" ht="25.5" hidden="false" customHeight="false" outlineLevel="0" collapsed="false">
      <c r="A558" s="137" t="s">
        <v>983</v>
      </c>
      <c r="B558" s="157" t="s">
        <v>984</v>
      </c>
      <c r="C558" s="159"/>
      <c r="D558" s="140" t="n">
        <f aca="false">SUM([1]gastos!D558+[2]agregar!D558+[3]cons!D558)</f>
        <v>896000</v>
      </c>
      <c r="E558" s="141" t="n">
        <f aca="false">SUM([1]gastos!E558+[2]agregar!E558+[3]cons!E558)</f>
        <v>-3000</v>
      </c>
      <c r="F558" s="142" t="n">
        <f aca="false">SUM(D558+E558)</f>
        <v>893000</v>
      </c>
      <c r="G558" s="143" t="n">
        <f aca="false">IF(OR(F558=0,F$7=0),0,F558/F$7)*100</f>
        <v>0.00443570211902873</v>
      </c>
      <c r="H558" s="141" t="n">
        <f aca="false">SUM([1]gastos!H558+[2]agregar!H558+[3]cons!H558)</f>
        <v>0</v>
      </c>
      <c r="I558" s="144" t="n">
        <f aca="false">SUM(F558-H558)</f>
        <v>893000</v>
      </c>
      <c r="J558" s="141" t="n">
        <f aca="false">SUM([1]gastos!J558+[2]agregar!J558+[3]cons!J558)</f>
        <v>140442.105</v>
      </c>
      <c r="K558" s="145" t="n">
        <f aca="false">IF(OR(J558=0,F558=0),0,J558/F558)*100</f>
        <v>15.7269994400896</v>
      </c>
      <c r="L558" s="142" t="n">
        <f aca="false">SUM(N558-J558)</f>
        <v>120022.695</v>
      </c>
      <c r="M558" s="143" t="n">
        <f aca="false">IF(OR(L558=0,F558=0),0,L558/F558)*100</f>
        <v>13.4403913773796</v>
      </c>
      <c r="N558" s="141" t="n">
        <f aca="false">SUM([1]gastos!N558+[2]agregar!N558+[3]cons!N558)</f>
        <v>260464.8</v>
      </c>
      <c r="O558" s="143" t="n">
        <f aca="false">IF(OR(N558=0,F558=0),0,N558/F558)*100</f>
        <v>29.1673908174692</v>
      </c>
      <c r="P558" s="146" t="n">
        <f aca="false">SUM(F558-N558)</f>
        <v>632535.2</v>
      </c>
      <c r="Q558" s="95"/>
    </row>
    <row r="559" customFormat="false" ht="38.25" hidden="true" customHeight="false" outlineLevel="0" collapsed="false">
      <c r="A559" s="137" t="s">
        <v>985</v>
      </c>
      <c r="B559" s="157" t="s">
        <v>986</v>
      </c>
      <c r="C559" s="159"/>
      <c r="D559" s="140" t="n">
        <f aca="false">SUM([1]gastos!D559+[2]agregar!D559+[3]cons!D559)</f>
        <v>0</v>
      </c>
      <c r="E559" s="141" t="n">
        <f aca="false">SUM([1]gastos!E559+[2]agregar!E559+[3]cons!E559)</f>
        <v>0</v>
      </c>
      <c r="F559" s="142" t="n">
        <f aca="false">SUM(D559+E559)</f>
        <v>0</v>
      </c>
      <c r="G559" s="143" t="n">
        <f aca="false">IF(OR(F559=0,F$7=0),0,F559/F$7)*100</f>
        <v>0</v>
      </c>
      <c r="H559" s="141" t="n">
        <f aca="false">SUM([1]gastos!H559+[2]agregar!H559+[3]cons!H559)</f>
        <v>0</v>
      </c>
      <c r="I559" s="144" t="n">
        <f aca="false">SUM(F559-H559)</f>
        <v>0</v>
      </c>
      <c r="J559" s="141" t="n">
        <f aca="false">SUM([1]gastos!J559+[2]agregar!J559+[3]cons!J559)</f>
        <v>0</v>
      </c>
      <c r="K559" s="145" t="n">
        <f aca="false">IF(OR(J559=0,F559=0),0,J559/F559)*100</f>
        <v>0</v>
      </c>
      <c r="L559" s="142" t="n">
        <f aca="false">SUM(N559-J559)</f>
        <v>0</v>
      </c>
      <c r="M559" s="143" t="n">
        <f aca="false">IF(OR(L559=0,F559=0),0,L559/F559)*100</f>
        <v>0</v>
      </c>
      <c r="N559" s="141" t="n">
        <f aca="false">SUM([1]gastos!N559+[2]agregar!N559+[3]cons!N559)</f>
        <v>0</v>
      </c>
      <c r="O559" s="143" t="n">
        <f aca="false">IF(OR(N559=0,F559=0),0,N559/F559)*100</f>
        <v>0</v>
      </c>
      <c r="P559" s="146" t="n">
        <f aca="false">SUM(F559-N559)</f>
        <v>0</v>
      </c>
      <c r="Q559" s="95"/>
    </row>
    <row r="560" customFormat="false" ht="25.5" hidden="false" customHeight="false" outlineLevel="0" collapsed="false">
      <c r="A560" s="137" t="s">
        <v>987</v>
      </c>
      <c r="B560" s="157" t="s">
        <v>988</v>
      </c>
      <c r="C560" s="159"/>
      <c r="D560" s="140" t="n">
        <f aca="false">SUM([1]gastos!D560+[2]agregar!D560+[3]cons!D560)</f>
        <v>330000</v>
      </c>
      <c r="E560" s="141" t="n">
        <f aca="false">SUM([1]gastos!E560+[2]agregar!E560+[3]cons!E560)</f>
        <v>0</v>
      </c>
      <c r="F560" s="142" t="n">
        <f aca="false">SUM(D560+E560)</f>
        <v>330000</v>
      </c>
      <c r="G560" s="143" t="n">
        <f aca="false">IF(OR(F560=0,F$7=0),0,F560/F$7)*100</f>
        <v>0.00163917323547534</v>
      </c>
      <c r="H560" s="141" t="n">
        <f aca="false">SUM([1]gastos!H560+[2]agregar!H560+[3]cons!H560)</f>
        <v>0</v>
      </c>
      <c r="I560" s="144" t="n">
        <f aca="false">SUM(F560-H560)</f>
        <v>330000</v>
      </c>
      <c r="J560" s="141" t="n">
        <f aca="false">SUM([1]gastos!J560+[2]agregar!J560+[3]cons!J560)</f>
        <v>28617.922</v>
      </c>
      <c r="K560" s="145" t="n">
        <f aca="false">IF(OR(J560=0,F560=0),0,J560/F560)*100</f>
        <v>8.67209757575758</v>
      </c>
      <c r="L560" s="142" t="n">
        <f aca="false">SUM(N560-J560)</f>
        <v>51970.578</v>
      </c>
      <c r="M560" s="143" t="n">
        <f aca="false">IF(OR(L560=0,F560=0),0,L560/F560)*100</f>
        <v>15.74866</v>
      </c>
      <c r="N560" s="141" t="n">
        <f aca="false">SUM([1]gastos!N560+[2]agregar!N560+[3]cons!N560)</f>
        <v>80588.5</v>
      </c>
      <c r="O560" s="143" t="n">
        <f aca="false">IF(OR(N560=0,F560=0),0,N560/F560)*100</f>
        <v>24.4207575757576</v>
      </c>
      <c r="P560" s="146" t="n">
        <f aca="false">SUM(F560-N560)</f>
        <v>249411.5</v>
      </c>
      <c r="Q560" s="95"/>
    </row>
    <row r="561" customFormat="false" ht="25.5" hidden="false" customHeight="false" outlineLevel="0" collapsed="false">
      <c r="A561" s="137" t="s">
        <v>989</v>
      </c>
      <c r="B561" s="157" t="s">
        <v>990</v>
      </c>
      <c r="C561" s="159"/>
      <c r="D561" s="140" t="n">
        <f aca="false">SUM([1]gastos!D561+[2]agregar!D561+[3]cons!D561)</f>
        <v>12224000</v>
      </c>
      <c r="E561" s="141" t="n">
        <f aca="false">SUM([1]gastos!E561+[2]agregar!E561+[3]cons!E561)</f>
        <v>0</v>
      </c>
      <c r="F561" s="142" t="n">
        <f aca="false">SUM(D561+E561)</f>
        <v>12224000</v>
      </c>
      <c r="G561" s="143" t="n">
        <f aca="false">IF(OR(F561=0,F$7=0),0,F561/F$7)*100</f>
        <v>0.0607189503953048</v>
      </c>
      <c r="H561" s="141" t="n">
        <f aca="false">SUM([1]gastos!H561+[2]agregar!H561+[3]cons!H561)</f>
        <v>0</v>
      </c>
      <c r="I561" s="144" t="n">
        <f aca="false">SUM(F561-H561)</f>
        <v>12224000</v>
      </c>
      <c r="J561" s="141" t="n">
        <f aca="false">SUM([1]gastos!J561+[2]agregar!J561+[3]cons!J561)</f>
        <v>1713880.596</v>
      </c>
      <c r="K561" s="145" t="n">
        <f aca="false">IF(OR(J561=0,F561=0),0,J561/F561)*100</f>
        <v>14.0206200589005</v>
      </c>
      <c r="L561" s="142" t="n">
        <f aca="false">SUM(N561-J561)</f>
        <v>3567691.724</v>
      </c>
      <c r="M561" s="143" t="n">
        <f aca="false">IF(OR(L561=0,F561=0),0,L561/F561)*100</f>
        <v>29.1859597840314</v>
      </c>
      <c r="N561" s="141" t="n">
        <f aca="false">SUM([1]gastos!N561+[2]agregar!N561+[3]cons!N561)</f>
        <v>5281572.32</v>
      </c>
      <c r="O561" s="143" t="n">
        <f aca="false">IF(OR(N561=0,F561=0),0,N561/F561)*100</f>
        <v>43.2065798429319</v>
      </c>
      <c r="P561" s="146" t="n">
        <f aca="false">SUM(F561-N561)</f>
        <v>6942427.68</v>
      </c>
      <c r="Q561" s="95"/>
    </row>
    <row r="562" customFormat="false" ht="25.5" hidden="false" customHeight="false" outlineLevel="0" collapsed="false">
      <c r="A562" s="137" t="s">
        <v>991</v>
      </c>
      <c r="B562" s="157" t="s">
        <v>992</v>
      </c>
      <c r="C562" s="159"/>
      <c r="D562" s="140" t="n">
        <f aca="false">SUM([1]gastos!D562+[2]agregar!D562+[3]cons!D562)</f>
        <v>1145000</v>
      </c>
      <c r="E562" s="141" t="n">
        <f aca="false">SUM([1]gastos!E562+[2]agregar!E562+[3]cons!E562)</f>
        <v>-115705.471</v>
      </c>
      <c r="F562" s="142" t="n">
        <f aca="false">SUM(D562+E562)</f>
        <v>1029294.529</v>
      </c>
      <c r="G562" s="143" t="n">
        <f aca="false">IF(OR(F562=0,F$7=0),0,F562/F$7)*100</f>
        <v>0.0051127031616909</v>
      </c>
      <c r="H562" s="141" t="n">
        <f aca="false">SUM([1]gastos!H562+[2]agregar!H562+[3]cons!H562)</f>
        <v>422048</v>
      </c>
      <c r="I562" s="144" t="n">
        <f aca="false">SUM(F562-H562)</f>
        <v>607246.529</v>
      </c>
      <c r="J562" s="141" t="n">
        <f aca="false">SUM([1]gastos!J562+[2]agregar!J562+[3]cons!J562)</f>
        <v>49132.657</v>
      </c>
      <c r="K562" s="145" t="n">
        <f aca="false">IF(OR(J562=0,F562=0),0,J562/F562)*100</f>
        <v>4.77343030742953</v>
      </c>
      <c r="L562" s="142" t="n">
        <f aca="false">SUM(N562-J562)</f>
        <v>194852.866</v>
      </c>
      <c r="M562" s="143" t="n">
        <f aca="false">IF(OR(L562=0,F562=0),0,L562/F562)*100</f>
        <v>18.9307200718639</v>
      </c>
      <c r="N562" s="141" t="n">
        <f aca="false">SUM([1]gastos!N562+[2]agregar!N562+[3]cons!N562)</f>
        <v>243985.523</v>
      </c>
      <c r="O562" s="143" t="n">
        <f aca="false">IF(OR(N562=0,F562=0),0,N562/F562)*100</f>
        <v>23.7041503792934</v>
      </c>
      <c r="P562" s="146" t="n">
        <f aca="false">SUM(F562-N562)</f>
        <v>785309.006</v>
      </c>
      <c r="Q562" s="95"/>
    </row>
    <row r="563" customFormat="false" ht="15" hidden="false" customHeight="false" outlineLevel="0" collapsed="false">
      <c r="A563" s="137" t="s">
        <v>993</v>
      </c>
      <c r="B563" s="157" t="s">
        <v>994</v>
      </c>
      <c r="C563" s="159"/>
      <c r="D563" s="140" t="n">
        <f aca="false">SUM([1]gastos!D563+[2]agregar!D563+[3]cons!D563)</f>
        <v>1342000</v>
      </c>
      <c r="E563" s="141" t="n">
        <f aca="false">SUM([1]gastos!E563+[2]agregar!E563+[3]cons!E563)</f>
        <v>1032839.277</v>
      </c>
      <c r="F563" s="142" t="n">
        <f aca="false">SUM(D563+E563)</f>
        <v>2374839.277</v>
      </c>
      <c r="G563" s="143" t="n">
        <f aca="false">IF(OR(F563=0,F$7=0),0,F563/F$7)*100</f>
        <v>0.0117962817618606</v>
      </c>
      <c r="H563" s="141" t="n">
        <f aca="false">SUM([1]gastos!H563+[2]agregar!H563+[3]cons!H563)</f>
        <v>0</v>
      </c>
      <c r="I563" s="144" t="n">
        <f aca="false">SUM(F563-H563)</f>
        <v>2374839.277</v>
      </c>
      <c r="J563" s="141" t="n">
        <f aca="false">SUM([1]gastos!J563+[2]agregar!J563+[3]cons!J563)</f>
        <v>35700.074</v>
      </c>
      <c r="K563" s="145" t="n">
        <f aca="false">IF(OR(J563=0,F563=0),0,J563/F563)*100</f>
        <v>1.5032627405884</v>
      </c>
      <c r="L563" s="142" t="n">
        <f aca="false">SUM(N563-J563)</f>
        <v>77433.544</v>
      </c>
      <c r="M563" s="143" t="n">
        <f aca="false">IF(OR(L563=0,F563=0),0,L563/F563)*100</f>
        <v>3.26058040011101</v>
      </c>
      <c r="N563" s="141" t="n">
        <f aca="false">SUM([1]gastos!N563+[2]agregar!N563+[3]cons!N563)</f>
        <v>113133.618</v>
      </c>
      <c r="O563" s="143" t="n">
        <f aca="false">IF(OR(N563=0,F563=0),0,N563/F563)*100</f>
        <v>4.76384314069941</v>
      </c>
      <c r="P563" s="146" t="n">
        <f aca="false">SUM(F563-N563)</f>
        <v>2261705.659</v>
      </c>
      <c r="Q563" s="95"/>
    </row>
    <row r="564" customFormat="false" ht="25.5" hidden="false" customHeight="false" outlineLevel="0" collapsed="false">
      <c r="A564" s="137" t="n">
        <v>331130231</v>
      </c>
      <c r="B564" s="157" t="s">
        <v>995</v>
      </c>
      <c r="C564" s="159"/>
      <c r="D564" s="140" t="n">
        <f aca="false">SUM(D565:D572)</f>
        <v>83655048</v>
      </c>
      <c r="E564" s="141" t="n">
        <f aca="false">SUM(E565:E572)</f>
        <v>-432765</v>
      </c>
      <c r="F564" s="142" t="n">
        <f aca="false">SUM(D564+E564)</f>
        <v>83222283</v>
      </c>
      <c r="G564" s="143" t="n">
        <f aca="false">IF(OR(F564=0,F$7=0),0,F564/F$7)*100</f>
        <v>0.41338102693562</v>
      </c>
      <c r="H564" s="141" t="n">
        <f aca="false">SUM(H565:H572)</f>
        <v>0</v>
      </c>
      <c r="I564" s="144" t="n">
        <f aca="false">SUM(F564-H564)</f>
        <v>83222283</v>
      </c>
      <c r="J564" s="141" t="n">
        <f aca="false">SUM(J565:J572)</f>
        <v>12570639.154</v>
      </c>
      <c r="K564" s="145" t="n">
        <f aca="false">IF(OR(J564=0,F564=0),0,J564/F564)*100</f>
        <v>15.1048958294018</v>
      </c>
      <c r="L564" s="142" t="n">
        <f aca="false">SUM(N564-J564)</f>
        <v>31964229.43</v>
      </c>
      <c r="M564" s="143" t="n">
        <f aca="false">IF(OR(L564=0,F564=0),0,L564/F564)*100</f>
        <v>38.4082583146632</v>
      </c>
      <c r="N564" s="141" t="n">
        <f aca="false">SUM(N565:N572)</f>
        <v>44534868.584</v>
      </c>
      <c r="O564" s="143" t="n">
        <f aca="false">IF(OR(N564=0,F564=0),0,N564/F564)*100</f>
        <v>53.513154144065</v>
      </c>
      <c r="P564" s="146" t="n">
        <f aca="false">SUM(F564-N564)</f>
        <v>38687414.416</v>
      </c>
      <c r="Q564" s="95"/>
    </row>
    <row r="565" customFormat="false" ht="25.5" hidden="false" customHeight="false" outlineLevel="0" collapsed="false">
      <c r="A565" s="137" t="s">
        <v>996</v>
      </c>
      <c r="B565" s="157" t="s">
        <v>997</v>
      </c>
      <c r="C565" s="159"/>
      <c r="D565" s="140" t="n">
        <f aca="false">SUM([1]gastos!D565+[2]agregar!D565+[3]cons!D565)</f>
        <v>22541402</v>
      </c>
      <c r="E565" s="141" t="n">
        <f aca="false">SUM([1]gastos!E565+[2]agregar!E565+[3]cons!E565)</f>
        <v>-15000</v>
      </c>
      <c r="F565" s="142" t="n">
        <f aca="false">SUM(D565+E565)</f>
        <v>22526402</v>
      </c>
      <c r="G565" s="143" t="n">
        <f aca="false">IF(OR(F565=0,F$7=0),0,F565/F$7)*100</f>
        <v>0.111892955302904</v>
      </c>
      <c r="H565" s="141" t="n">
        <f aca="false">SUM([1]gastos!H565+[2]agregar!H565+[3]cons!H565)</f>
        <v>0</v>
      </c>
      <c r="I565" s="144" t="n">
        <f aca="false">SUM(F565-H565)</f>
        <v>22526402</v>
      </c>
      <c r="J565" s="141" t="n">
        <f aca="false">SUM([1]gastos!J565+[2]agregar!J565+[3]cons!J565)</f>
        <v>1945682.301</v>
      </c>
      <c r="K565" s="145" t="n">
        <f aca="false">IF(OR(J565=0,F565=0),0,J565/F565)*100</f>
        <v>8.63734164470651</v>
      </c>
      <c r="L565" s="142" t="n">
        <f aca="false">SUM(N565-J565)</f>
        <v>9139236.116</v>
      </c>
      <c r="M565" s="143" t="n">
        <f aca="false">IF(OR(L565=0,F565=0),0,L565/F565)*100</f>
        <v>40.5712200110786</v>
      </c>
      <c r="N565" s="141" t="n">
        <f aca="false">SUM([1]gastos!N565+[2]agregar!N565+[3]cons!N565)</f>
        <v>11084918.417</v>
      </c>
      <c r="O565" s="143" t="n">
        <f aca="false">IF(OR(N565=0,F565=0),0,N565/F565)*100</f>
        <v>49.2085616557851</v>
      </c>
      <c r="P565" s="146" t="n">
        <f aca="false">SUM(F565-N565)</f>
        <v>11441483.583</v>
      </c>
      <c r="Q565" s="95"/>
    </row>
    <row r="566" customFormat="false" ht="25.5" hidden="false" customHeight="false" outlineLevel="0" collapsed="false">
      <c r="A566" s="137" t="s">
        <v>998</v>
      </c>
      <c r="B566" s="157" t="s">
        <v>999</v>
      </c>
      <c r="C566" s="159"/>
      <c r="D566" s="140" t="n">
        <f aca="false">SUM([1]gastos!D566+[2]agregar!D566+[3]cons!D566)</f>
        <v>30161784</v>
      </c>
      <c r="E566" s="141" t="n">
        <f aca="false">SUM([1]gastos!E566+[2]agregar!E566+[3]cons!E566)</f>
        <v>0</v>
      </c>
      <c r="F566" s="142" t="n">
        <f aca="false">SUM(D566+E566)</f>
        <v>30161784</v>
      </c>
      <c r="G566" s="143" t="n">
        <f aca="false">IF(OR(F566=0,F$7=0),0,F566/F$7)*100</f>
        <v>0.149819360809056</v>
      </c>
      <c r="H566" s="141" t="n">
        <f aca="false">SUM([1]gastos!H566+[2]agregar!H566+[3]cons!H566)</f>
        <v>0</v>
      </c>
      <c r="I566" s="144" t="n">
        <f aca="false">SUM(F566-H566)</f>
        <v>30161784</v>
      </c>
      <c r="J566" s="141" t="n">
        <f aca="false">SUM([1]gastos!J566+[2]agregar!J566+[3]cons!J566)</f>
        <v>6991701.693</v>
      </c>
      <c r="K566" s="145" t="n">
        <f aca="false">IF(OR(J566=0,F566=0),0,J566/F566)*100</f>
        <v>23.1806636271913</v>
      </c>
      <c r="L566" s="142" t="n">
        <f aca="false">SUM(N566-J566)</f>
        <v>18241327.889</v>
      </c>
      <c r="M566" s="143" t="n">
        <f aca="false">IF(OR(L566=0,F566=0),0,L566/F566)*100</f>
        <v>60.4782790334948</v>
      </c>
      <c r="N566" s="141" t="n">
        <f aca="false">SUM([1]gastos!N566+[2]agregar!N566+[3]cons!N566)</f>
        <v>25233029.582</v>
      </c>
      <c r="O566" s="143" t="n">
        <f aca="false">IF(OR(N566=0,F566=0),0,N566/F566)*100</f>
        <v>83.6589426606861</v>
      </c>
      <c r="P566" s="146" t="n">
        <f aca="false">SUM(F566-N566)</f>
        <v>4928754.418</v>
      </c>
      <c r="Q566" s="95"/>
    </row>
    <row r="567" customFormat="false" ht="38.25" hidden="false" customHeight="false" outlineLevel="0" collapsed="false">
      <c r="A567" s="137" t="s">
        <v>1000</v>
      </c>
      <c r="B567" s="157" t="s">
        <v>1001</v>
      </c>
      <c r="C567" s="159"/>
      <c r="D567" s="140" t="n">
        <f aca="false">SUM([1]gastos!D567+[2]agregar!D567+[3]cons!D567)</f>
        <v>1433446</v>
      </c>
      <c r="E567" s="141" t="n">
        <f aca="false">SUM([1]gastos!E567+[2]agregar!E567+[3]cons!E567)</f>
        <v>0</v>
      </c>
      <c r="F567" s="142" t="n">
        <f aca="false">SUM(D567+E567)</f>
        <v>1433446</v>
      </c>
      <c r="G567" s="143" t="n">
        <f aca="false">IF(OR(F567=0,F$7=0),0,F567/F$7)*100</f>
        <v>0.00712020096272481</v>
      </c>
      <c r="H567" s="141" t="n">
        <f aca="false">SUM([1]gastos!H567+[2]agregar!H567+[3]cons!H567)</f>
        <v>0</v>
      </c>
      <c r="I567" s="144" t="n">
        <f aca="false">SUM(F567-H567)</f>
        <v>1433446</v>
      </c>
      <c r="J567" s="141" t="n">
        <f aca="false">SUM([1]gastos!J567+[2]agregar!J567+[3]cons!J567)</f>
        <v>351417.168</v>
      </c>
      <c r="K567" s="145" t="n">
        <f aca="false">IF(OR(J567=0,F567=0),0,J567/F567)*100</f>
        <v>24.5155498009691</v>
      </c>
      <c r="L567" s="142" t="n">
        <f aca="false">SUM(N567-J567)</f>
        <v>573612.832</v>
      </c>
      <c r="M567" s="143" t="n">
        <f aca="false">IF(OR(L567=0,F567=0),0,L567/F567)*100</f>
        <v>40.0163544353955</v>
      </c>
      <c r="N567" s="141" t="n">
        <f aca="false">SUM([1]gastos!N567+[2]agregar!N567+[3]cons!N567)</f>
        <v>925030</v>
      </c>
      <c r="O567" s="143" t="n">
        <f aca="false">IF(OR(N567=0,F567=0),0,N567/F567)*100</f>
        <v>64.5319042363647</v>
      </c>
      <c r="P567" s="146" t="n">
        <f aca="false">SUM(F567-N567)</f>
        <v>508416</v>
      </c>
      <c r="Q567" s="95"/>
    </row>
    <row r="568" customFormat="false" ht="25.5" hidden="false" customHeight="false" outlineLevel="0" collapsed="false">
      <c r="A568" s="137" t="s">
        <v>1002</v>
      </c>
      <c r="B568" s="157" t="s">
        <v>1003</v>
      </c>
      <c r="C568" s="159"/>
      <c r="D568" s="140" t="n">
        <f aca="false">SUM([1]gastos!D568+[2]agregar!D568+[3]cons!D568)</f>
        <v>8722053</v>
      </c>
      <c r="E568" s="141" t="n">
        <f aca="false">SUM([1]gastos!E568+[2]agregar!E568+[3]cons!E568)</f>
        <v>0</v>
      </c>
      <c r="F568" s="142" t="n">
        <f aca="false">SUM(D568+E568)</f>
        <v>8722053</v>
      </c>
      <c r="G568" s="143" t="n">
        <f aca="false">IF(OR(F568=0,F$7=0),0,F568/F$7)*100</f>
        <v>0.0433241085939316</v>
      </c>
      <c r="H568" s="141" t="n">
        <f aca="false">SUM([1]gastos!H568+[2]agregar!H568+[3]cons!H568)</f>
        <v>0</v>
      </c>
      <c r="I568" s="144" t="n">
        <f aca="false">SUM(F568-H568)</f>
        <v>8722053</v>
      </c>
      <c r="J568" s="141" t="n">
        <f aca="false">SUM([1]gastos!J568+[2]agregar!J568+[3]cons!J568)</f>
        <v>1349478.331</v>
      </c>
      <c r="K568" s="145" t="n">
        <f aca="false">IF(OR(J568=0,F568=0),0,J568/F568)*100</f>
        <v>15.4720262649172</v>
      </c>
      <c r="L568" s="142" t="n">
        <f aca="false">SUM(N568-J568)</f>
        <v>1738200.172</v>
      </c>
      <c r="M568" s="143" t="n">
        <f aca="false">IF(OR(L568=0,F568=0),0,L568/F568)*100</f>
        <v>19.9287962593211</v>
      </c>
      <c r="N568" s="141" t="n">
        <f aca="false">SUM([1]gastos!N568+[2]agregar!N568+[3]cons!N568)</f>
        <v>3087678.503</v>
      </c>
      <c r="O568" s="143" t="n">
        <f aca="false">IF(OR(N568=0,F568=0),0,N568/F568)*100</f>
        <v>35.4008225242383</v>
      </c>
      <c r="P568" s="146" t="n">
        <f aca="false">SUM(F568-N568)</f>
        <v>5634374.497</v>
      </c>
      <c r="Q568" s="95"/>
    </row>
    <row r="569" customFormat="false" ht="38.25" hidden="false" customHeight="false" outlineLevel="0" collapsed="false">
      <c r="A569" s="137" t="s">
        <v>1004</v>
      </c>
      <c r="B569" s="157" t="s">
        <v>1005</v>
      </c>
      <c r="C569" s="159"/>
      <c r="D569" s="140" t="n">
        <f aca="false">SUM([1]gastos!D569+[2]agregar!D569+[3]cons!D569)</f>
        <v>4432052</v>
      </c>
      <c r="E569" s="141" t="n">
        <f aca="false">SUM([1]gastos!E569+[2]agregar!E569+[3]cons!E569)</f>
        <v>0</v>
      </c>
      <c r="F569" s="142" t="n">
        <f aca="false">SUM(D569+E569)</f>
        <v>4432052</v>
      </c>
      <c r="G569" s="143" t="n">
        <f aca="false">IF(OR(F569=0,F$7=0),0,F569/F$7)*100</f>
        <v>0.0220148515655605</v>
      </c>
      <c r="H569" s="141" t="n">
        <f aca="false">SUM([1]gastos!H569+[2]agregar!H569+[3]cons!H569)</f>
        <v>0</v>
      </c>
      <c r="I569" s="144" t="n">
        <f aca="false">SUM(F569-H569)</f>
        <v>4432052</v>
      </c>
      <c r="J569" s="141" t="n">
        <f aca="false">SUM([1]gastos!J569+[2]agregar!J569+[3]cons!J569)</f>
        <v>922965.7</v>
      </c>
      <c r="K569" s="145" t="n">
        <f aca="false">IF(OR(J569=0,F569=0),0,J569/F569)*100</f>
        <v>20.8247940231748</v>
      </c>
      <c r="L569" s="142" t="n">
        <f aca="false">SUM(N569-J569)</f>
        <v>1073641</v>
      </c>
      <c r="M569" s="143" t="n">
        <f aca="false">IF(OR(L569=0,F569=0),0,L569/F569)*100</f>
        <v>24.2244675829616</v>
      </c>
      <c r="N569" s="141" t="n">
        <f aca="false">SUM([1]gastos!N569+[2]agregar!N569+[3]cons!N569)</f>
        <v>1996606.7</v>
      </c>
      <c r="O569" s="143" t="n">
        <f aca="false">IF(OR(N569=0,F569=0),0,N569/F569)*100</f>
        <v>45.0492616061364</v>
      </c>
      <c r="P569" s="146" t="n">
        <f aca="false">SUM(F569-N569)</f>
        <v>2435445.3</v>
      </c>
      <c r="Q569" s="95"/>
    </row>
    <row r="570" customFormat="false" ht="25.5" hidden="false" customHeight="false" outlineLevel="0" collapsed="false">
      <c r="A570" s="137" t="s">
        <v>1006</v>
      </c>
      <c r="B570" s="157" t="s">
        <v>1007</v>
      </c>
      <c r="C570" s="159"/>
      <c r="D570" s="140" t="n">
        <f aca="false">SUM([1]gastos!D570+[2]agregar!D570+[3]cons!D570)</f>
        <v>6754455</v>
      </c>
      <c r="E570" s="141" t="n">
        <f aca="false">SUM([1]gastos!E570+[2]agregar!E570+[3]cons!E570)</f>
        <v>0</v>
      </c>
      <c r="F570" s="142" t="n">
        <f aca="false">SUM(D570+E570)</f>
        <v>6754455</v>
      </c>
      <c r="G570" s="143" t="n">
        <f aca="false">IF(OR(F570=0,F$7=0),0,F570/F$7)*100</f>
        <v>0.0335506722915836</v>
      </c>
      <c r="H570" s="141" t="n">
        <f aca="false">SUM([1]gastos!H570+[2]agregar!H570+[3]cons!H570)</f>
        <v>0</v>
      </c>
      <c r="I570" s="144" t="n">
        <f aca="false">SUM(F570-H570)</f>
        <v>6754455</v>
      </c>
      <c r="J570" s="141" t="n">
        <f aca="false">SUM([1]gastos!J570+[2]agregar!J570+[3]cons!J570)</f>
        <v>668496.961</v>
      </c>
      <c r="K570" s="145" t="n">
        <f aca="false">IF(OR(J570=0,F570=0),0,J570/F570)*100</f>
        <v>9.89712657794004</v>
      </c>
      <c r="L570" s="142" t="n">
        <f aca="false">SUM(N570-J570)</f>
        <v>956617.421</v>
      </c>
      <c r="M570" s="143" t="n">
        <f aca="false">IF(OR(L570=0,F570=0),0,L570/F570)*100</f>
        <v>14.1627625174792</v>
      </c>
      <c r="N570" s="141" t="n">
        <f aca="false">SUM([1]gastos!N570+[2]agregar!N570+[3]cons!N570)</f>
        <v>1625114.382</v>
      </c>
      <c r="O570" s="143" t="n">
        <f aca="false">IF(OR(N570=0,F570=0),0,N570/F570)*100</f>
        <v>24.0598890954192</v>
      </c>
      <c r="P570" s="146" t="n">
        <f aca="false">SUM(F570-N570)</f>
        <v>5129340.618</v>
      </c>
      <c r="Q570" s="95"/>
    </row>
    <row r="571" customFormat="false" ht="38.25" hidden="false" customHeight="false" outlineLevel="0" collapsed="false">
      <c r="A571" s="137" t="s">
        <v>1008</v>
      </c>
      <c r="B571" s="157" t="s">
        <v>1009</v>
      </c>
      <c r="C571" s="159"/>
      <c r="D571" s="140" t="n">
        <f aca="false">SUM([1]gastos!D571+[2]agregar!D571+[3]cons!D571)</f>
        <v>5109856</v>
      </c>
      <c r="E571" s="141" t="n">
        <f aca="false">SUM([1]gastos!E571+[2]agregar!E571+[3]cons!E571)</f>
        <v>0</v>
      </c>
      <c r="F571" s="142" t="n">
        <f aca="false">SUM(D571+E571)</f>
        <v>5109856</v>
      </c>
      <c r="G571" s="143" t="n">
        <f aca="false">IF(OR(F571=0,F$7=0),0,F571/F$7)*100</f>
        <v>0.0253816339161609</v>
      </c>
      <c r="H571" s="141" t="n">
        <f aca="false">SUM([1]gastos!H571+[2]agregar!H571+[3]cons!H571)</f>
        <v>0</v>
      </c>
      <c r="I571" s="144" t="n">
        <f aca="false">SUM(F571-H571)</f>
        <v>5109856</v>
      </c>
      <c r="J571" s="141" t="n">
        <f aca="false">SUM([1]gastos!J571+[2]agregar!J571+[3]cons!J571)</f>
        <v>340897</v>
      </c>
      <c r="K571" s="145" t="n">
        <f aca="false">IF(OR(J571=0,F571=0),0,J571/F571)*100</f>
        <v>6.67136216754445</v>
      </c>
      <c r="L571" s="142" t="n">
        <f aca="false">SUM(N571-J571)</f>
        <v>241594</v>
      </c>
      <c r="M571" s="143" t="n">
        <f aca="false">IF(OR(L571=0,F571=0),0,L571/F571)*100</f>
        <v>4.72800016282259</v>
      </c>
      <c r="N571" s="141" t="n">
        <f aca="false">SUM([1]gastos!N571+[2]agregar!N571+[3]cons!N571)</f>
        <v>582491</v>
      </c>
      <c r="O571" s="143" t="n">
        <f aca="false">IF(OR(N571=0,F571=0),0,N571/F571)*100</f>
        <v>11.399362330367</v>
      </c>
      <c r="P571" s="146" t="n">
        <f aca="false">SUM(F571-N571)</f>
        <v>4527365</v>
      </c>
      <c r="Q571" s="95"/>
    </row>
    <row r="572" customFormat="false" ht="15" hidden="false" customHeight="false" outlineLevel="0" collapsed="false">
      <c r="A572" s="137" t="s">
        <v>1010</v>
      </c>
      <c r="B572" s="157" t="s">
        <v>1011</v>
      </c>
      <c r="C572" s="159"/>
      <c r="D572" s="140" t="n">
        <f aca="false">SUM([1]gastos!D572+[2]agregar!D572+[3]cons!D572)</f>
        <v>4500000</v>
      </c>
      <c r="E572" s="141" t="n">
        <f aca="false">SUM([1]gastos!E572+[2]agregar!E572+[3]cons!E572)</f>
        <v>-417765</v>
      </c>
      <c r="F572" s="142" t="n">
        <f aca="false">SUM(D572+E572)</f>
        <v>4082235</v>
      </c>
      <c r="G572" s="143" t="n">
        <f aca="false">IF(OR(F572=0,F$7=0),0,F572/F$7)*100</f>
        <v>0.020277243493699</v>
      </c>
      <c r="H572" s="141" t="n">
        <f aca="false">SUM([1]gastos!H572+[2]agregar!H572+[3]cons!H572)</f>
        <v>0</v>
      </c>
      <c r="I572" s="144" t="n">
        <f aca="false">SUM(F572-H572)</f>
        <v>4082235</v>
      </c>
      <c r="J572" s="141" t="n">
        <f aca="false">SUM([1]gastos!J572+[2]agregar!J572+[3]cons!J572)</f>
        <v>0</v>
      </c>
      <c r="K572" s="145" t="n">
        <f aca="false">IF(OR(J572=0,F572=0),0,J572/F572)*100</f>
        <v>0</v>
      </c>
      <c r="L572" s="142" t="n">
        <f aca="false">SUM(N572-J572)</f>
        <v>0</v>
      </c>
      <c r="M572" s="143" t="n">
        <f aca="false">IF(OR(L572=0,F572=0),0,L572/F572)*100</f>
        <v>0</v>
      </c>
      <c r="N572" s="141" t="n">
        <f aca="false">SUM([1]gastos!N572+[2]agregar!N572+[3]cons!N572)</f>
        <v>0</v>
      </c>
      <c r="O572" s="143" t="n">
        <f aca="false">IF(OR(N572=0,F572=0),0,N572/F572)*100</f>
        <v>0</v>
      </c>
      <c r="P572" s="146" t="n">
        <f aca="false">SUM(F572-N572)</f>
        <v>4082235</v>
      </c>
      <c r="Q572" s="95"/>
    </row>
    <row r="573" customFormat="false" ht="15" hidden="false" customHeight="false" outlineLevel="0" collapsed="false">
      <c r="A573" s="137" t="n">
        <v>3311303</v>
      </c>
      <c r="B573" s="157" t="s">
        <v>1012</v>
      </c>
      <c r="C573" s="159"/>
      <c r="D573" s="140" t="n">
        <f aca="false">SUM(D574+D580+D585+D594+D603)</f>
        <v>194009995.523</v>
      </c>
      <c r="E573" s="141" t="n">
        <f aca="false">SUM(E574+E580+E585+E594+E603)</f>
        <v>56563393.472</v>
      </c>
      <c r="F573" s="142" t="n">
        <f aca="false">SUM(D573+E573)</f>
        <v>250573388.995</v>
      </c>
      <c r="G573" s="143" t="n">
        <f aca="false">IF(OR(F573=0,F$7=0),0,F573/F$7)*100</f>
        <v>1.24464603867562</v>
      </c>
      <c r="H573" s="141" t="n">
        <f aca="false">SUM(H574+H580+H585+H594+H603)</f>
        <v>1876000</v>
      </c>
      <c r="I573" s="144" t="n">
        <f aca="false">SUM(F573-H573)</f>
        <v>248697388.995</v>
      </c>
      <c r="J573" s="141" t="n">
        <f aca="false">SUM(J574+J580+J585+J594+J603)</f>
        <v>11496922.564</v>
      </c>
      <c r="K573" s="145" t="n">
        <f aca="false">IF(OR(J573=0,F573=0),0,J573/F573)*100</f>
        <v>4.58824562740356</v>
      </c>
      <c r="L573" s="142" t="n">
        <f aca="false">SUM(N573-J573)</f>
        <v>100313576.246</v>
      </c>
      <c r="M573" s="143" t="n">
        <f aca="false">IF(OR(L573=0,F573=0),0,L573/F573)*100</f>
        <v>40.0336111700998</v>
      </c>
      <c r="N573" s="141" t="n">
        <f aca="false">SUM(N574+N580+N585+N594+N603)</f>
        <v>111810498.81</v>
      </c>
      <c r="O573" s="143" t="n">
        <f aca="false">IF(OR(N573=0,F573=0),0,N573/F573)*100</f>
        <v>44.6218567975034</v>
      </c>
      <c r="P573" s="146" t="n">
        <f aca="false">SUM(F573-N573)</f>
        <v>138762890.185</v>
      </c>
      <c r="Q573" s="95"/>
    </row>
    <row r="574" customFormat="false" ht="15" hidden="false" customHeight="false" outlineLevel="0" collapsed="false">
      <c r="A574" s="137" t="n">
        <v>331130332</v>
      </c>
      <c r="B574" s="157" t="s">
        <v>1013</v>
      </c>
      <c r="C574" s="159"/>
      <c r="D574" s="140" t="n">
        <f aca="false">SUM(D575:D579)</f>
        <v>40704357.577</v>
      </c>
      <c r="E574" s="141" t="n">
        <f aca="false">SUM(E575:E579)</f>
        <v>-4672161.892</v>
      </c>
      <c r="F574" s="142" t="n">
        <f aca="false">SUM(D574+E574)</f>
        <v>36032195.685</v>
      </c>
      <c r="G574" s="143" t="n">
        <f aca="false">IF(OR(F574=0,F$7=0),0,F574/F$7)*100</f>
        <v>0.178978820552309</v>
      </c>
      <c r="H574" s="141" t="n">
        <f aca="false">SUM(H575:H579)</f>
        <v>26000</v>
      </c>
      <c r="I574" s="144" t="n">
        <f aca="false">SUM(F574-H574)</f>
        <v>36006195.685</v>
      </c>
      <c r="J574" s="141" t="n">
        <f aca="false">SUM(J575:J579)</f>
        <v>489848.193</v>
      </c>
      <c r="K574" s="145" t="n">
        <f aca="false">IF(OR(J574=0,F574=0),0,J574/F574)*100</f>
        <v>1.35947361432631</v>
      </c>
      <c r="L574" s="142" t="n">
        <f aca="false">SUM(N574-J574)</f>
        <v>15914817.905</v>
      </c>
      <c r="M574" s="143" t="n">
        <f aca="false">IF(OR(L574=0,F574=0),0,L574/F574)*100</f>
        <v>44.1683266935222</v>
      </c>
      <c r="N574" s="141" t="n">
        <f aca="false">SUM(N575:N579)</f>
        <v>16404666.098</v>
      </c>
      <c r="O574" s="143" t="n">
        <f aca="false">IF(OR(N574=0,F574=0),0,N574/F574)*100</f>
        <v>45.5278003078485</v>
      </c>
      <c r="P574" s="146" t="n">
        <f aca="false">SUM(F574-N574)</f>
        <v>19627529.587</v>
      </c>
      <c r="Q574" s="95"/>
    </row>
    <row r="575" customFormat="false" ht="38.25" hidden="true" customHeight="false" outlineLevel="0" collapsed="false">
      <c r="A575" s="137" t="s">
        <v>1014</v>
      </c>
      <c r="B575" s="157" t="s">
        <v>1015</v>
      </c>
      <c r="C575" s="159"/>
      <c r="D575" s="140" t="n">
        <f aca="false">SUM([1]gastos!D575+[2]agregar!D575+[3]cons!D575)</f>
        <v>0</v>
      </c>
      <c r="E575" s="141" t="n">
        <f aca="false">SUM([1]gastos!E575+[2]agregar!E575+[3]cons!E575)</f>
        <v>0</v>
      </c>
      <c r="F575" s="142" t="n">
        <f aca="false">SUM(D575+E575)</f>
        <v>0</v>
      </c>
      <c r="G575" s="143" t="n">
        <f aca="false">IF(OR(F575=0,F$7=0),0,F575/F$7)*100</f>
        <v>0</v>
      </c>
      <c r="H575" s="141" t="n">
        <f aca="false">SUM([1]gastos!H575+[2]agregar!H575+[3]cons!H575)</f>
        <v>0</v>
      </c>
      <c r="I575" s="144" t="n">
        <f aca="false">SUM(F575-H575)</f>
        <v>0</v>
      </c>
      <c r="J575" s="141" t="n">
        <f aca="false">SUM([1]gastos!J575+[2]agregar!J575+[3]cons!J575)</f>
        <v>0</v>
      </c>
      <c r="K575" s="145" t="n">
        <f aca="false">IF(OR(J575=0,F575=0),0,J575/F575)*100</f>
        <v>0</v>
      </c>
      <c r="L575" s="142" t="n">
        <f aca="false">SUM(N575-J575)</f>
        <v>0</v>
      </c>
      <c r="M575" s="143" t="n">
        <f aca="false">IF(OR(L575=0,F575=0),0,L575/F575)*100</f>
        <v>0</v>
      </c>
      <c r="N575" s="141" t="n">
        <f aca="false">SUM([1]gastos!N575+[2]agregar!N575+[3]cons!N575)</f>
        <v>0</v>
      </c>
      <c r="O575" s="143" t="n">
        <f aca="false">IF(OR(N575=0,F575=0),0,N575/F575)*100</f>
        <v>0</v>
      </c>
      <c r="P575" s="146" t="n">
        <f aca="false">SUM(F575-N575)</f>
        <v>0</v>
      </c>
      <c r="Q575" s="95"/>
    </row>
    <row r="576" customFormat="false" ht="25.5" hidden="false" customHeight="false" outlineLevel="0" collapsed="false">
      <c r="A576" s="137" t="s">
        <v>1016</v>
      </c>
      <c r="B576" s="157" t="s">
        <v>1017</v>
      </c>
      <c r="C576" s="159"/>
      <c r="D576" s="140" t="n">
        <f aca="false">SUM([1]gastos!D576+[2]agregar!D576+[3]cons!D576)</f>
        <v>945840</v>
      </c>
      <c r="E576" s="141" t="n">
        <f aca="false">SUM([1]gastos!E576+[2]agregar!E576+[3]cons!E576)</f>
        <v>0</v>
      </c>
      <c r="F576" s="142" t="n">
        <f aca="false">SUM(D576+E576)</f>
        <v>945840</v>
      </c>
      <c r="G576" s="143" t="n">
        <f aca="false">IF(OR(F576=0,F$7=0),0,F576/F$7)*100</f>
        <v>0.00469816852436969</v>
      </c>
      <c r="H576" s="141" t="n">
        <f aca="false">SUM([1]gastos!H576+[2]agregar!H576+[3]cons!H576)</f>
        <v>26000</v>
      </c>
      <c r="I576" s="144" t="n">
        <f aca="false">SUM(F576-H576)</f>
        <v>919840</v>
      </c>
      <c r="J576" s="141" t="n">
        <f aca="false">SUM([1]gastos!J576+[2]agregar!J576+[3]cons!J576)</f>
        <v>131338.027</v>
      </c>
      <c r="K576" s="145" t="n">
        <f aca="false">IF(OR(J576=0,F576=0),0,J576/F576)*100</f>
        <v>13.8858609278525</v>
      </c>
      <c r="L576" s="142" t="n">
        <f aca="false">SUM(N576-J576)</f>
        <v>130889.973</v>
      </c>
      <c r="M576" s="143" t="n">
        <f aca="false">IF(OR(L576=0,F576=0),0,L576/F576)*100</f>
        <v>13.8384899137275</v>
      </c>
      <c r="N576" s="141" t="n">
        <f aca="false">SUM([1]gastos!N576+[2]agregar!N576+[3]cons!N576)</f>
        <v>262228</v>
      </c>
      <c r="O576" s="143" t="n">
        <f aca="false">IF(OR(N576=0,F576=0),0,N576/F576)*100</f>
        <v>27.72435084158</v>
      </c>
      <c r="P576" s="146" t="n">
        <f aca="false">SUM(F576-N576)</f>
        <v>683612</v>
      </c>
      <c r="Q576" s="95"/>
    </row>
    <row r="577" customFormat="false" ht="38.25" hidden="false" customHeight="false" outlineLevel="0" collapsed="false">
      <c r="A577" s="137" t="s">
        <v>1018</v>
      </c>
      <c r="B577" s="157" t="s">
        <v>1019</v>
      </c>
      <c r="C577" s="159"/>
      <c r="D577" s="140" t="n">
        <f aca="false">SUM([1]gastos!D577+[2]agregar!D577+[3]cons!D577)</f>
        <v>2500000</v>
      </c>
      <c r="E577" s="141" t="n">
        <f aca="false">SUM([1]gastos!E577+[2]agregar!E577+[3]cons!E577)</f>
        <v>0</v>
      </c>
      <c r="F577" s="142" t="n">
        <f aca="false">SUM(D577+E577)</f>
        <v>2500000</v>
      </c>
      <c r="G577" s="143" t="n">
        <f aca="false">IF(OR(F577=0,F$7=0),0,F577/F$7)*100</f>
        <v>0.0124179790566314</v>
      </c>
      <c r="H577" s="141" t="n">
        <f aca="false">SUM([1]gastos!H577+[2]agregar!H577+[3]cons!H577)</f>
        <v>0</v>
      </c>
      <c r="I577" s="144" t="n">
        <f aca="false">SUM(F577-H577)</f>
        <v>2500000</v>
      </c>
      <c r="J577" s="141" t="n">
        <f aca="false">SUM([1]gastos!J577+[2]agregar!J577+[3]cons!J577)</f>
        <v>0</v>
      </c>
      <c r="K577" s="145" t="n">
        <f aca="false">IF(OR(J577=0,F577=0),0,J577/F577)*100</f>
        <v>0</v>
      </c>
      <c r="L577" s="142" t="n">
        <f aca="false">SUM(N577-J577)</f>
        <v>0</v>
      </c>
      <c r="M577" s="143" t="n">
        <f aca="false">IF(OR(L577=0,F577=0),0,L577/F577)*100</f>
        <v>0</v>
      </c>
      <c r="N577" s="141" t="n">
        <f aca="false">SUM([1]gastos!N577+[2]agregar!N577+[3]cons!N577)</f>
        <v>0</v>
      </c>
      <c r="O577" s="143" t="n">
        <f aca="false">IF(OR(N577=0,F577=0),0,N577/F577)*100</f>
        <v>0</v>
      </c>
      <c r="P577" s="146" t="n">
        <f aca="false">SUM(F577-N577)</f>
        <v>2500000</v>
      </c>
      <c r="Q577" s="95"/>
    </row>
    <row r="578" customFormat="false" ht="15" hidden="true" customHeight="false" outlineLevel="0" collapsed="false">
      <c r="A578" s="137" t="s">
        <v>1020</v>
      </c>
      <c r="B578" s="157" t="s">
        <v>1021</v>
      </c>
      <c r="C578" s="159"/>
      <c r="D578" s="140" t="n">
        <f aca="false">SUM([1]gastos!D578+[2]agregar!D578+[3]cons!D578)</f>
        <v>0</v>
      </c>
      <c r="E578" s="141" t="n">
        <f aca="false">SUM([1]gastos!E578+[2]agregar!E578+[3]cons!E578)</f>
        <v>0</v>
      </c>
      <c r="F578" s="142" t="n">
        <f aca="false">SUM(D578+E578)</f>
        <v>0</v>
      </c>
      <c r="G578" s="143" t="n">
        <f aca="false">IF(OR(F578=0,F$7=0),0,F578/F$7)*100</f>
        <v>0</v>
      </c>
      <c r="H578" s="141" t="n">
        <f aca="false">SUM([1]gastos!H578+[2]agregar!H578+[3]cons!H578)</f>
        <v>0</v>
      </c>
      <c r="I578" s="144" t="n">
        <f aca="false">SUM(F578-H578)</f>
        <v>0</v>
      </c>
      <c r="J578" s="141" t="n">
        <f aca="false">SUM([1]gastos!J578+[2]agregar!J578+[3]cons!J578)</f>
        <v>0</v>
      </c>
      <c r="K578" s="145" t="n">
        <f aca="false">IF(OR(J578=0,F578=0),0,J578/F578)*100</f>
        <v>0</v>
      </c>
      <c r="L578" s="142" t="n">
        <f aca="false">SUM(N578-J578)</f>
        <v>0</v>
      </c>
      <c r="M578" s="143" t="n">
        <f aca="false">IF(OR(L578=0,F578=0),0,L578/F578)*100</f>
        <v>0</v>
      </c>
      <c r="N578" s="141" t="n">
        <f aca="false">SUM([1]gastos!N578+[2]agregar!N578+[3]cons!N578)</f>
        <v>0</v>
      </c>
      <c r="O578" s="143" t="n">
        <f aca="false">IF(OR(N578=0,F578=0),0,N578/F578)*100</f>
        <v>0</v>
      </c>
      <c r="P578" s="146" t="n">
        <f aca="false">SUM(F578-N578)</f>
        <v>0</v>
      </c>
      <c r="Q578" s="95"/>
    </row>
    <row r="579" customFormat="false" ht="25.5" hidden="false" customHeight="false" outlineLevel="0" collapsed="false">
      <c r="A579" s="137" t="s">
        <v>1022</v>
      </c>
      <c r="B579" s="160" t="s">
        <v>1023</v>
      </c>
      <c r="C579" s="159"/>
      <c r="D579" s="140" t="n">
        <f aca="false">SUM([1]gastos!D579+[2]agregar!D579+[3]cons!D579)</f>
        <v>37258517.577</v>
      </c>
      <c r="E579" s="141" t="n">
        <f aca="false">SUM([1]gastos!E579+[2]agregar!E579+[3]cons!E579)</f>
        <v>-4672161.892</v>
      </c>
      <c r="F579" s="142" t="n">
        <f aca="false">SUM(D579+E579)</f>
        <v>32586355.685</v>
      </c>
      <c r="G579" s="143" t="n">
        <f aca="false">IF(OR(F579=0,F$7=0),0,F579/F$7)*100</f>
        <v>0.161862672971308</v>
      </c>
      <c r="H579" s="141" t="n">
        <f aca="false">SUM([1]gastos!H579+[2]agregar!H579+[3]cons!H579)</f>
        <v>0</v>
      </c>
      <c r="I579" s="144" t="n">
        <f aca="false">SUM(F579-H579)</f>
        <v>32586355.685</v>
      </c>
      <c r="J579" s="141" t="n">
        <f aca="false">SUM([1]gastos!J579+[2]agregar!J579+[3]cons!J579)</f>
        <v>358510.166</v>
      </c>
      <c r="K579" s="145" t="n">
        <f aca="false">IF(OR(J579=0,F579=0),0,J579/F579)*100</f>
        <v>1.10018490396896</v>
      </c>
      <c r="L579" s="142" t="n">
        <f aca="false">SUM(N579-J579)</f>
        <v>15783927.932</v>
      </c>
      <c r="M579" s="143" t="n">
        <f aca="false">IF(OR(L579=0,F579=0),0,L579/F579)*100</f>
        <v>48.4372296324795</v>
      </c>
      <c r="N579" s="141" t="n">
        <f aca="false">SUM([1]gastos!N579+[2]agregar!N579+[3]cons!N579)</f>
        <v>16142438.098</v>
      </c>
      <c r="O579" s="143" t="n">
        <f aca="false">IF(OR(N579=0,F579=0),0,N579/F579)*100</f>
        <v>49.5374145364485</v>
      </c>
      <c r="P579" s="146" t="n">
        <f aca="false">SUM(F579-N579)</f>
        <v>16443917.587</v>
      </c>
      <c r="Q579" s="95"/>
    </row>
    <row r="580" customFormat="false" ht="15" hidden="false" customHeight="false" outlineLevel="0" collapsed="false">
      <c r="A580" s="137" t="n">
        <v>331130333</v>
      </c>
      <c r="B580" s="157" t="s">
        <v>1024</v>
      </c>
      <c r="C580" s="159"/>
      <c r="D580" s="140" t="n">
        <f aca="false">SUM(D581:D584)</f>
        <v>36620000</v>
      </c>
      <c r="E580" s="141" t="n">
        <f aca="false">SUM(E581:E584)</f>
        <v>0</v>
      </c>
      <c r="F580" s="142" t="n">
        <f aca="false">SUM(D580+E580)</f>
        <v>36620000</v>
      </c>
      <c r="G580" s="143" t="n">
        <f aca="false">IF(OR(F580=0,F$7=0),0,F580/F$7)*100</f>
        <v>0.181898557221536</v>
      </c>
      <c r="H580" s="141" t="n">
        <f aca="false">SUM(H581:H584)</f>
        <v>1000000</v>
      </c>
      <c r="I580" s="144" t="n">
        <f aca="false">SUM(F580-H580)</f>
        <v>35620000</v>
      </c>
      <c r="J580" s="141" t="n">
        <f aca="false">SUM(J581:J584)</f>
        <v>4152354.79</v>
      </c>
      <c r="K580" s="145" t="n">
        <f aca="false">IF(OR(J580=0,F580=0),0,J580/F580)*100</f>
        <v>11.3390354724194</v>
      </c>
      <c r="L580" s="142" t="n">
        <f aca="false">SUM(N580-J580)</f>
        <v>2006945.496</v>
      </c>
      <c r="M580" s="143" t="n">
        <f aca="false">IF(OR(L580=0,F580=0),0,L580/F580)*100</f>
        <v>5.48046285090115</v>
      </c>
      <c r="N580" s="141" t="n">
        <f aca="false">SUM(N581:N584)</f>
        <v>6159300.286</v>
      </c>
      <c r="O580" s="143" t="n">
        <f aca="false">IF(OR(N580=0,F580=0),0,N580/F580)*100</f>
        <v>16.8194983233206</v>
      </c>
      <c r="P580" s="146" t="n">
        <f aca="false">SUM(F580-N580)</f>
        <v>30460699.714</v>
      </c>
      <c r="Q580" s="95"/>
    </row>
    <row r="581" customFormat="false" ht="25.5" hidden="false" customHeight="false" outlineLevel="0" collapsed="false">
      <c r="A581" s="137" t="s">
        <v>1025</v>
      </c>
      <c r="B581" s="157" t="s">
        <v>1026</v>
      </c>
      <c r="C581" s="159"/>
      <c r="D581" s="140" t="n">
        <f aca="false">SUM([1]gastos!D581+[2]agregar!D581+[3]cons!D581)</f>
        <v>13000000</v>
      </c>
      <c r="E581" s="141" t="n">
        <f aca="false">SUM([1]gastos!E581+[2]agregar!E581+[3]cons!E581)</f>
        <v>0</v>
      </c>
      <c r="F581" s="142" t="n">
        <f aca="false">SUM(D581+E581)</f>
        <v>13000000</v>
      </c>
      <c r="G581" s="143" t="n">
        <f aca="false">IF(OR(F581=0,F$7=0),0,F581/F$7)*100</f>
        <v>0.0645734910944832</v>
      </c>
      <c r="H581" s="141" t="n">
        <f aca="false">SUM([1]gastos!H581+[2]agregar!H581+[3]cons!H581)</f>
        <v>400000</v>
      </c>
      <c r="I581" s="144" t="n">
        <f aca="false">SUM(F581-H581)</f>
        <v>12600000</v>
      </c>
      <c r="J581" s="141" t="n">
        <f aca="false">SUM([1]gastos!J581+[2]agregar!J581+[3]cons!J581)</f>
        <v>1234274.84</v>
      </c>
      <c r="K581" s="145" t="n">
        <f aca="false">IF(OR(J581=0,F581=0),0,J581/F581)*100</f>
        <v>9.49442184615385</v>
      </c>
      <c r="L581" s="142" t="n">
        <f aca="false">SUM(N581-J581)</f>
        <v>401173.599</v>
      </c>
      <c r="M581" s="143" t="n">
        <f aca="false">IF(OR(L581=0,F581=0),0,L581/F581)*100</f>
        <v>3.08595076153846</v>
      </c>
      <c r="N581" s="141" t="n">
        <f aca="false">SUM([1]gastos!N581+[2]agregar!N581+[3]cons!N581)</f>
        <v>1635448.439</v>
      </c>
      <c r="O581" s="143" t="n">
        <f aca="false">IF(OR(N581=0,F581=0),0,N581/F581)*100</f>
        <v>12.5803726076923</v>
      </c>
      <c r="P581" s="146" t="n">
        <f aca="false">SUM(F581-N581)</f>
        <v>11364551.561</v>
      </c>
      <c r="Q581" s="95"/>
    </row>
    <row r="582" customFormat="false" ht="38.25" hidden="false" customHeight="false" outlineLevel="0" collapsed="false">
      <c r="A582" s="137" t="s">
        <v>1027</v>
      </c>
      <c r="B582" s="157" t="s">
        <v>1028</v>
      </c>
      <c r="C582" s="159"/>
      <c r="D582" s="140" t="n">
        <f aca="false">SUM([1]gastos!D582+[2]agregar!D582+[3]cons!D582)</f>
        <v>2370000</v>
      </c>
      <c r="E582" s="141" t="n">
        <f aca="false">SUM([1]gastos!E582+[2]agregar!E582+[3]cons!E582)</f>
        <v>0</v>
      </c>
      <c r="F582" s="142" t="n">
        <f aca="false">SUM(D582+E582)</f>
        <v>2370000</v>
      </c>
      <c r="G582" s="143" t="n">
        <f aca="false">IF(OR(F582=0,F$7=0),0,F582/F$7)*100</f>
        <v>0.0117722441456865</v>
      </c>
      <c r="H582" s="141" t="n">
        <f aca="false">SUM([1]gastos!H582+[2]agregar!H582+[3]cons!H582)</f>
        <v>250000</v>
      </c>
      <c r="I582" s="144" t="n">
        <f aca="false">SUM(F582-H582)</f>
        <v>2120000</v>
      </c>
      <c r="J582" s="141" t="n">
        <f aca="false">SUM([1]gastos!J582+[2]agregar!J582+[3]cons!J582)</f>
        <v>361768.618</v>
      </c>
      <c r="K582" s="145" t="n">
        <f aca="false">IF(OR(J582=0,F582=0),0,J582/F582)*100</f>
        <v>15.264498649789</v>
      </c>
      <c r="L582" s="142" t="n">
        <f aca="false">SUM(N582-J582)</f>
        <v>766907.502</v>
      </c>
      <c r="M582" s="143" t="n">
        <f aca="false">IF(OR(L582=0,F582=0),0,L582/F582)*100</f>
        <v>32.3589663291139</v>
      </c>
      <c r="N582" s="141" t="n">
        <f aca="false">SUM([1]gastos!N582+[2]agregar!N582+[3]cons!N582)</f>
        <v>1128676.12</v>
      </c>
      <c r="O582" s="143" t="n">
        <f aca="false">IF(OR(N582=0,F582=0),0,N582/F582)*100</f>
        <v>47.623464978903</v>
      </c>
      <c r="P582" s="146" t="n">
        <f aca="false">SUM(F582-N582)</f>
        <v>1241323.88</v>
      </c>
      <c r="Q582" s="95"/>
    </row>
    <row r="583" customFormat="false" ht="15" hidden="false" customHeight="false" outlineLevel="0" collapsed="false">
      <c r="A583" s="137" t="s">
        <v>1029</v>
      </c>
      <c r="B583" s="157" t="s">
        <v>1030</v>
      </c>
      <c r="C583" s="159"/>
      <c r="D583" s="140" t="n">
        <f aca="false">SUM([1]gastos!D583+[2]agregar!D583+[3]cons!D583)</f>
        <v>250000</v>
      </c>
      <c r="E583" s="141" t="n">
        <f aca="false">SUM([1]gastos!E583+[2]agregar!E583+[3]cons!E583)</f>
        <v>0</v>
      </c>
      <c r="F583" s="142" t="n">
        <f aca="false">SUM(D583+E583)</f>
        <v>250000</v>
      </c>
      <c r="G583" s="143" t="n">
        <f aca="false">IF(OR(F583=0,F$7=0),0,F583/F$7)*100</f>
        <v>0.00124179790566314</v>
      </c>
      <c r="H583" s="141" t="n">
        <f aca="false">SUM([1]gastos!H583+[2]agregar!H583+[3]cons!H583)</f>
        <v>0</v>
      </c>
      <c r="I583" s="144" t="n">
        <f aca="false">SUM(F583-H583)</f>
        <v>250000</v>
      </c>
      <c r="J583" s="141" t="n">
        <f aca="false">SUM([1]gastos!J583+[2]agregar!J583+[3]cons!J583)</f>
        <v>50500</v>
      </c>
      <c r="K583" s="145" t="n">
        <f aca="false">IF(OR(J583=0,F583=0),0,J583/F583)*100</f>
        <v>20.2</v>
      </c>
      <c r="L583" s="142" t="n">
        <f aca="false">SUM(N583-J583)</f>
        <v>91139.06</v>
      </c>
      <c r="M583" s="143" t="n">
        <f aca="false">IF(OR(L583=0,F583=0),0,L583/F583)*100</f>
        <v>36.455624</v>
      </c>
      <c r="N583" s="141" t="n">
        <f aca="false">SUM([1]gastos!N583+[2]agregar!N583+[3]cons!N583)</f>
        <v>141639.06</v>
      </c>
      <c r="O583" s="143" t="n">
        <f aca="false">IF(OR(N583=0,F583=0),0,N583/F583)*100</f>
        <v>56.655624</v>
      </c>
      <c r="P583" s="146" t="n">
        <f aca="false">SUM(F583-N583)</f>
        <v>108360.94</v>
      </c>
      <c r="Q583" s="95"/>
    </row>
    <row r="584" customFormat="false" ht="15" hidden="false" customHeight="false" outlineLevel="0" collapsed="false">
      <c r="A584" s="137" t="s">
        <v>1031</v>
      </c>
      <c r="B584" s="157" t="s">
        <v>1032</v>
      </c>
      <c r="C584" s="159"/>
      <c r="D584" s="140" t="n">
        <f aca="false">SUM([1]gastos!D584+[2]agregar!D584+[3]cons!D584)</f>
        <v>21000000</v>
      </c>
      <c r="E584" s="141" t="n">
        <f aca="false">SUM([1]gastos!E584+[2]agregar!E584+[3]cons!E584)</f>
        <v>0</v>
      </c>
      <c r="F584" s="142" t="n">
        <f aca="false">SUM(D584+E584)</f>
        <v>21000000</v>
      </c>
      <c r="G584" s="143" t="n">
        <f aca="false">IF(OR(F584=0,F$7=0),0,F584/F$7)*100</f>
        <v>0.104311024075704</v>
      </c>
      <c r="H584" s="141" t="n">
        <f aca="false">SUM([1]gastos!H584+[2]agregar!H584+[3]cons!H584)</f>
        <v>350000</v>
      </c>
      <c r="I584" s="144" t="n">
        <f aca="false">SUM(F584-H584)</f>
        <v>20650000</v>
      </c>
      <c r="J584" s="141" t="n">
        <f aca="false">SUM([1]gastos!J584+[2]agregar!J584+[3]cons!J584)</f>
        <v>2505811.332</v>
      </c>
      <c r="K584" s="145" t="n">
        <f aca="false">IF(OR(J584=0,F584=0),0,J584/F584)*100</f>
        <v>11.9324349142857</v>
      </c>
      <c r="L584" s="142" t="n">
        <f aca="false">SUM(N584-J584)</f>
        <v>747725.335</v>
      </c>
      <c r="M584" s="143" t="n">
        <f aca="false">IF(OR(L584=0,F584=0),0,L584/F584)*100</f>
        <v>3.56059683333333</v>
      </c>
      <c r="N584" s="141" t="n">
        <f aca="false">SUM([1]gastos!N584+[2]agregar!N584+[3]cons!N584)</f>
        <v>3253536.667</v>
      </c>
      <c r="O584" s="143" t="n">
        <f aca="false">IF(OR(N584=0,F584=0),0,N584/F584)*100</f>
        <v>15.493031747619</v>
      </c>
      <c r="P584" s="146" t="n">
        <f aca="false">SUM(F584-N584)</f>
        <v>17746463.333</v>
      </c>
      <c r="Q584" s="95"/>
    </row>
    <row r="585" customFormat="false" ht="15" hidden="false" customHeight="false" outlineLevel="0" collapsed="false">
      <c r="A585" s="137" t="n">
        <v>331130334</v>
      </c>
      <c r="B585" s="157" t="s">
        <v>1033</v>
      </c>
      <c r="C585" s="159"/>
      <c r="D585" s="140" t="n">
        <f aca="false">SUM(D586:D593)</f>
        <v>17428862</v>
      </c>
      <c r="E585" s="141" t="n">
        <f aca="false">SUM(E586:E593)</f>
        <v>131129.536</v>
      </c>
      <c r="F585" s="142" t="n">
        <f aca="false">SUM(D585+E585)</f>
        <v>17559991.536</v>
      </c>
      <c r="G585" s="143" t="n">
        <f aca="false">IF(OR(F585=0,F$7=0),0,F585/F$7)*100</f>
        <v>0.0872238428514689</v>
      </c>
      <c r="H585" s="141" t="n">
        <f aca="false">SUM(H586:H593)</f>
        <v>50000</v>
      </c>
      <c r="I585" s="144" t="n">
        <f aca="false">SUM(F585-H585)</f>
        <v>17509991.536</v>
      </c>
      <c r="J585" s="141" t="n">
        <f aca="false">SUM(J586:J593)</f>
        <v>3079299.857</v>
      </c>
      <c r="K585" s="145" t="n">
        <f aca="false">IF(OR(J585=0,F585=0),0,J585/F585)*100</f>
        <v>17.5358846311918</v>
      </c>
      <c r="L585" s="142" t="n">
        <f aca="false">SUM(N585-J585)</f>
        <v>4230469.68</v>
      </c>
      <c r="M585" s="143" t="n">
        <f aca="false">IF(OR(L585=0,F585=0),0,L585/F585)*100</f>
        <v>24.0915245962793</v>
      </c>
      <c r="N585" s="141" t="n">
        <f aca="false">SUM(N586:N593)</f>
        <v>7309769.537</v>
      </c>
      <c r="O585" s="143" t="n">
        <f aca="false">IF(OR(N585=0,F585=0),0,N585/F585)*100</f>
        <v>41.6274092274711</v>
      </c>
      <c r="P585" s="146" t="n">
        <f aca="false">SUM(F585-N585)</f>
        <v>10250221.999</v>
      </c>
      <c r="Q585" s="95"/>
    </row>
    <row r="586" customFormat="false" ht="25.5" hidden="false" customHeight="false" outlineLevel="0" collapsed="false">
      <c r="A586" s="137" t="s">
        <v>1034</v>
      </c>
      <c r="B586" s="157" t="s">
        <v>1035</v>
      </c>
      <c r="C586" s="159"/>
      <c r="D586" s="140" t="n">
        <f aca="false">SUM([1]gastos!D586+[2]agregar!D586+[3]cons!D586)</f>
        <v>784000</v>
      </c>
      <c r="E586" s="141" t="n">
        <f aca="false">SUM([1]gastos!E586+[2]agregar!E586+[3]cons!E586)</f>
        <v>0</v>
      </c>
      <c r="F586" s="142" t="n">
        <f aca="false">SUM(D586+E586)</f>
        <v>784000</v>
      </c>
      <c r="G586" s="143" t="n">
        <f aca="false">IF(OR(F586=0,F$7=0),0,F586/F$7)*100</f>
        <v>0.0038942782321596</v>
      </c>
      <c r="H586" s="141" t="n">
        <f aca="false">SUM([1]gastos!H586+[2]agregar!H586+[3]cons!H586)</f>
        <v>0</v>
      </c>
      <c r="I586" s="144" t="n">
        <f aca="false">SUM(F586-H586)</f>
        <v>784000</v>
      </c>
      <c r="J586" s="141" t="n">
        <f aca="false">SUM([1]gastos!J586+[2]agregar!J586+[3]cons!J586)</f>
        <v>191463.096</v>
      </c>
      <c r="K586" s="145" t="n">
        <f aca="false">IF(OR(J586=0,F586=0),0,J586/F586)*100</f>
        <v>24.4213132653061</v>
      </c>
      <c r="L586" s="142" t="n">
        <f aca="false">SUM(N586-J586)</f>
        <v>291170.904</v>
      </c>
      <c r="M586" s="143" t="n">
        <f aca="false">IF(OR(L586=0,F586=0),0,L586/F586)*100</f>
        <v>37.1391459183674</v>
      </c>
      <c r="N586" s="141" t="n">
        <f aca="false">SUM([1]gastos!N586+[2]agregar!N586+[3]cons!N586)</f>
        <v>482634</v>
      </c>
      <c r="O586" s="143" t="n">
        <f aca="false">IF(OR(N586=0,F586=0),0,N586/F586)*100</f>
        <v>61.5604591836735</v>
      </c>
      <c r="P586" s="146" t="n">
        <f aca="false">SUM(F586-N586)</f>
        <v>301366</v>
      </c>
      <c r="Q586" s="95"/>
    </row>
    <row r="587" customFormat="false" ht="38.25" hidden="false" customHeight="false" outlineLevel="0" collapsed="false">
      <c r="A587" s="137" t="s">
        <v>1036</v>
      </c>
      <c r="B587" s="157" t="s">
        <v>1037</v>
      </c>
      <c r="C587" s="159"/>
      <c r="D587" s="140" t="n">
        <f aca="false">SUM([1]gastos!D587+[2]agregar!D587+[3]cons!D587)</f>
        <v>6800000</v>
      </c>
      <c r="E587" s="141" t="n">
        <f aca="false">SUM([1]gastos!E587+[2]agregar!E587+[3]cons!E587)</f>
        <v>0</v>
      </c>
      <c r="F587" s="142" t="n">
        <f aca="false">SUM(D587+E587)</f>
        <v>6800000</v>
      </c>
      <c r="G587" s="143" t="n">
        <f aca="false">IF(OR(F587=0,F$7=0),0,F587/F$7)*100</f>
        <v>0.0337769030340374</v>
      </c>
      <c r="H587" s="141" t="n">
        <f aca="false">SUM([1]gastos!H587+[2]agregar!H587+[3]cons!H587)</f>
        <v>0</v>
      </c>
      <c r="I587" s="144" t="n">
        <f aca="false">SUM(F587-H587)</f>
        <v>6800000</v>
      </c>
      <c r="J587" s="141" t="n">
        <f aca="false">SUM([1]gastos!J587+[2]agregar!J587+[3]cons!J587)</f>
        <v>130250.401</v>
      </c>
      <c r="K587" s="145" t="n">
        <f aca="false">IF(OR(J587=0,F587=0),0,J587/F587)*100</f>
        <v>1.91544707352941</v>
      </c>
      <c r="L587" s="142" t="n">
        <f aca="false">SUM(N587-J587)</f>
        <v>427766</v>
      </c>
      <c r="M587" s="143" t="n">
        <f aca="false">IF(OR(L587=0,F587=0),0,L587/F587)*100</f>
        <v>6.29067647058823</v>
      </c>
      <c r="N587" s="141" t="n">
        <f aca="false">SUM([1]gastos!N587+[2]agregar!N587+[3]cons!N587)</f>
        <v>558016.401</v>
      </c>
      <c r="O587" s="143" t="n">
        <f aca="false">IF(OR(N587=0,F587=0),0,N587/F587)*100</f>
        <v>8.20612354411765</v>
      </c>
      <c r="P587" s="146" t="n">
        <f aca="false">SUM(F587-N587)</f>
        <v>6241983.599</v>
      </c>
      <c r="Q587" s="95"/>
    </row>
    <row r="588" customFormat="false" ht="51" hidden="false" customHeight="false" outlineLevel="0" collapsed="false">
      <c r="A588" s="137" t="s">
        <v>1038</v>
      </c>
      <c r="B588" s="157" t="s">
        <v>1039</v>
      </c>
      <c r="C588" s="159"/>
      <c r="D588" s="140" t="n">
        <f aca="false">SUM([1]gastos!D588+[2]agregar!D588+[3]cons!D588)</f>
        <v>4604862</v>
      </c>
      <c r="E588" s="141" t="n">
        <f aca="false">SUM([1]gastos!E588+[2]agregar!E588+[3]cons!E588)</f>
        <v>0</v>
      </c>
      <c r="F588" s="142" t="n">
        <f aca="false">SUM(D588+E588)</f>
        <v>4604862</v>
      </c>
      <c r="G588" s="143" t="n">
        <f aca="false">IF(OR(F588=0,F$7=0),0,F588/F$7)*100</f>
        <v>0.0228732319498711</v>
      </c>
      <c r="H588" s="141" t="n">
        <f aca="false">SUM([1]gastos!H588+[2]agregar!H588+[3]cons!H588)</f>
        <v>50000</v>
      </c>
      <c r="I588" s="144" t="n">
        <f aca="false">SUM(F588-H588)</f>
        <v>4554862</v>
      </c>
      <c r="J588" s="141" t="n">
        <f aca="false">SUM([1]gastos!J588+[2]agregar!J588+[3]cons!J588)</f>
        <v>1767379.341</v>
      </c>
      <c r="K588" s="145" t="n">
        <f aca="false">IF(OR(J588=0,F588=0),0,J588/F588)*100</f>
        <v>38.3807232659741</v>
      </c>
      <c r="L588" s="142" t="n">
        <f aca="false">SUM(N588-J588)</f>
        <v>2044456.335</v>
      </c>
      <c r="M588" s="143" t="n">
        <f aca="false">IF(OR(L588=0,F588=0),0,L588/F588)*100</f>
        <v>44.3977764154496</v>
      </c>
      <c r="N588" s="141" t="n">
        <f aca="false">SUM([1]gastos!N588+[2]agregar!N588+[3]cons!N588)</f>
        <v>3811835.676</v>
      </c>
      <c r="O588" s="143" t="n">
        <f aca="false">IF(OR(N588=0,F588=0),0,N588/F588)*100</f>
        <v>82.7784996814237</v>
      </c>
      <c r="P588" s="146" t="n">
        <f aca="false">SUM(F588-N588)</f>
        <v>793026.324</v>
      </c>
      <c r="Q588" s="95"/>
    </row>
    <row r="589" customFormat="false" ht="38.25" hidden="false" customHeight="false" outlineLevel="0" collapsed="false">
      <c r="A589" s="137" t="s">
        <v>1040</v>
      </c>
      <c r="B589" s="157" t="s">
        <v>1041</v>
      </c>
      <c r="C589" s="159"/>
      <c r="D589" s="140" t="n">
        <f aca="false">SUM([1]gastos!D589+[2]agregar!D589+[3]cons!D589)</f>
        <v>3800000</v>
      </c>
      <c r="E589" s="141" t="n">
        <f aca="false">SUM([1]gastos!E589+[2]agregar!E589+[3]cons!E589)</f>
        <v>0</v>
      </c>
      <c r="F589" s="142" t="n">
        <f aca="false">SUM(D589+E589)</f>
        <v>3800000</v>
      </c>
      <c r="G589" s="143" t="n">
        <f aca="false">IF(OR(F589=0,F$7=0),0,F589/F$7)*100</f>
        <v>0.0188753281660797</v>
      </c>
      <c r="H589" s="141" t="n">
        <f aca="false">SUM([1]gastos!H589+[2]agregar!H589+[3]cons!H589)</f>
        <v>0</v>
      </c>
      <c r="I589" s="144" t="n">
        <f aca="false">SUM(F589-H589)</f>
        <v>3800000</v>
      </c>
      <c r="J589" s="141" t="n">
        <f aca="false">SUM([1]gastos!J589+[2]agregar!J589+[3]cons!J589)</f>
        <v>595000</v>
      </c>
      <c r="K589" s="145" t="n">
        <f aca="false">IF(OR(J589=0,F589=0),0,J589/F589)*100</f>
        <v>15.6578947368421</v>
      </c>
      <c r="L589" s="142" t="n">
        <f aca="false">SUM(N589-J589)</f>
        <v>1023433.334</v>
      </c>
      <c r="M589" s="143" t="n">
        <f aca="false">IF(OR(L589=0,F589=0),0,L589/F589)*100</f>
        <v>26.9324561578947</v>
      </c>
      <c r="N589" s="141" t="n">
        <f aca="false">SUM([1]gastos!N589+[2]agregar!N589+[3]cons!N589)</f>
        <v>1618433.334</v>
      </c>
      <c r="O589" s="143" t="n">
        <f aca="false">IF(OR(N589=0,F589=0),0,N589/F589)*100</f>
        <v>42.5903508947368</v>
      </c>
      <c r="P589" s="146" t="n">
        <f aca="false">SUM(F589-N589)</f>
        <v>2181566.666</v>
      </c>
      <c r="Q589" s="95"/>
    </row>
    <row r="590" customFormat="false" ht="38.25" hidden="true" customHeight="false" outlineLevel="0" collapsed="false">
      <c r="A590" s="137" t="s">
        <v>1042</v>
      </c>
      <c r="B590" s="157" t="s">
        <v>1043</v>
      </c>
      <c r="C590" s="159"/>
      <c r="D590" s="140" t="n">
        <f aca="false">SUM([1]gastos!D590+[2]agregar!D590+[3]cons!D590)</f>
        <v>0</v>
      </c>
      <c r="E590" s="141" t="n">
        <f aca="false">SUM([1]gastos!E590+[2]agregar!E590+[3]cons!E590)</f>
        <v>0</v>
      </c>
      <c r="F590" s="142" t="n">
        <f aca="false">SUM(D590+E590)</f>
        <v>0</v>
      </c>
      <c r="G590" s="143" t="n">
        <f aca="false">IF(OR(F590=0,F$7=0),0,F590/F$7)*100</f>
        <v>0</v>
      </c>
      <c r="H590" s="141" t="n">
        <f aca="false">SUM([1]gastos!H590+[2]agregar!H590+[3]cons!H590)</f>
        <v>0</v>
      </c>
      <c r="I590" s="144" t="n">
        <f aca="false">SUM(F590-H590)</f>
        <v>0</v>
      </c>
      <c r="J590" s="141" t="n">
        <f aca="false">SUM([1]gastos!J590+[2]agregar!J590+[3]cons!J590)</f>
        <v>0</v>
      </c>
      <c r="K590" s="145" t="n">
        <f aca="false">IF(OR(J590=0,F590=0),0,J590/F590)*100</f>
        <v>0</v>
      </c>
      <c r="L590" s="142" t="n">
        <f aca="false">SUM(N590-J590)</f>
        <v>0</v>
      </c>
      <c r="M590" s="143" t="n">
        <f aca="false">IF(OR(L590=0,F590=0),0,L590/F590)*100</f>
        <v>0</v>
      </c>
      <c r="N590" s="141" t="n">
        <f aca="false">SUM([1]gastos!N590+[2]agregar!N590+[3]cons!N590)</f>
        <v>0</v>
      </c>
      <c r="O590" s="143" t="n">
        <f aca="false">IF(OR(N590=0,F590=0),0,N590/F590)*100</f>
        <v>0</v>
      </c>
      <c r="P590" s="146" t="n">
        <f aca="false">SUM(F590-N590)</f>
        <v>0</v>
      </c>
      <c r="Q590" s="95"/>
    </row>
    <row r="591" customFormat="false" ht="25.5" hidden="false" customHeight="false" outlineLevel="0" collapsed="false">
      <c r="A591" s="137" t="s">
        <v>1044</v>
      </c>
      <c r="B591" s="157" t="s">
        <v>1045</v>
      </c>
      <c r="C591" s="159"/>
      <c r="D591" s="140" t="n">
        <f aca="false">SUM([1]gastos!D591+[2]agregar!D591+[3]cons!D591)</f>
        <v>350000</v>
      </c>
      <c r="E591" s="141" t="n">
        <f aca="false">SUM([1]gastos!E591+[2]agregar!E591+[3]cons!E591)</f>
        <v>158320.8</v>
      </c>
      <c r="F591" s="142" t="n">
        <f aca="false">SUM(D591+E591)</f>
        <v>508320.8</v>
      </c>
      <c r="G591" s="143" t="n">
        <f aca="false">IF(OR(F591=0,F$7=0),0,F591/F$7)*100</f>
        <v>0.00252492681938004</v>
      </c>
      <c r="H591" s="141" t="n">
        <f aca="false">SUM([1]gastos!H591+[2]agregar!H591+[3]cons!H591)</f>
        <v>0</v>
      </c>
      <c r="I591" s="144" t="n">
        <f aca="false">SUM(F591-H591)</f>
        <v>508320.8</v>
      </c>
      <c r="J591" s="141" t="n">
        <f aca="false">SUM([1]gastos!J591+[2]agregar!J591+[3]cons!J591)</f>
        <v>0</v>
      </c>
      <c r="K591" s="145" t="n">
        <f aca="false">IF(OR(J591=0,F591=0),0,J591/F591)*100</f>
        <v>0</v>
      </c>
      <c r="L591" s="142" t="n">
        <f aca="false">SUM(N591-J591)</f>
        <v>115625</v>
      </c>
      <c r="M591" s="143" t="n">
        <f aca="false">IF(OR(L591=0,F591=0),0,L591/F591)*100</f>
        <v>22.7464624701566</v>
      </c>
      <c r="N591" s="141" t="n">
        <f aca="false">SUM([1]gastos!N591+[2]agregar!N591+[3]cons!N591)</f>
        <v>115625</v>
      </c>
      <c r="O591" s="143" t="n">
        <f aca="false">IF(OR(N591=0,F591=0),0,N591/F591)*100</f>
        <v>22.7464624701566</v>
      </c>
      <c r="P591" s="146" t="n">
        <f aca="false">SUM(F591-N591)</f>
        <v>392695.8</v>
      </c>
      <c r="Q591" s="95"/>
    </row>
    <row r="592" customFormat="false" ht="25.5" hidden="false" customHeight="false" outlineLevel="0" collapsed="false">
      <c r="A592" s="137" t="s">
        <v>1046</v>
      </c>
      <c r="B592" s="157" t="s">
        <v>1047</v>
      </c>
      <c r="C592" s="159"/>
      <c r="D592" s="140" t="n">
        <f aca="false">SUM([1]gastos!D592+[2]agregar!D592+[3]cons!D592)</f>
        <v>900000</v>
      </c>
      <c r="E592" s="141" t="n">
        <f aca="false">SUM([1]gastos!E592+[2]agregar!E592+[3]cons!E592)</f>
        <v>0</v>
      </c>
      <c r="F592" s="142" t="n">
        <f aca="false">SUM(D592+E592)</f>
        <v>900000</v>
      </c>
      <c r="G592" s="143" t="n">
        <f aca="false">IF(OR(F592=0,F$7=0),0,F592/F$7)*100</f>
        <v>0.0044704724603873</v>
      </c>
      <c r="H592" s="141" t="n">
        <f aca="false">SUM([1]gastos!H592+[2]agregar!H592+[3]cons!H592)</f>
        <v>0</v>
      </c>
      <c r="I592" s="144" t="n">
        <f aca="false">SUM(F592-H592)</f>
        <v>900000</v>
      </c>
      <c r="J592" s="141" t="n">
        <f aca="false">SUM([1]gastos!J592+[2]agregar!J592+[3]cons!J592)</f>
        <v>357516.804</v>
      </c>
      <c r="K592" s="145" t="n">
        <f aca="false">IF(OR(J592=0,F592=0),0,J592/F592)*100</f>
        <v>39.7240893333333</v>
      </c>
      <c r="L592" s="142" t="n">
        <f aca="false">SUM(N592-J592)</f>
        <v>291631.53</v>
      </c>
      <c r="M592" s="143" t="n">
        <f aca="false">IF(OR(L592=0,F592=0),0,L592/F592)*100</f>
        <v>32.4035033333333</v>
      </c>
      <c r="N592" s="141" t="n">
        <f aca="false">SUM([1]gastos!N592+[2]agregar!N592+[3]cons!N592)</f>
        <v>649148.334</v>
      </c>
      <c r="O592" s="143" t="n">
        <f aca="false">IF(OR(N592=0,F592=0),0,N592/F592)*100</f>
        <v>72.1275926666667</v>
      </c>
      <c r="P592" s="146" t="n">
        <f aca="false">SUM(F592-N592)</f>
        <v>250851.666</v>
      </c>
      <c r="Q592" s="95"/>
    </row>
    <row r="593" customFormat="false" ht="25.5" hidden="false" customHeight="false" outlineLevel="0" collapsed="false">
      <c r="A593" s="137" t="s">
        <v>1048</v>
      </c>
      <c r="B593" s="157" t="s">
        <v>1049</v>
      </c>
      <c r="C593" s="159"/>
      <c r="D593" s="140" t="n">
        <f aca="false">SUM([1]gastos!D593+[2]agregar!D593+[3]cons!D593)</f>
        <v>190000</v>
      </c>
      <c r="E593" s="141" t="n">
        <f aca="false">SUM([1]gastos!E593+[2]agregar!E593+[3]cons!E593)</f>
        <v>-27191.264</v>
      </c>
      <c r="F593" s="142" t="n">
        <f aca="false">SUM(D593+E593)</f>
        <v>162808.736</v>
      </c>
      <c r="G593" s="143" t="n">
        <f aca="false">IF(OR(F593=0,F$7=0),0,F593/F$7)*100</f>
        <v>0.000808702189553851</v>
      </c>
      <c r="H593" s="141" t="n">
        <f aca="false">SUM([1]gastos!H593+[2]agregar!H593+[3]cons!H593)</f>
        <v>0</v>
      </c>
      <c r="I593" s="144" t="n">
        <f aca="false">SUM(F593-H593)</f>
        <v>162808.736</v>
      </c>
      <c r="J593" s="141" t="n">
        <f aca="false">SUM([1]gastos!J593+[2]agregar!J593+[3]cons!J593)</f>
        <v>37690.215</v>
      </c>
      <c r="K593" s="145" t="n">
        <f aca="false">IF(OR(J593=0,F593=0),0,J593/F593)*100</f>
        <v>23.1499954646168</v>
      </c>
      <c r="L593" s="142" t="n">
        <f aca="false">SUM(N593-J593)</f>
        <v>36386.577</v>
      </c>
      <c r="M593" s="143" t="n">
        <f aca="false">IF(OR(L593=0,F593=0),0,L593/F593)*100</f>
        <v>22.3492779896037</v>
      </c>
      <c r="N593" s="141" t="n">
        <f aca="false">SUM([1]gastos!N593+[2]agregar!N593+[3]cons!N593)</f>
        <v>74076.792</v>
      </c>
      <c r="O593" s="143" t="n">
        <f aca="false">IF(OR(N593=0,F593=0),0,N593/F593)*100</f>
        <v>45.4992734542205</v>
      </c>
      <c r="P593" s="146" t="n">
        <f aca="false">SUM(F593-N593)</f>
        <v>88731.944</v>
      </c>
      <c r="Q593" s="95"/>
    </row>
    <row r="594" customFormat="false" ht="15" hidden="false" customHeight="false" outlineLevel="0" collapsed="false">
      <c r="A594" s="137" t="n">
        <v>331130335</v>
      </c>
      <c r="B594" s="157" t="s">
        <v>1050</v>
      </c>
      <c r="C594" s="159"/>
      <c r="D594" s="140" t="n">
        <f aca="false">SUM(D595:D602)</f>
        <v>14629653</v>
      </c>
      <c r="E594" s="141" t="n">
        <f aca="false">SUM(E595:E602)</f>
        <v>70333.528</v>
      </c>
      <c r="F594" s="142" t="n">
        <f aca="false">SUM(D594+E594)</f>
        <v>14699986.528</v>
      </c>
      <c r="G594" s="143" t="n">
        <f aca="false">IF(OR(F594=0,F$7=0),0,F594/F$7)*100</f>
        <v>0.073017649934987</v>
      </c>
      <c r="H594" s="141" t="n">
        <f aca="false">SUM(H595:H602)</f>
        <v>800000</v>
      </c>
      <c r="I594" s="144" t="n">
        <f aca="false">SUM(F594-H594)</f>
        <v>13899986.528</v>
      </c>
      <c r="J594" s="141" t="n">
        <f aca="false">SUM(J595:J602)</f>
        <v>1392822.961</v>
      </c>
      <c r="K594" s="145" t="n">
        <f aca="false">IF(OR(J594=0,F594=0),0,J594/F594)*100</f>
        <v>9.47499481272994</v>
      </c>
      <c r="L594" s="142" t="n">
        <f aca="false">SUM(N594-J594)</f>
        <v>1700821.982</v>
      </c>
      <c r="M594" s="143" t="n">
        <f aca="false">IF(OR(L594=0,F594=0),0,L594/F594)*100</f>
        <v>11.5702281683071</v>
      </c>
      <c r="N594" s="141" t="n">
        <f aca="false">SUM(N595:N602)</f>
        <v>3093644.943</v>
      </c>
      <c r="O594" s="143" t="n">
        <f aca="false">IF(OR(N594=0,F594=0),0,N594/F594)*100</f>
        <v>21.045222981037</v>
      </c>
      <c r="P594" s="146" t="n">
        <f aca="false">SUM(F594-N594)</f>
        <v>11606341.585</v>
      </c>
      <c r="Q594" s="95"/>
    </row>
    <row r="595" customFormat="false" ht="15" hidden="false" customHeight="false" outlineLevel="0" collapsed="false">
      <c r="A595" s="137" t="s">
        <v>1051</v>
      </c>
      <c r="B595" s="157" t="s">
        <v>1052</v>
      </c>
      <c r="C595" s="159"/>
      <c r="D595" s="140" t="n">
        <f aca="false">SUM([1]gastos!D595+[2]agregar!D595+[3]cons!D595)</f>
        <v>3749692</v>
      </c>
      <c r="E595" s="141" t="n">
        <f aca="false">SUM([1]gastos!E595+[2]agregar!E595+[3]cons!E595)</f>
        <v>0</v>
      </c>
      <c r="F595" s="142" t="n">
        <f aca="false">SUM(D595+E595)</f>
        <v>3749692</v>
      </c>
      <c r="G595" s="143" t="n">
        <f aca="false">IF(OR(F595=0,F$7=0),0,F595/F$7)*100</f>
        <v>0.0186254386899273</v>
      </c>
      <c r="H595" s="141" t="n">
        <f aca="false">SUM([1]gastos!H595+[2]agregar!H595+[3]cons!H595)</f>
        <v>0</v>
      </c>
      <c r="I595" s="144" t="n">
        <f aca="false">SUM(F595-H595)</f>
        <v>3749692</v>
      </c>
      <c r="J595" s="141" t="n">
        <f aca="false">SUM([1]gastos!J595+[2]agregar!J595+[3]cons!J595)</f>
        <v>340178.42</v>
      </c>
      <c r="K595" s="145" t="n">
        <f aca="false">IF(OR(J595=0,F595=0),0,J595/F595)*100</f>
        <v>9.07216966086815</v>
      </c>
      <c r="L595" s="142" t="n">
        <f aca="false">SUM(N595-J595)</f>
        <v>305502.079</v>
      </c>
      <c r="M595" s="143" t="n">
        <f aca="false">IF(OR(L595=0,F595=0),0,L595/F595)*100</f>
        <v>8.14739127907039</v>
      </c>
      <c r="N595" s="141" t="n">
        <f aca="false">SUM([1]gastos!N595+[2]agregar!N595+[3]cons!N595)</f>
        <v>645680.499</v>
      </c>
      <c r="O595" s="143" t="n">
        <f aca="false">IF(OR(N595=0,F595=0),0,N595/F595)*100</f>
        <v>17.2195609399385</v>
      </c>
      <c r="P595" s="146" t="n">
        <f aca="false">SUM(F595-N595)</f>
        <v>3104011.501</v>
      </c>
      <c r="Q595" s="95"/>
    </row>
    <row r="596" customFormat="false" ht="38.25" hidden="false" customHeight="false" outlineLevel="0" collapsed="false">
      <c r="A596" s="137" t="s">
        <v>1053</v>
      </c>
      <c r="B596" s="157" t="s">
        <v>1054</v>
      </c>
      <c r="C596" s="159"/>
      <c r="D596" s="140" t="n">
        <f aca="false">SUM([1]gastos!D596+[2]agregar!D596+[3]cons!D596)</f>
        <v>2969961</v>
      </c>
      <c r="E596" s="141" t="n">
        <f aca="false">SUM([1]gastos!E596+[2]agregar!E596+[3]cons!E596)</f>
        <v>0</v>
      </c>
      <c r="F596" s="142" t="n">
        <f aca="false">SUM(D596+E596)</f>
        <v>2969961</v>
      </c>
      <c r="G596" s="143" t="n">
        <f aca="false">IF(OR(F596=0,F$7=0),0,F596/F$7)*100</f>
        <v>0.0147523653988048</v>
      </c>
      <c r="H596" s="141" t="n">
        <f aca="false">SUM([1]gastos!H596+[2]agregar!H596+[3]cons!H596)</f>
        <v>0</v>
      </c>
      <c r="I596" s="144" t="n">
        <f aca="false">SUM(F596-H596)</f>
        <v>2969961</v>
      </c>
      <c r="J596" s="141" t="n">
        <f aca="false">SUM([1]gastos!J596+[2]agregar!J596+[3]cons!J596)</f>
        <v>350000.462</v>
      </c>
      <c r="K596" s="145" t="n">
        <f aca="false">IF(OR(J596=0,F596=0),0,J596/F596)*100</f>
        <v>11.784682088418</v>
      </c>
      <c r="L596" s="142" t="n">
        <f aca="false">SUM(N596-J596)</f>
        <v>432850.505</v>
      </c>
      <c r="M596" s="143" t="n">
        <f aca="false">IF(OR(L596=0,F596=0),0,L596/F596)*100</f>
        <v>14.5742824569077</v>
      </c>
      <c r="N596" s="141" t="n">
        <f aca="false">SUM([1]gastos!N596+[2]agregar!N596+[3]cons!N596)</f>
        <v>782850.967</v>
      </c>
      <c r="O596" s="143" t="n">
        <f aca="false">IF(OR(N596=0,F596=0),0,N596/F596)*100</f>
        <v>26.3589645453257</v>
      </c>
      <c r="P596" s="146" t="n">
        <f aca="false">SUM(F596-N596)</f>
        <v>2187110.033</v>
      </c>
      <c r="Q596" s="95"/>
    </row>
    <row r="597" customFormat="false" ht="25.5" hidden="false" customHeight="false" outlineLevel="0" collapsed="false">
      <c r="A597" s="137" t="s">
        <v>1055</v>
      </c>
      <c r="B597" s="157" t="s">
        <v>1056</v>
      </c>
      <c r="C597" s="159"/>
      <c r="D597" s="140" t="n">
        <f aca="false">SUM([1]gastos!D597+[2]agregar!D597+[3]cons!D597)</f>
        <v>1500000</v>
      </c>
      <c r="E597" s="141" t="n">
        <f aca="false">SUM([1]gastos!E597+[2]agregar!E597+[3]cons!E597)</f>
        <v>70333.528</v>
      </c>
      <c r="F597" s="142" t="n">
        <f aca="false">SUM(D597+E597)</f>
        <v>1570333.528</v>
      </c>
      <c r="G597" s="143" t="n">
        <f aca="false">IF(OR(F597=0,F$7=0),0,F597/F$7)*100</f>
        <v>0.00780014754505203</v>
      </c>
      <c r="H597" s="141" t="n">
        <f aca="false">SUM([1]gastos!H597+[2]agregar!H597+[3]cons!H597)</f>
        <v>0</v>
      </c>
      <c r="I597" s="144" t="n">
        <f aca="false">SUM(F597-H597)</f>
        <v>1570333.528</v>
      </c>
      <c r="J597" s="141" t="n">
        <f aca="false">SUM([1]gastos!J597+[2]agregar!J597+[3]cons!J597)</f>
        <v>516580.999</v>
      </c>
      <c r="K597" s="145" t="n">
        <f aca="false">IF(OR(J597=0,F597=0),0,J597/F597)*100</f>
        <v>32.8962599211599</v>
      </c>
      <c r="L597" s="142" t="n">
        <f aca="false">SUM(N597-J597)</f>
        <v>798289.001</v>
      </c>
      <c r="M597" s="143" t="n">
        <f aca="false">IF(OR(L597=0,F597=0),0,L597/F597)*100</f>
        <v>50.8356337533411</v>
      </c>
      <c r="N597" s="141" t="n">
        <f aca="false">SUM([1]gastos!N597+[2]agregar!N597+[3]cons!N597)</f>
        <v>1314870</v>
      </c>
      <c r="O597" s="143" t="n">
        <f aca="false">IF(OR(N597=0,F597=0),0,N597/F597)*100</f>
        <v>83.731893674501</v>
      </c>
      <c r="P597" s="146" t="n">
        <f aca="false">SUM(F597-N597)</f>
        <v>255463.528</v>
      </c>
      <c r="Q597" s="95"/>
    </row>
    <row r="598" customFormat="false" ht="25.5" hidden="false" customHeight="false" outlineLevel="0" collapsed="false">
      <c r="A598" s="137" t="s">
        <v>1057</v>
      </c>
      <c r="B598" s="157" t="s">
        <v>1058</v>
      </c>
      <c r="C598" s="159"/>
      <c r="D598" s="140" t="n">
        <f aca="false">SUM([1]gastos!D598+[2]agregar!D598+[3]cons!D598)</f>
        <v>1900000</v>
      </c>
      <c r="E598" s="141" t="n">
        <f aca="false">SUM([1]gastos!E598+[2]agregar!E598+[3]cons!E598)</f>
        <v>0</v>
      </c>
      <c r="F598" s="142" t="n">
        <f aca="false">SUM(D598+E598)</f>
        <v>1900000</v>
      </c>
      <c r="G598" s="143" t="n">
        <f aca="false">IF(OR(F598=0,F$7=0),0,F598/F$7)*100</f>
        <v>0.00943766408303985</v>
      </c>
      <c r="H598" s="141" t="n">
        <f aca="false">SUM([1]gastos!H598+[2]agregar!H598+[3]cons!H598)</f>
        <v>200000</v>
      </c>
      <c r="I598" s="144" t="n">
        <f aca="false">SUM(F598-H598)</f>
        <v>1700000</v>
      </c>
      <c r="J598" s="141" t="n">
        <f aca="false">SUM([1]gastos!J598+[2]agregar!J598+[3]cons!J598)</f>
        <v>165922.828</v>
      </c>
      <c r="K598" s="145" t="n">
        <f aca="false">IF(OR(J598=0,F598=0),0,J598/F598)*100</f>
        <v>8.73278042105263</v>
      </c>
      <c r="L598" s="142" t="n">
        <f aca="false">SUM(N598-J598)</f>
        <v>102864.949</v>
      </c>
      <c r="M598" s="143" t="n">
        <f aca="false">IF(OR(L598=0,F598=0),0,L598/F598)*100</f>
        <v>5.41394468421053</v>
      </c>
      <c r="N598" s="141" t="n">
        <f aca="false">SUM([1]gastos!N598+[2]agregar!N598+[3]cons!N598)</f>
        <v>268787.777</v>
      </c>
      <c r="O598" s="143" t="n">
        <f aca="false">IF(OR(N598=0,F598=0),0,N598/F598)*100</f>
        <v>14.1467251052632</v>
      </c>
      <c r="P598" s="146" t="n">
        <f aca="false">SUM(F598-N598)</f>
        <v>1631212.223</v>
      </c>
      <c r="Q598" s="95"/>
    </row>
    <row r="599" customFormat="false" ht="15" hidden="false" customHeight="false" outlineLevel="0" collapsed="false">
      <c r="A599" s="137" t="s">
        <v>1059</v>
      </c>
      <c r="B599" s="157" t="s">
        <v>1060</v>
      </c>
      <c r="C599" s="159"/>
      <c r="D599" s="140" t="n">
        <f aca="false">SUM([1]gastos!D599+[2]agregar!D599+[3]cons!D599)</f>
        <v>500000</v>
      </c>
      <c r="E599" s="141" t="n">
        <f aca="false">SUM([1]gastos!E599+[2]agregar!E599+[3]cons!E599)</f>
        <v>0</v>
      </c>
      <c r="F599" s="142" t="n">
        <f aca="false">SUM(D599+E599)</f>
        <v>500000</v>
      </c>
      <c r="G599" s="143" t="n">
        <f aca="false">IF(OR(F599=0,F$7=0),0,F599/F$7)*100</f>
        <v>0.00248359581132628</v>
      </c>
      <c r="H599" s="141" t="n">
        <f aca="false">SUM([1]gastos!H599+[2]agregar!H599+[3]cons!H599)</f>
        <v>200000</v>
      </c>
      <c r="I599" s="144" t="n">
        <f aca="false">SUM(F599-H599)</f>
        <v>300000</v>
      </c>
      <c r="J599" s="141" t="n">
        <f aca="false">SUM([1]gastos!J599+[2]agregar!J599+[3]cons!J599)</f>
        <v>20140.252</v>
      </c>
      <c r="K599" s="145" t="n">
        <f aca="false">IF(OR(J599=0,F599=0),0,J599/F599)*100</f>
        <v>4.0280504</v>
      </c>
      <c r="L599" s="142" t="n">
        <f aca="false">SUM(N599-J599)</f>
        <v>10070.128</v>
      </c>
      <c r="M599" s="143" t="n">
        <f aca="false">IF(OR(L599=0,F599=0),0,L599/F599)*100</f>
        <v>2.0140256</v>
      </c>
      <c r="N599" s="141" t="n">
        <f aca="false">SUM([1]gastos!N599+[2]agregar!N599+[3]cons!N599)</f>
        <v>30210.38</v>
      </c>
      <c r="O599" s="143" t="n">
        <f aca="false">IF(OR(N599=0,F599=0),0,N599/F599)*100</f>
        <v>6.042076</v>
      </c>
      <c r="P599" s="146" t="n">
        <f aca="false">SUM(F599-N599)</f>
        <v>469789.62</v>
      </c>
      <c r="Q599" s="95"/>
    </row>
    <row r="600" customFormat="false" ht="25.5" hidden="false" customHeight="false" outlineLevel="0" collapsed="false">
      <c r="A600" s="137" t="s">
        <v>1061</v>
      </c>
      <c r="B600" s="157" t="s">
        <v>1062</v>
      </c>
      <c r="C600" s="159"/>
      <c r="D600" s="140" t="n">
        <f aca="false">SUM([1]gastos!D600+[2]agregar!D600+[3]cons!D600)</f>
        <v>2500000</v>
      </c>
      <c r="E600" s="141" t="n">
        <f aca="false">SUM([1]gastos!E600+[2]agregar!E600+[3]cons!E600)</f>
        <v>0</v>
      </c>
      <c r="F600" s="142" t="n">
        <f aca="false">SUM(D600+E600)</f>
        <v>2500000</v>
      </c>
      <c r="G600" s="143" t="n">
        <f aca="false">IF(OR(F600=0,F$7=0),0,F600/F$7)*100</f>
        <v>0.0124179790566314</v>
      </c>
      <c r="H600" s="141" t="n">
        <f aca="false">SUM([1]gastos!H600+[2]agregar!H600+[3]cons!H600)</f>
        <v>200000</v>
      </c>
      <c r="I600" s="144" t="n">
        <f aca="false">SUM(F600-H600)</f>
        <v>2300000</v>
      </c>
      <c r="J600" s="141" t="n">
        <f aca="false">SUM([1]gastos!J600+[2]agregar!J600+[3]cons!J600)</f>
        <v>0</v>
      </c>
      <c r="K600" s="145" t="n">
        <f aca="false">IF(OR(J600=0,F600=0),0,J600/F600)*100</f>
        <v>0</v>
      </c>
      <c r="L600" s="142" t="n">
        <f aca="false">SUM(N600-J600)</f>
        <v>0</v>
      </c>
      <c r="M600" s="143" t="n">
        <f aca="false">IF(OR(L600=0,F600=0),0,L600/F600)*100</f>
        <v>0</v>
      </c>
      <c r="N600" s="141" t="n">
        <f aca="false">SUM([1]gastos!N600+[2]agregar!N600+[3]cons!N600)</f>
        <v>0</v>
      </c>
      <c r="O600" s="143" t="n">
        <f aca="false">IF(OR(N600=0,F600=0),0,N600/F600)*100</f>
        <v>0</v>
      </c>
      <c r="P600" s="146" t="n">
        <f aca="false">SUM(F600-N600)</f>
        <v>2500000</v>
      </c>
      <c r="Q600" s="95"/>
    </row>
    <row r="601" customFormat="false" ht="15" hidden="false" customHeight="false" outlineLevel="0" collapsed="false">
      <c r="A601" s="137" t="s">
        <v>1063</v>
      </c>
      <c r="B601" s="157" t="s">
        <v>1064</v>
      </c>
      <c r="C601" s="159"/>
      <c r="D601" s="140" t="n">
        <f aca="false">SUM([1]gastos!D601+[2]agregar!D601+[3]cons!D601)</f>
        <v>1210000</v>
      </c>
      <c r="E601" s="141" t="n">
        <f aca="false">SUM([1]gastos!E601+[2]agregar!E601+[3]cons!E601)</f>
        <v>0</v>
      </c>
      <c r="F601" s="142" t="n">
        <f aca="false">SUM(D601+E601)</f>
        <v>1210000</v>
      </c>
      <c r="G601" s="143" t="n">
        <f aca="false">IF(OR(F601=0,F$7=0),0,F601/F$7)*100</f>
        <v>0.00601030186340959</v>
      </c>
      <c r="H601" s="141" t="n">
        <f aca="false">SUM([1]gastos!H601+[2]agregar!H601+[3]cons!H601)</f>
        <v>200000</v>
      </c>
      <c r="I601" s="144" t="n">
        <f aca="false">SUM(F601-H601)</f>
        <v>1010000</v>
      </c>
      <c r="J601" s="141" t="n">
        <f aca="false">SUM([1]gastos!J601+[2]agregar!J601+[3]cons!J601)</f>
        <v>0</v>
      </c>
      <c r="K601" s="145" t="n">
        <f aca="false">IF(OR(J601=0,F601=0),0,J601/F601)*100</f>
        <v>0</v>
      </c>
      <c r="L601" s="142" t="n">
        <f aca="false">SUM(N601-J601)</f>
        <v>0</v>
      </c>
      <c r="M601" s="143" t="n">
        <f aca="false">IF(OR(L601=0,F601=0),0,L601/F601)*100</f>
        <v>0</v>
      </c>
      <c r="N601" s="141" t="n">
        <f aca="false">SUM([1]gastos!N601+[2]agregar!N601+[3]cons!N601)</f>
        <v>0</v>
      </c>
      <c r="O601" s="143" t="n">
        <f aca="false">IF(OR(N601=0,F601=0),0,N601/F601)*100</f>
        <v>0</v>
      </c>
      <c r="P601" s="146" t="n">
        <f aca="false">SUM(F601-N601)</f>
        <v>1210000</v>
      </c>
      <c r="Q601" s="95"/>
    </row>
    <row r="602" customFormat="false" ht="15" hidden="false" customHeight="false" outlineLevel="0" collapsed="false">
      <c r="A602" s="137" t="s">
        <v>1065</v>
      </c>
      <c r="B602" s="157" t="s">
        <v>1066</v>
      </c>
      <c r="C602" s="159"/>
      <c r="D602" s="140" t="n">
        <f aca="false">SUM([1]gastos!D602+[2]agregar!D602+[3]cons!D602)</f>
        <v>300000</v>
      </c>
      <c r="E602" s="141" t="n">
        <f aca="false">SUM([1]gastos!E602+[2]agregar!E602+[3]cons!E602)</f>
        <v>0</v>
      </c>
      <c r="F602" s="142" t="n">
        <f aca="false">SUM(D602+E602)</f>
        <v>300000</v>
      </c>
      <c r="G602" s="143" t="n">
        <f aca="false">IF(OR(F602=0,F$7=0),0,F602/F$7)*100</f>
        <v>0.00149015748679577</v>
      </c>
      <c r="H602" s="141" t="n">
        <f aca="false">SUM([1]gastos!H602+[2]agregar!H602+[3]cons!H602)</f>
        <v>0</v>
      </c>
      <c r="I602" s="144" t="n">
        <f aca="false">SUM(F602-H602)</f>
        <v>300000</v>
      </c>
      <c r="J602" s="141" t="n">
        <f aca="false">SUM([1]gastos!J602+[2]agregar!J602+[3]cons!J602)</f>
        <v>0</v>
      </c>
      <c r="K602" s="145" t="n">
        <f aca="false">IF(OR(J602=0,F602=0),0,J602/F602)*100</f>
        <v>0</v>
      </c>
      <c r="L602" s="142" t="n">
        <f aca="false">SUM(N602-J602)</f>
        <v>51245.32</v>
      </c>
      <c r="M602" s="143" t="n">
        <f aca="false">IF(OR(L602=0,F602=0),0,L602/F602)*100</f>
        <v>17.0817733333333</v>
      </c>
      <c r="N602" s="141" t="n">
        <f aca="false">SUM([1]gastos!N602+[2]agregar!N602+[3]cons!N602)</f>
        <v>51245.32</v>
      </c>
      <c r="O602" s="143" t="n">
        <f aca="false">IF(OR(N602=0,F602=0),0,N602/F602)*100</f>
        <v>17.0817733333333</v>
      </c>
      <c r="P602" s="146" t="n">
        <f aca="false">SUM(F602-N602)</f>
        <v>248754.68</v>
      </c>
      <c r="Q602" s="95"/>
    </row>
    <row r="603" customFormat="false" ht="15" hidden="false" customHeight="false" outlineLevel="0" collapsed="false">
      <c r="A603" s="137" t="n">
        <v>331130336</v>
      </c>
      <c r="B603" s="160" t="s">
        <v>240</v>
      </c>
      <c r="C603" s="159"/>
      <c r="D603" s="140" t="n">
        <f aca="false">SUM(D604)</f>
        <v>84627122.946</v>
      </c>
      <c r="E603" s="141" t="n">
        <f aca="false">SUM(E604)</f>
        <v>61034092.3</v>
      </c>
      <c r="F603" s="142" t="n">
        <f aca="false">SUM(D603+E603)</f>
        <v>145661215.246</v>
      </c>
      <c r="G603" s="143" t="n">
        <f aca="false">IF(OR(F603=0,F$7=0),0,F603/F$7)*100</f>
        <v>0.723527168115321</v>
      </c>
      <c r="H603" s="141" t="n">
        <f aca="false">SUM(H604)</f>
        <v>0</v>
      </c>
      <c r="I603" s="144" t="n">
        <f aca="false">SUM(F603-H603)</f>
        <v>145661215.246</v>
      </c>
      <c r="J603" s="141" t="n">
        <f aca="false">SUM(J604)</f>
        <v>2382596.763</v>
      </c>
      <c r="K603" s="145" t="n">
        <f aca="false">IF(OR(J603=0,F603=0),0,J603/F603)*100</f>
        <v>1.63571116647362</v>
      </c>
      <c r="L603" s="142" t="n">
        <f aca="false">SUM(N603-J603)</f>
        <v>76460521.183</v>
      </c>
      <c r="M603" s="143" t="n">
        <f aca="false">IF(OR(L603=0,F603=0),0,L603/F603)*100</f>
        <v>52.4920247671074</v>
      </c>
      <c r="N603" s="141" t="n">
        <f aca="false">SUM(N604)</f>
        <v>78843117.946</v>
      </c>
      <c r="O603" s="143" t="n">
        <f aca="false">IF(OR(N603=0,F603=0),0,N603/F603)*100</f>
        <v>54.1277359335811</v>
      </c>
      <c r="P603" s="146" t="n">
        <f aca="false">SUM(F603-N603)</f>
        <v>66818097.3</v>
      </c>
      <c r="Q603" s="95"/>
    </row>
    <row r="604" customFormat="false" ht="25.5" hidden="false" customHeight="false" outlineLevel="0" collapsed="false">
      <c r="A604" s="137" t="s">
        <v>1067</v>
      </c>
      <c r="B604" s="160" t="s">
        <v>1068</v>
      </c>
      <c r="C604" s="159"/>
      <c r="D604" s="140" t="n">
        <f aca="false">SUM([1]gastos!D604+[2]agregar!D604+[3]cons!D604)</f>
        <v>84627122.946</v>
      </c>
      <c r="E604" s="141" t="n">
        <f aca="false">SUM([1]gastos!E604+[2]agregar!E604+[3]cons!E604)</f>
        <v>61034092.3</v>
      </c>
      <c r="F604" s="142" t="n">
        <f aca="false">SUM(D604+E604)</f>
        <v>145661215.246</v>
      </c>
      <c r="G604" s="143" t="n">
        <f aca="false">IF(OR(F604=0,F$7=0),0,F604/F$7)*100</f>
        <v>0.723527168115321</v>
      </c>
      <c r="H604" s="141" t="n">
        <f aca="false">SUM([1]gastos!H604+[2]agregar!H604+[3]cons!H604)</f>
        <v>0</v>
      </c>
      <c r="I604" s="144" t="n">
        <f aca="false">SUM(F604-H604)</f>
        <v>145661215.246</v>
      </c>
      <c r="J604" s="141" t="n">
        <f aca="false">SUM([1]gastos!J604+[2]agregar!J604+[3]cons!J604)</f>
        <v>2382596.763</v>
      </c>
      <c r="K604" s="145" t="n">
        <f aca="false">IF(OR(J604=0,F604=0),0,J604/F604)*100</f>
        <v>1.63571116647362</v>
      </c>
      <c r="L604" s="142" t="n">
        <f aca="false">SUM(N604-J604)</f>
        <v>76460521.183</v>
      </c>
      <c r="M604" s="143" t="n">
        <f aca="false">IF(OR(L604=0,F604=0),0,L604/F604)*100</f>
        <v>52.4920247671074</v>
      </c>
      <c r="N604" s="141" t="n">
        <f aca="false">SUM([1]gastos!N604+[2]agregar!N604+[3]cons!N604)</f>
        <v>78843117.946</v>
      </c>
      <c r="O604" s="143" t="n">
        <f aca="false">IF(OR(N604=0,F604=0),0,N604/F604)*100</f>
        <v>54.1277359335811</v>
      </c>
      <c r="P604" s="146" t="n">
        <f aca="false">SUM(F604-N604)</f>
        <v>66818097.3</v>
      </c>
      <c r="Q604" s="95"/>
    </row>
    <row r="605" customFormat="false" ht="15" hidden="false" customHeight="false" outlineLevel="0" collapsed="false">
      <c r="A605" s="137" t="n">
        <v>3311304</v>
      </c>
      <c r="B605" s="157" t="s">
        <v>1069</v>
      </c>
      <c r="C605" s="159"/>
      <c r="D605" s="140" t="n">
        <f aca="false">SUM(D606+D617+D624)</f>
        <v>29256616</v>
      </c>
      <c r="E605" s="141" t="n">
        <f aca="false">SUM(E606+E617+E624)</f>
        <v>-416743.091</v>
      </c>
      <c r="F605" s="142" t="n">
        <f aca="false">SUM(D605+E605)</f>
        <v>28839872.909</v>
      </c>
      <c r="G605" s="143" t="n">
        <f aca="false">IF(OR(F605=0,F$7=0),0,F605/F$7)*100</f>
        <v>0.143253175111949</v>
      </c>
      <c r="H605" s="141" t="n">
        <f aca="false">SUM(H606+H617+H624)</f>
        <v>26500</v>
      </c>
      <c r="I605" s="144" t="n">
        <f aca="false">SUM(F605-H605)</f>
        <v>28813372.909</v>
      </c>
      <c r="J605" s="141" t="n">
        <f aca="false">SUM(J606+J617+J624)</f>
        <v>6199723.458</v>
      </c>
      <c r="K605" s="145" t="n">
        <f aca="false">IF(OR(J605=0,F605=0),0,J605/F605)*100</f>
        <v>21.4970554050717</v>
      </c>
      <c r="L605" s="142" t="n">
        <f aca="false">SUM(N605-J605)</f>
        <v>7345873.695</v>
      </c>
      <c r="M605" s="143" t="n">
        <f aca="false">IF(OR(L605=0,F605=0),0,L605/F605)*100</f>
        <v>25.4712415626062</v>
      </c>
      <c r="N605" s="141" t="n">
        <f aca="false">SUM(N606+N617+N624)</f>
        <v>13545597.153</v>
      </c>
      <c r="O605" s="143" t="n">
        <f aca="false">IF(OR(N605=0,F605=0),0,N605/F605)*100</f>
        <v>46.9682969676779</v>
      </c>
      <c r="P605" s="146" t="n">
        <f aca="false">SUM(F605-N605)</f>
        <v>15294275.756</v>
      </c>
      <c r="Q605" s="95"/>
    </row>
    <row r="606" customFormat="false" ht="15" hidden="false" customHeight="false" outlineLevel="0" collapsed="false">
      <c r="A606" s="137" t="n">
        <v>331130437</v>
      </c>
      <c r="B606" s="157" t="s">
        <v>1070</v>
      </c>
      <c r="C606" s="159"/>
      <c r="D606" s="140" t="n">
        <f aca="false">SUM(D607:D616)</f>
        <v>10942396</v>
      </c>
      <c r="E606" s="141" t="n">
        <f aca="false">SUM(E607:E616)</f>
        <v>1132881.229</v>
      </c>
      <c r="F606" s="142" t="n">
        <f aca="false">SUM(D606+E606)</f>
        <v>12075277.229</v>
      </c>
      <c r="G606" s="143" t="n">
        <f aca="false">IF(OR(F606=0,F$7=0),0,F606/F$7)*100</f>
        <v>0.0599802158930959</v>
      </c>
      <c r="H606" s="141" t="n">
        <f aca="false">SUM(H607:H616)</f>
        <v>26500</v>
      </c>
      <c r="I606" s="144" t="n">
        <f aca="false">SUM(F606-H606)</f>
        <v>12048777.229</v>
      </c>
      <c r="J606" s="141" t="n">
        <f aca="false">SUM(J607:J616)</f>
        <v>2194793.22</v>
      </c>
      <c r="K606" s="145" t="n">
        <f aca="false">IF(OR(J606=0,F606=0),0,J606/F606)*100</f>
        <v>18.1759240668113</v>
      </c>
      <c r="L606" s="142" t="n">
        <f aca="false">SUM(N606-J606)</f>
        <v>3296664.2</v>
      </c>
      <c r="M606" s="143" t="n">
        <f aca="false">IF(OR(L606=0,F606=0),0,L606/F606)*100</f>
        <v>27.3009400735142</v>
      </c>
      <c r="N606" s="141" t="n">
        <f aca="false">SUM(N607:N616)</f>
        <v>5491457.42</v>
      </c>
      <c r="O606" s="143" t="n">
        <f aca="false">IF(OR(N606=0,F606=0),0,N606/F606)*100</f>
        <v>45.4768641403256</v>
      </c>
      <c r="P606" s="146" t="n">
        <f aca="false">SUM(F606-N606)</f>
        <v>6583819.809</v>
      </c>
      <c r="Q606" s="95"/>
    </row>
    <row r="607" customFormat="false" ht="25.5" hidden="false" customHeight="false" outlineLevel="0" collapsed="false">
      <c r="A607" s="137" t="s">
        <v>1071</v>
      </c>
      <c r="B607" s="157" t="s">
        <v>1072</v>
      </c>
      <c r="C607" s="159"/>
      <c r="D607" s="140" t="n">
        <f aca="false">SUM([1]gastos!D607+[2]agregar!D607+[3]cons!D607)</f>
        <v>1012564</v>
      </c>
      <c r="E607" s="141" t="n">
        <f aca="false">SUM([1]gastos!E607+[2]agregar!E607+[3]cons!E607)</f>
        <v>-50000</v>
      </c>
      <c r="F607" s="142" t="n">
        <f aca="false">SUM(D607+E607)</f>
        <v>962564</v>
      </c>
      <c r="G607" s="143" t="n">
        <f aca="false">IF(OR(F607=0,F$7=0),0,F607/F$7)*100</f>
        <v>0.00478123983706693</v>
      </c>
      <c r="H607" s="141" t="n">
        <f aca="false">SUM([1]gastos!H607+[2]agregar!H607+[3]cons!H607)</f>
        <v>26500</v>
      </c>
      <c r="I607" s="144" t="n">
        <f aca="false">SUM(F607-H607)</f>
        <v>936064</v>
      </c>
      <c r="J607" s="141" t="n">
        <f aca="false">SUM([1]gastos!J607+[2]agregar!J607+[3]cons!J607)</f>
        <v>318303.844</v>
      </c>
      <c r="K607" s="145" t="n">
        <f aca="false">IF(OR(J607=0,F607=0),0,J607/F607)*100</f>
        <v>33.0683304175099</v>
      </c>
      <c r="L607" s="142" t="n">
        <f aca="false">SUM(N607-J607)</f>
        <v>559402.716</v>
      </c>
      <c r="M607" s="143" t="n">
        <f aca="false">IF(OR(L607=0,F607=0),0,L607/F607)*100</f>
        <v>58.115898371433</v>
      </c>
      <c r="N607" s="141" t="n">
        <f aca="false">SUM([1]gastos!N607+[2]agregar!N607+[3]cons!N607)</f>
        <v>877706.56</v>
      </c>
      <c r="O607" s="143" t="n">
        <f aca="false">IF(OR(N607=0,F607=0),0,N607/F607)*100</f>
        <v>91.1842287889429</v>
      </c>
      <c r="P607" s="146" t="n">
        <f aca="false">SUM(F607-N607)</f>
        <v>84857.4399999999</v>
      </c>
      <c r="Q607" s="95"/>
    </row>
    <row r="608" customFormat="false" ht="15" hidden="false" customHeight="false" outlineLevel="0" collapsed="false">
      <c r="A608" s="137" t="s">
        <v>1073</v>
      </c>
      <c r="B608" s="157" t="s">
        <v>1074</v>
      </c>
      <c r="C608" s="159"/>
      <c r="D608" s="140" t="n">
        <f aca="false">SUM([1]gastos!D608+[2]agregar!D608+[3]cons!D608)</f>
        <v>1550000</v>
      </c>
      <c r="E608" s="141" t="n">
        <f aca="false">SUM([1]gastos!E608+[2]agregar!E608+[3]cons!E608)</f>
        <v>0</v>
      </c>
      <c r="F608" s="142" t="n">
        <f aca="false">SUM(D608+E608)</f>
        <v>1550000</v>
      </c>
      <c r="G608" s="143" t="n">
        <f aca="false">IF(OR(F608=0,F$7=0),0,F608/F$7)*100</f>
        <v>0.00769914701511146</v>
      </c>
      <c r="H608" s="141" t="n">
        <f aca="false">SUM([1]gastos!H608+[2]agregar!H608+[3]cons!H608)</f>
        <v>0</v>
      </c>
      <c r="I608" s="144" t="n">
        <f aca="false">SUM(F608-H608)</f>
        <v>1550000</v>
      </c>
      <c r="J608" s="141" t="n">
        <f aca="false">SUM([1]gastos!J608+[2]agregar!J608+[3]cons!J608)</f>
        <v>129387.413</v>
      </c>
      <c r="K608" s="145" t="n">
        <f aca="false">IF(OR(J608=0,F608=0),0,J608/F608)*100</f>
        <v>8.34757503225806</v>
      </c>
      <c r="L608" s="142" t="n">
        <f aca="false">SUM(N608-J608)</f>
        <v>138259.827</v>
      </c>
      <c r="M608" s="143" t="n">
        <f aca="false">IF(OR(L608=0,F608=0),0,L608/F608)*100</f>
        <v>8.91998883870968</v>
      </c>
      <c r="N608" s="141" t="n">
        <f aca="false">SUM([1]gastos!N608+[2]agregar!N608+[3]cons!N608)</f>
        <v>267647.24</v>
      </c>
      <c r="O608" s="143" t="n">
        <f aca="false">IF(OR(N608=0,F608=0),0,N608/F608)*100</f>
        <v>17.2675638709677</v>
      </c>
      <c r="P608" s="146" t="n">
        <f aca="false">SUM(F608-N608)</f>
        <v>1282352.76</v>
      </c>
      <c r="Q608" s="95"/>
    </row>
    <row r="609" customFormat="false" ht="25.5" hidden="false" customHeight="false" outlineLevel="0" collapsed="false">
      <c r="A609" s="137" t="s">
        <v>1075</v>
      </c>
      <c r="B609" s="157" t="s">
        <v>1076</v>
      </c>
      <c r="C609" s="159"/>
      <c r="D609" s="140" t="n">
        <f aca="false">SUM([1]gastos!D609+[2]agregar!D609+[3]cons!D609)</f>
        <v>1222000</v>
      </c>
      <c r="E609" s="141" t="n">
        <f aca="false">SUM([1]gastos!E609+[2]agregar!E609+[3]cons!E609)</f>
        <v>-42118.771</v>
      </c>
      <c r="F609" s="142" t="n">
        <f aca="false">SUM(D609+E609)</f>
        <v>1179881.229</v>
      </c>
      <c r="G609" s="143" t="n">
        <f aca="false">IF(OR(F609=0,F$7=0),0,F609/F$7)*100</f>
        <v>0.0058606961564138</v>
      </c>
      <c r="H609" s="141" t="n">
        <f aca="false">SUM([1]gastos!H609+[2]agregar!H609+[3]cons!H609)</f>
        <v>0</v>
      </c>
      <c r="I609" s="144" t="n">
        <f aca="false">SUM(F609-H609)</f>
        <v>1179881.229</v>
      </c>
      <c r="J609" s="141" t="n">
        <f aca="false">SUM([1]gastos!J609+[2]agregar!J609+[3]cons!J609)</f>
        <v>258472.102</v>
      </c>
      <c r="K609" s="145" t="n">
        <f aca="false">IF(OR(J609=0,F609=0),0,J609/F609)*100</f>
        <v>21.9066203993317</v>
      </c>
      <c r="L609" s="142" t="n">
        <f aca="false">SUM(N609-J609)</f>
        <v>377355.726</v>
      </c>
      <c r="M609" s="143" t="n">
        <f aca="false">IF(OR(L609=0,F609=0),0,L609/F609)*100</f>
        <v>31.9825179624076</v>
      </c>
      <c r="N609" s="141" t="n">
        <f aca="false">SUM([1]gastos!N609+[2]agregar!N609+[3]cons!N609)</f>
        <v>635827.828</v>
      </c>
      <c r="O609" s="143" t="n">
        <f aca="false">IF(OR(N609=0,F609=0),0,N609/F609)*100</f>
        <v>53.8891383617393</v>
      </c>
      <c r="P609" s="146" t="n">
        <f aca="false">SUM(F609-N609)</f>
        <v>544053.401</v>
      </c>
      <c r="Q609" s="95"/>
    </row>
    <row r="610" customFormat="false" ht="15" hidden="false" customHeight="false" outlineLevel="0" collapsed="false">
      <c r="A610" s="137" t="s">
        <v>1077</v>
      </c>
      <c r="B610" s="157" t="s">
        <v>1078</v>
      </c>
      <c r="C610" s="159"/>
      <c r="D610" s="140" t="n">
        <f aca="false">SUM([1]gastos!D610+[2]agregar!D610+[3]cons!D610)</f>
        <v>162832</v>
      </c>
      <c r="E610" s="141" t="n">
        <f aca="false">SUM([1]gastos!E610+[2]agregar!E610+[3]cons!E610)</f>
        <v>0</v>
      </c>
      <c r="F610" s="142" t="n">
        <f aca="false">SUM(D610+E610)</f>
        <v>162832</v>
      </c>
      <c r="G610" s="143" t="n">
        <f aca="false">IF(OR(F610=0,F$7=0),0,F610/F$7)*100</f>
        <v>0.00080881774629976</v>
      </c>
      <c r="H610" s="141" t="n">
        <f aca="false">SUM([1]gastos!H610+[2]agregar!H610+[3]cons!H610)</f>
        <v>0</v>
      </c>
      <c r="I610" s="144" t="n">
        <f aca="false">SUM(F610-H610)</f>
        <v>162832</v>
      </c>
      <c r="J610" s="141" t="n">
        <f aca="false">SUM([1]gastos!J610+[2]agregar!J610+[3]cons!J610)</f>
        <v>8267.468</v>
      </c>
      <c r="K610" s="145" t="n">
        <f aca="false">IF(OR(J610=0,F610=0),0,J610/F610)*100</f>
        <v>5.07729930234843</v>
      </c>
      <c r="L610" s="142" t="n">
        <f aca="false">SUM(N610-J610)</f>
        <v>23456.532</v>
      </c>
      <c r="M610" s="143" t="n">
        <f aca="false">IF(OR(L610=0,F610=0),0,L610/F610)*100</f>
        <v>14.4053576692542</v>
      </c>
      <c r="N610" s="141" t="n">
        <f aca="false">SUM([1]gastos!N610+[2]agregar!N610+[3]cons!N610)</f>
        <v>31724</v>
      </c>
      <c r="O610" s="143" t="n">
        <f aca="false">IF(OR(N610=0,F610=0),0,N610/F610)*100</f>
        <v>19.4826569716026</v>
      </c>
      <c r="P610" s="146" t="n">
        <f aca="false">SUM(F610-N610)</f>
        <v>131108</v>
      </c>
      <c r="Q610" s="95"/>
    </row>
    <row r="611" customFormat="false" ht="25.5" hidden="true" customHeight="false" outlineLevel="0" collapsed="false">
      <c r="A611" s="137" t="s">
        <v>1079</v>
      </c>
      <c r="B611" s="157" t="s">
        <v>1080</v>
      </c>
      <c r="C611" s="159"/>
      <c r="D611" s="140" t="n">
        <f aca="false">SUM([1]gastos!D611+[2]agregar!D611+[3]cons!D611)</f>
        <v>0</v>
      </c>
      <c r="E611" s="141" t="n">
        <f aca="false">SUM([1]gastos!E611+[2]agregar!E611+[3]cons!E611)</f>
        <v>0</v>
      </c>
      <c r="F611" s="142" t="n">
        <f aca="false">SUM(D611+E611)</f>
        <v>0</v>
      </c>
      <c r="G611" s="143" t="n">
        <f aca="false">IF(OR(F611=0,F$7=0),0,F611/F$7)*100</f>
        <v>0</v>
      </c>
      <c r="H611" s="141" t="n">
        <f aca="false">SUM([1]gastos!H611+[2]agregar!H611+[3]cons!H611)</f>
        <v>0</v>
      </c>
      <c r="I611" s="144" t="n">
        <f aca="false">SUM(F611-H611)</f>
        <v>0</v>
      </c>
      <c r="J611" s="141" t="n">
        <f aca="false">SUM([1]gastos!J611+[2]agregar!J611+[3]cons!J611)</f>
        <v>0</v>
      </c>
      <c r="K611" s="145" t="n">
        <f aca="false">IF(OR(J611=0,F611=0),0,J611/F611)*100</f>
        <v>0</v>
      </c>
      <c r="L611" s="142" t="n">
        <f aca="false">SUM(N611-J611)</f>
        <v>0</v>
      </c>
      <c r="M611" s="143" t="n">
        <f aca="false">IF(OR(L611=0,F611=0),0,L611/F611)*100</f>
        <v>0</v>
      </c>
      <c r="N611" s="141" t="n">
        <f aca="false">SUM([1]gastos!N611+[2]agregar!N611+[3]cons!N611)</f>
        <v>0</v>
      </c>
      <c r="O611" s="143" t="n">
        <f aca="false">IF(OR(N611=0,F611=0),0,N611/F611)*100</f>
        <v>0</v>
      </c>
      <c r="P611" s="146" t="n">
        <f aca="false">SUM(F611-N611)</f>
        <v>0</v>
      </c>
      <c r="Q611" s="95"/>
    </row>
    <row r="612" customFormat="false" ht="15" hidden="false" customHeight="false" outlineLevel="0" collapsed="false">
      <c r="A612" s="137" t="s">
        <v>1081</v>
      </c>
      <c r="B612" s="157" t="s">
        <v>1082</v>
      </c>
      <c r="C612" s="159"/>
      <c r="D612" s="140" t="n">
        <f aca="false">SUM([1]gastos!D612+[2]agregar!D612+[3]cons!D612)</f>
        <v>1350000</v>
      </c>
      <c r="E612" s="141" t="n">
        <f aca="false">SUM([1]gastos!E612+[2]agregar!E612+[3]cons!E612)</f>
        <v>0</v>
      </c>
      <c r="F612" s="142" t="n">
        <f aca="false">SUM(D612+E612)</f>
        <v>1350000</v>
      </c>
      <c r="G612" s="143" t="n">
        <f aca="false">IF(OR(F612=0,F$7=0),0,F612/F$7)*100</f>
        <v>0.00670570869058095</v>
      </c>
      <c r="H612" s="141" t="n">
        <f aca="false">SUM([1]gastos!H612+[2]agregar!H612+[3]cons!H612)</f>
        <v>0</v>
      </c>
      <c r="I612" s="144" t="n">
        <f aca="false">SUM(F612-H612)</f>
        <v>1350000</v>
      </c>
      <c r="J612" s="141" t="n">
        <f aca="false">SUM([1]gastos!J612+[2]agregar!J612+[3]cons!J612)</f>
        <v>389717.827</v>
      </c>
      <c r="K612" s="145" t="n">
        <f aca="false">IF(OR(J612=0,F612=0),0,J612/F612)*100</f>
        <v>28.8679871851852</v>
      </c>
      <c r="L612" s="142" t="n">
        <f aca="false">SUM(N612-J612)</f>
        <v>350336.401</v>
      </c>
      <c r="M612" s="143" t="n">
        <f aca="false">IF(OR(L612=0,F612=0),0,L612/F612)*100</f>
        <v>25.9508445185185</v>
      </c>
      <c r="N612" s="141" t="n">
        <f aca="false">SUM([1]gastos!N612+[2]agregar!N612+[3]cons!N612)</f>
        <v>740054.228</v>
      </c>
      <c r="O612" s="143" t="n">
        <f aca="false">IF(OR(N612=0,F612=0),0,N612/F612)*100</f>
        <v>54.8188317037037</v>
      </c>
      <c r="P612" s="146" t="n">
        <f aca="false">SUM(F612-N612)</f>
        <v>609945.772</v>
      </c>
      <c r="Q612" s="95"/>
    </row>
    <row r="613" customFormat="false" ht="15" hidden="true" customHeight="false" outlineLevel="0" collapsed="false">
      <c r="A613" s="137" t="s">
        <v>1083</v>
      </c>
      <c r="B613" s="157" t="s">
        <v>1084</v>
      </c>
      <c r="C613" s="159"/>
      <c r="D613" s="140" t="n">
        <f aca="false">SUM([1]gastos!D613+[2]agregar!D613+[3]cons!D613)</f>
        <v>0</v>
      </c>
      <c r="E613" s="141" t="n">
        <f aca="false">SUM([1]gastos!E613+[2]agregar!E613+[3]cons!E613)</f>
        <v>0</v>
      </c>
      <c r="F613" s="142" t="n">
        <f aca="false">SUM(D613+E613)</f>
        <v>0</v>
      </c>
      <c r="G613" s="143" t="n">
        <f aca="false">IF(OR(F613=0,F$7=0),0,F613/F$7)*100</f>
        <v>0</v>
      </c>
      <c r="H613" s="141" t="n">
        <f aca="false">SUM([1]gastos!H613+[2]agregar!H613+[3]cons!H613)</f>
        <v>0</v>
      </c>
      <c r="I613" s="144" t="n">
        <f aca="false">SUM(F613-H613)</f>
        <v>0</v>
      </c>
      <c r="J613" s="141" t="n">
        <f aca="false">SUM([1]gastos!J613+[2]agregar!J613+[3]cons!J613)</f>
        <v>0</v>
      </c>
      <c r="K613" s="145" t="n">
        <f aca="false">IF(OR(J613=0,F613=0),0,J613/F613)*100</f>
        <v>0</v>
      </c>
      <c r="L613" s="142" t="n">
        <f aca="false">SUM(N613-J613)</f>
        <v>0</v>
      </c>
      <c r="M613" s="143" t="n">
        <f aca="false">IF(OR(L613=0,F613=0),0,L613/F613)*100</f>
        <v>0</v>
      </c>
      <c r="N613" s="141" t="n">
        <f aca="false">SUM([1]gastos!N613+[2]agregar!N613+[3]cons!N613)</f>
        <v>0</v>
      </c>
      <c r="O613" s="143" t="n">
        <f aca="false">IF(OR(N613=0,F613=0),0,N613/F613)*100</f>
        <v>0</v>
      </c>
      <c r="P613" s="146" t="n">
        <f aca="false">SUM(F613-N613)</f>
        <v>0</v>
      </c>
      <c r="Q613" s="95"/>
    </row>
    <row r="614" customFormat="false" ht="25.5" hidden="false" customHeight="true" outlineLevel="0" collapsed="false">
      <c r="A614" s="137" t="s">
        <v>1085</v>
      </c>
      <c r="B614" s="157" t="s">
        <v>1086</v>
      </c>
      <c r="C614" s="159"/>
      <c r="D614" s="140" t="n">
        <f aca="false">SUM([1]gastos!D614+[2]agregar!D614+[3]cons!D614)</f>
        <v>1126000</v>
      </c>
      <c r="E614" s="141" t="n">
        <f aca="false">SUM([1]gastos!E614+[2]agregar!E614+[3]cons!E614)</f>
        <v>1225000</v>
      </c>
      <c r="F614" s="142" t="n">
        <f aca="false">SUM(D614+E614)</f>
        <v>2351000</v>
      </c>
      <c r="G614" s="143" t="n">
        <f aca="false">IF(OR(F614=0,F$7=0),0,F614/F$7)*100</f>
        <v>0.0116778675048562</v>
      </c>
      <c r="H614" s="141" t="n">
        <f aca="false">SUM([1]gastos!H614+[2]agregar!H614+[3]cons!H614)</f>
        <v>0</v>
      </c>
      <c r="I614" s="144" t="n">
        <f aca="false">SUM(F614-H614)</f>
        <v>2351000</v>
      </c>
      <c r="J614" s="141" t="n">
        <f aca="false">SUM([1]gastos!J614+[2]agregar!J614+[3]cons!J614)</f>
        <v>296966.756</v>
      </c>
      <c r="K614" s="145" t="n">
        <f aca="false">IF(OR(J614=0,F614=0),0,J614/F614)*100</f>
        <v>12.6315081242025</v>
      </c>
      <c r="L614" s="142" t="n">
        <f aca="false">SUM(N614-J614)</f>
        <v>1169024.868</v>
      </c>
      <c r="M614" s="143" t="n">
        <f aca="false">IF(OR(L614=0,F614=0),0,L614/F614)*100</f>
        <v>49.7245796682263</v>
      </c>
      <c r="N614" s="141" t="n">
        <f aca="false">SUM([1]gastos!N614+[2]agregar!N614+[3]cons!N614)</f>
        <v>1465991.624</v>
      </c>
      <c r="O614" s="143" t="n">
        <f aca="false">IF(OR(N614=0,F614=0),0,N614/F614)*100</f>
        <v>62.3560877924288</v>
      </c>
      <c r="P614" s="146" t="n">
        <f aca="false">SUM(F614-N614)</f>
        <v>885008.376</v>
      </c>
      <c r="Q614" s="95"/>
    </row>
    <row r="615" customFormat="false" ht="25.5" hidden="false" customHeight="false" outlineLevel="0" collapsed="false">
      <c r="A615" s="137" t="s">
        <v>1087</v>
      </c>
      <c r="B615" s="157" t="s">
        <v>1088</v>
      </c>
      <c r="C615" s="159"/>
      <c r="D615" s="140" t="n">
        <f aca="false">SUM([1]gastos!D615+[2]agregar!D615+[3]cons!D615)</f>
        <v>200000</v>
      </c>
      <c r="E615" s="141" t="n">
        <f aca="false">SUM([1]gastos!E615+[2]agregar!E615+[3]cons!E615)</f>
        <v>0</v>
      </c>
      <c r="F615" s="142" t="n">
        <f aca="false">SUM(D615+E615)</f>
        <v>200000</v>
      </c>
      <c r="G615" s="143" t="n">
        <f aca="false">IF(OR(F615=0,F$7=0),0,F615/F$7)*100</f>
        <v>0.00099343832453051</v>
      </c>
      <c r="H615" s="141" t="n">
        <f aca="false">SUM([1]gastos!H615+[2]agregar!H615+[3]cons!H615)</f>
        <v>0</v>
      </c>
      <c r="I615" s="144" t="n">
        <f aca="false">SUM(F615-H615)</f>
        <v>200000</v>
      </c>
      <c r="J615" s="141" t="n">
        <f aca="false">SUM([1]gastos!J615+[2]agregar!J615+[3]cons!J615)</f>
        <v>49157.6</v>
      </c>
      <c r="K615" s="145" t="n">
        <f aca="false">IF(OR(J615=0,F615=0),0,J615/F615)*100</f>
        <v>24.5788</v>
      </c>
      <c r="L615" s="142" t="n">
        <f aca="false">SUM(N615-J615)</f>
        <v>93116.667</v>
      </c>
      <c r="M615" s="143" t="n">
        <f aca="false">IF(OR(L615=0,F615=0),0,L615/F615)*100</f>
        <v>46.5583335</v>
      </c>
      <c r="N615" s="141" t="n">
        <f aca="false">SUM([1]gastos!N615+[2]agregar!N615+[3]cons!N615)</f>
        <v>142274.267</v>
      </c>
      <c r="O615" s="143" t="n">
        <f aca="false">IF(OR(N615=0,F615=0),0,N615/F615)*100</f>
        <v>71.1371335</v>
      </c>
      <c r="P615" s="146" t="n">
        <f aca="false">SUM(F615-N615)</f>
        <v>57725.733</v>
      </c>
      <c r="Q615" s="95"/>
    </row>
    <row r="616" customFormat="false" ht="51" hidden="false" customHeight="false" outlineLevel="0" collapsed="false">
      <c r="A616" s="137" t="s">
        <v>1089</v>
      </c>
      <c r="B616" s="157" t="s">
        <v>1090</v>
      </c>
      <c r="C616" s="159"/>
      <c r="D616" s="140" t="n">
        <f aca="false">SUM([1]gastos!D616+[2]agregar!D616+[3]cons!D616)</f>
        <v>4319000</v>
      </c>
      <c r="E616" s="141" t="n">
        <f aca="false">SUM([1]gastos!E616+[2]agregar!E616+[3]cons!E616)</f>
        <v>0</v>
      </c>
      <c r="F616" s="142" t="n">
        <f aca="false">SUM(D616+E616)</f>
        <v>4319000</v>
      </c>
      <c r="G616" s="143" t="n">
        <f aca="false">IF(OR(F616=0,F$7=0),0,F616/F$7)*100</f>
        <v>0.0214533006182364</v>
      </c>
      <c r="H616" s="141" t="n">
        <f aca="false">SUM([1]gastos!H616+[2]agregar!H616+[3]cons!H616)</f>
        <v>0</v>
      </c>
      <c r="I616" s="144" t="n">
        <f aca="false">SUM(F616-H616)</f>
        <v>4319000</v>
      </c>
      <c r="J616" s="141" t="n">
        <f aca="false">SUM([1]gastos!J616+[2]agregar!J616+[3]cons!J616)</f>
        <v>744520.21</v>
      </c>
      <c r="K616" s="145" t="n">
        <f aca="false">IF(OR(J616=0,F616=0),0,J616/F616)*100</f>
        <v>17.2382544570502</v>
      </c>
      <c r="L616" s="142" t="n">
        <f aca="false">SUM(N616-J616)</f>
        <v>585711.463</v>
      </c>
      <c r="M616" s="143" t="n">
        <f aca="false">IF(OR(L616=0,F616=0),0,L616/F616)*100</f>
        <v>13.5612749015976</v>
      </c>
      <c r="N616" s="141" t="n">
        <f aca="false">SUM([1]gastos!N616+[2]agregar!N616+[3]cons!N616)</f>
        <v>1330231.673</v>
      </c>
      <c r="O616" s="143" t="n">
        <f aca="false">IF(OR(N616=0,F616=0),0,N616/F616)*100</f>
        <v>30.7995293586478</v>
      </c>
      <c r="P616" s="146" t="n">
        <f aca="false">SUM(F616-N616)</f>
        <v>2988768.327</v>
      </c>
      <c r="Q616" s="95"/>
    </row>
    <row r="617" customFormat="false" ht="15" hidden="false" customHeight="false" outlineLevel="0" collapsed="false">
      <c r="A617" s="137" t="n">
        <v>331130438</v>
      </c>
      <c r="B617" s="157" t="s">
        <v>1091</v>
      </c>
      <c r="C617" s="159"/>
      <c r="D617" s="140" t="n">
        <f aca="false">SUM(D618:D623)</f>
        <v>13864220</v>
      </c>
      <c r="E617" s="141" t="n">
        <f aca="false">SUM(E618:E623)</f>
        <v>-1377793.32</v>
      </c>
      <c r="F617" s="142" t="n">
        <f aca="false">SUM(D617+E617)</f>
        <v>12486426.68</v>
      </c>
      <c r="G617" s="143" t="n">
        <f aca="false">IF(OR(F617=0,F$7=0),0,F617/F$7)*100</f>
        <v>0.0620224740017613</v>
      </c>
      <c r="H617" s="141" t="n">
        <f aca="false">SUM(H618:H623)</f>
        <v>0</v>
      </c>
      <c r="I617" s="144" t="n">
        <f aca="false">SUM(F617-H617)</f>
        <v>12486426.68</v>
      </c>
      <c r="J617" s="141" t="n">
        <f aca="false">SUM(J618:J623)</f>
        <v>2489695.183</v>
      </c>
      <c r="K617" s="145" t="n">
        <f aca="false">IF(OR(J617=0,F617=0),0,J617/F617)*100</f>
        <v>19.9392127692372</v>
      </c>
      <c r="L617" s="142" t="n">
        <f aca="false">SUM(N617-J617)</f>
        <v>2555957.066</v>
      </c>
      <c r="M617" s="143" t="n">
        <f aca="false">IF(OR(L617=0,F617=0),0,L617/F617)*100</f>
        <v>20.4698840709486</v>
      </c>
      <c r="N617" s="141" t="n">
        <f aca="false">SUM(N618:N623)</f>
        <v>5045652.249</v>
      </c>
      <c r="O617" s="143" t="n">
        <f aca="false">IF(OR(N617=0,F617=0),0,N617/F617)*100</f>
        <v>40.4090968401858</v>
      </c>
      <c r="P617" s="146" t="n">
        <f aca="false">SUM(F617-N617)</f>
        <v>7440774.431</v>
      </c>
      <c r="Q617" s="95"/>
    </row>
    <row r="618" customFormat="false" ht="25.5" hidden="false" customHeight="false" outlineLevel="0" collapsed="false">
      <c r="A618" s="137" t="s">
        <v>1092</v>
      </c>
      <c r="B618" s="157" t="s">
        <v>1093</v>
      </c>
      <c r="C618" s="159"/>
      <c r="D618" s="140" t="n">
        <f aca="false">SUM([1]gastos!D618+[2]agregar!D618+[3]cons!D618)</f>
        <v>1036980</v>
      </c>
      <c r="E618" s="141" t="n">
        <f aca="false">SUM([1]gastos!E618+[2]agregar!E618+[3]cons!E618)</f>
        <v>-378000</v>
      </c>
      <c r="F618" s="142" t="n">
        <f aca="false">SUM(D618+E618)</f>
        <v>658980</v>
      </c>
      <c r="G618" s="143" t="n">
        <f aca="false">IF(OR(F618=0,F$7=0),0,F618/F$7)*100</f>
        <v>0.00327327993549558</v>
      </c>
      <c r="H618" s="141" t="n">
        <f aca="false">SUM([1]gastos!H618+[2]agregar!H618+[3]cons!H618)</f>
        <v>0</v>
      </c>
      <c r="I618" s="144" t="n">
        <f aca="false">SUM(F618-H618)</f>
        <v>658980</v>
      </c>
      <c r="J618" s="141" t="n">
        <f aca="false">SUM([1]gastos!J618+[2]agregar!J618+[3]cons!J618)</f>
        <v>174643.565</v>
      </c>
      <c r="K618" s="145" t="n">
        <f aca="false">IF(OR(J618=0,F618=0),0,J618/F618)*100</f>
        <v>26.5021040092264</v>
      </c>
      <c r="L618" s="142" t="n">
        <f aca="false">SUM(N618-J618)</f>
        <v>129112.594</v>
      </c>
      <c r="M618" s="143" t="n">
        <f aca="false">IF(OR(L618=0,F618=0),0,L618/F618)*100</f>
        <v>19.5927940149929</v>
      </c>
      <c r="N618" s="141" t="n">
        <f aca="false">SUM([1]gastos!N618+[2]agregar!N618+[3]cons!N618)</f>
        <v>303756.159</v>
      </c>
      <c r="O618" s="143" t="n">
        <f aca="false">IF(OR(N618=0,F618=0),0,N618/F618)*100</f>
        <v>46.0948980242193</v>
      </c>
      <c r="P618" s="146" t="n">
        <f aca="false">SUM(F618-N618)</f>
        <v>355223.841</v>
      </c>
      <c r="Q618" s="95"/>
    </row>
    <row r="619" customFormat="false" ht="15" hidden="false" customHeight="false" outlineLevel="0" collapsed="false">
      <c r="A619" s="137" t="s">
        <v>1094</v>
      </c>
      <c r="B619" s="157" t="s">
        <v>1095</v>
      </c>
      <c r="C619" s="159"/>
      <c r="D619" s="140" t="n">
        <f aca="false">SUM([1]gastos!D619+[2]agregar!D619+[3]cons!D619)</f>
        <v>7870000</v>
      </c>
      <c r="E619" s="141" t="n">
        <f aca="false">SUM([1]gastos!E619+[2]agregar!E619+[3]cons!E619)</f>
        <v>-999793.32</v>
      </c>
      <c r="F619" s="142" t="n">
        <f aca="false">SUM(D619+E619)</f>
        <v>6870206.68</v>
      </c>
      <c r="G619" s="143" t="n">
        <f aca="false">IF(OR(F619=0,F$7=0),0,F619/F$7)*100</f>
        <v>0.0341256330667876</v>
      </c>
      <c r="H619" s="141" t="n">
        <f aca="false">SUM([1]gastos!H619+[2]agregar!H619+[3]cons!H619)</f>
        <v>0</v>
      </c>
      <c r="I619" s="144" t="n">
        <f aca="false">SUM(F619-H619)</f>
        <v>6870206.68</v>
      </c>
      <c r="J619" s="141" t="n">
        <f aca="false">SUM([1]gastos!J619+[2]agregar!J619+[3]cons!J619)</f>
        <v>782504.925</v>
      </c>
      <c r="K619" s="145" t="n">
        <f aca="false">IF(OR(J619=0,F619=0),0,J619/F619)*100</f>
        <v>11.3898309242714</v>
      </c>
      <c r="L619" s="142" t="n">
        <f aca="false">SUM(N619-J619)</f>
        <v>591384.125</v>
      </c>
      <c r="M619" s="143" t="n">
        <f aca="false">IF(OR(L619=0,F619=0),0,L619/F619)*100</f>
        <v>8.60795246119146</v>
      </c>
      <c r="N619" s="141" t="n">
        <f aca="false">SUM([1]gastos!N619+[2]agregar!N619+[3]cons!N619)</f>
        <v>1373889.05</v>
      </c>
      <c r="O619" s="143" t="n">
        <f aca="false">IF(OR(N619=0,F619=0),0,N619/F619)*100</f>
        <v>19.9977833854629</v>
      </c>
      <c r="P619" s="146" t="n">
        <f aca="false">SUM(F619-N619)</f>
        <v>5496317.63</v>
      </c>
      <c r="Q619" s="95"/>
    </row>
    <row r="620" customFormat="false" ht="25.5" hidden="false" customHeight="false" outlineLevel="0" collapsed="false">
      <c r="A620" s="137" t="s">
        <v>1096</v>
      </c>
      <c r="B620" s="157" t="s">
        <v>1097</v>
      </c>
      <c r="C620" s="159"/>
      <c r="D620" s="140" t="n">
        <f aca="false">SUM([1]gastos!D620+[2]agregar!D620+[3]cons!D620)</f>
        <v>218400</v>
      </c>
      <c r="E620" s="141" t="n">
        <f aca="false">SUM([1]gastos!E620+[2]agregar!E620+[3]cons!E620)</f>
        <v>0</v>
      </c>
      <c r="F620" s="142" t="n">
        <f aca="false">SUM(D620+E620)</f>
        <v>218400</v>
      </c>
      <c r="G620" s="143" t="n">
        <f aca="false">IF(OR(F620=0,F$7=0),0,F620/F$7)*100</f>
        <v>0.00108483465038732</v>
      </c>
      <c r="H620" s="141" t="n">
        <f aca="false">SUM([1]gastos!H620+[2]agregar!H620+[3]cons!H620)</f>
        <v>0</v>
      </c>
      <c r="I620" s="144" t="n">
        <f aca="false">SUM(F620-H620)</f>
        <v>218400</v>
      </c>
      <c r="J620" s="141" t="n">
        <f aca="false">SUM([1]gastos!J620+[2]agregar!J620+[3]cons!J620)</f>
        <v>0</v>
      </c>
      <c r="K620" s="145" t="n">
        <f aca="false">IF(OR(J620=0,F620=0),0,J620/F620)*100</f>
        <v>0</v>
      </c>
      <c r="L620" s="142" t="n">
        <f aca="false">SUM(N620-J620)</f>
        <v>0</v>
      </c>
      <c r="M620" s="143" t="n">
        <f aca="false">IF(OR(L620=0,F620=0),0,L620/F620)*100</f>
        <v>0</v>
      </c>
      <c r="N620" s="141" t="n">
        <f aca="false">SUM([1]gastos!N620+[2]agregar!N620+[3]cons!N620)</f>
        <v>0</v>
      </c>
      <c r="O620" s="143" t="n">
        <f aca="false">IF(OR(N620=0,F620=0),0,N620/F620)*100</f>
        <v>0</v>
      </c>
      <c r="P620" s="146" t="n">
        <f aca="false">SUM(F620-N620)</f>
        <v>218400</v>
      </c>
      <c r="Q620" s="95"/>
    </row>
    <row r="621" customFormat="false" ht="51" hidden="false" customHeight="false" outlineLevel="0" collapsed="false">
      <c r="A621" s="137" t="s">
        <v>1098</v>
      </c>
      <c r="B621" s="157" t="s">
        <v>1099</v>
      </c>
      <c r="C621" s="159"/>
      <c r="D621" s="140" t="n">
        <f aca="false">SUM([1]gastos!D621+[2]agregar!D621+[3]cons!D621)</f>
        <v>2050000</v>
      </c>
      <c r="E621" s="141" t="n">
        <f aca="false">SUM([1]gastos!E621+[2]agregar!E621+[3]cons!E621)</f>
        <v>0</v>
      </c>
      <c r="F621" s="142" t="n">
        <f aca="false">SUM(D621+E621)</f>
        <v>2050000</v>
      </c>
      <c r="G621" s="143" t="n">
        <f aca="false">IF(OR(F621=0,F$7=0),0,F621/F$7)*100</f>
        <v>0.0101827428264377</v>
      </c>
      <c r="H621" s="141" t="n">
        <f aca="false">SUM([1]gastos!H621+[2]agregar!H621+[3]cons!H621)</f>
        <v>0</v>
      </c>
      <c r="I621" s="144" t="n">
        <f aca="false">SUM(F621-H621)</f>
        <v>2050000</v>
      </c>
      <c r="J621" s="141" t="n">
        <f aca="false">SUM([1]gastos!J621+[2]agregar!J621+[3]cons!J621)</f>
        <v>737217.395</v>
      </c>
      <c r="K621" s="145" t="n">
        <f aca="false">IF(OR(J621=0,F621=0),0,J621/F621)*100</f>
        <v>35.9618241463415</v>
      </c>
      <c r="L621" s="142" t="n">
        <f aca="false">SUM(N621-J621)</f>
        <v>1073442.401</v>
      </c>
      <c r="M621" s="143" t="n">
        <f aca="false">IF(OR(L621=0,F621=0),0,L621/F621)*100</f>
        <v>52.3630439512195</v>
      </c>
      <c r="N621" s="141" t="n">
        <f aca="false">SUM([1]gastos!N621+[2]agregar!N621+[3]cons!N621)</f>
        <v>1810659.796</v>
      </c>
      <c r="O621" s="143" t="n">
        <f aca="false">IF(OR(N621=0,F621=0),0,N621/F621)*100</f>
        <v>88.324868097561</v>
      </c>
      <c r="P621" s="146" t="n">
        <f aca="false">SUM(F621-N621)</f>
        <v>239340.204</v>
      </c>
      <c r="Q621" s="95"/>
    </row>
    <row r="622" customFormat="false" ht="25.5" hidden="false" customHeight="false" outlineLevel="0" collapsed="false">
      <c r="A622" s="137" t="s">
        <v>1100</v>
      </c>
      <c r="B622" s="157" t="s">
        <v>1101</v>
      </c>
      <c r="C622" s="159"/>
      <c r="D622" s="140" t="n">
        <f aca="false">SUM([1]gastos!D622+[2]agregar!D622+[3]cons!D622)</f>
        <v>1800000</v>
      </c>
      <c r="E622" s="141" t="n">
        <f aca="false">SUM([1]gastos!E622+[2]agregar!E622+[3]cons!E622)</f>
        <v>0</v>
      </c>
      <c r="F622" s="142" t="n">
        <f aca="false">SUM(D622+E622)</f>
        <v>1800000</v>
      </c>
      <c r="G622" s="143" t="n">
        <f aca="false">IF(OR(F622=0,F$7=0),0,F622/F$7)*100</f>
        <v>0.00894094492077459</v>
      </c>
      <c r="H622" s="141" t="n">
        <f aca="false">SUM([1]gastos!H622+[2]agregar!H622+[3]cons!H622)</f>
        <v>0</v>
      </c>
      <c r="I622" s="144" t="n">
        <f aca="false">SUM(F622-H622)</f>
        <v>1800000</v>
      </c>
      <c r="J622" s="141" t="n">
        <f aca="false">SUM([1]gastos!J622+[2]agregar!J622+[3]cons!J622)</f>
        <v>537924.316</v>
      </c>
      <c r="K622" s="145" t="n">
        <f aca="false">IF(OR(J622=0,F622=0),0,J622/F622)*100</f>
        <v>29.8846842222222</v>
      </c>
      <c r="L622" s="142" t="n">
        <f aca="false">SUM(N622-J622)</f>
        <v>610335.135</v>
      </c>
      <c r="M622" s="143" t="n">
        <f aca="false">IF(OR(L622=0,F622=0),0,L622/F622)*100</f>
        <v>33.9075075</v>
      </c>
      <c r="N622" s="141" t="n">
        <f aca="false">SUM([1]gastos!N622+[2]agregar!N622+[3]cons!N622)</f>
        <v>1148259.451</v>
      </c>
      <c r="O622" s="143" t="n">
        <f aca="false">IF(OR(N622=0,F622=0),0,N622/F622)*100</f>
        <v>63.7921917222222</v>
      </c>
      <c r="P622" s="146" t="n">
        <f aca="false">SUM(F622-N622)</f>
        <v>651740.549</v>
      </c>
      <c r="Q622" s="95"/>
    </row>
    <row r="623" customFormat="false" ht="25.5" hidden="false" customHeight="false" outlineLevel="0" collapsed="false">
      <c r="A623" s="137" t="s">
        <v>1102</v>
      </c>
      <c r="B623" s="157" t="s">
        <v>1101</v>
      </c>
      <c r="C623" s="159"/>
      <c r="D623" s="140" t="n">
        <f aca="false">SUM([1]gastos!D623+[2]agregar!D623+[3]cons!D623)</f>
        <v>888840</v>
      </c>
      <c r="E623" s="141" t="n">
        <f aca="false">SUM([1]gastos!E623+[2]agregar!E623+[3]cons!E623)</f>
        <v>0</v>
      </c>
      <c r="F623" s="142" t="n">
        <f aca="false">SUM(D623+E623)</f>
        <v>888840</v>
      </c>
      <c r="G623" s="143" t="n">
        <f aca="false">IF(OR(F623=0,F$7=0),0,F623/F$7)*100</f>
        <v>0.00441503860187849</v>
      </c>
      <c r="H623" s="141" t="n">
        <f aca="false">SUM([1]gastos!H623+[2]agregar!H623+[3]cons!H623)</f>
        <v>0</v>
      </c>
      <c r="I623" s="144" t="n">
        <f aca="false">SUM(F623-H623)</f>
        <v>888840</v>
      </c>
      <c r="J623" s="141" t="n">
        <f aca="false">SUM([1]gastos!J623+[2]agregar!J623+[3]cons!J623)</f>
        <v>257404.982</v>
      </c>
      <c r="K623" s="145" t="n">
        <f aca="false">IF(OR(J623=0,F623=0),0,J623/F623)*100</f>
        <v>28.9596532559291</v>
      </c>
      <c r="L623" s="142" t="n">
        <f aca="false">SUM(N623-J623)</f>
        <v>151682.811</v>
      </c>
      <c r="M623" s="143" t="n">
        <f aca="false">IF(OR(L623=0,F623=0),0,L623/F623)*100</f>
        <v>17.0652548265155</v>
      </c>
      <c r="N623" s="141" t="n">
        <f aca="false">SUM([1]gastos!N623+[2]agregar!N623+[3]cons!N623)</f>
        <v>409087.793</v>
      </c>
      <c r="O623" s="143" t="n">
        <f aca="false">IF(OR(N623=0,F623=0),0,N623/F623)*100</f>
        <v>46.0249080824445</v>
      </c>
      <c r="P623" s="146" t="n">
        <f aca="false">SUM(F623-N623)</f>
        <v>479752.207</v>
      </c>
      <c r="Q623" s="95"/>
    </row>
    <row r="624" customFormat="false" ht="25.5" hidden="false" customHeight="false" outlineLevel="0" collapsed="false">
      <c r="A624" s="137" t="n">
        <v>331130439</v>
      </c>
      <c r="B624" s="157" t="s">
        <v>1103</v>
      </c>
      <c r="C624" s="159"/>
      <c r="D624" s="140" t="n">
        <f aca="false">SUM(D625:D628)</f>
        <v>4450000</v>
      </c>
      <c r="E624" s="141" t="n">
        <f aca="false">SUM(E625:E628)</f>
        <v>-171831</v>
      </c>
      <c r="F624" s="142" t="n">
        <f aca="false">SUM(D624+E624)</f>
        <v>4278169</v>
      </c>
      <c r="G624" s="143" t="n">
        <f aca="false">IF(OR(F624=0,F$7=0),0,F624/F$7)*100</f>
        <v>0.0212504852170918</v>
      </c>
      <c r="H624" s="141" t="n">
        <f aca="false">SUM(H625:H628)</f>
        <v>0</v>
      </c>
      <c r="I624" s="144" t="n">
        <f aca="false">SUM(F624-H624)</f>
        <v>4278169</v>
      </c>
      <c r="J624" s="141" t="n">
        <f aca="false">SUM(J625:J628)</f>
        <v>1515235.055</v>
      </c>
      <c r="K624" s="145" t="n">
        <f aca="false">IF(OR(J624=0,F624=0),0,J624/F624)*100</f>
        <v>35.4178400853262</v>
      </c>
      <c r="L624" s="142" t="n">
        <f aca="false">SUM(N624-J624)</f>
        <v>1493252.429</v>
      </c>
      <c r="M624" s="143" t="n">
        <f aca="false">IF(OR(L624=0,F624=0),0,L624/F624)*100</f>
        <v>34.9040075088198</v>
      </c>
      <c r="N624" s="141" t="n">
        <f aca="false">SUM(N625:N628)</f>
        <v>3008487.484</v>
      </c>
      <c r="O624" s="143" t="n">
        <f aca="false">IF(OR(N624=0,F624=0),0,N624/F624)*100</f>
        <v>70.321847594146</v>
      </c>
      <c r="P624" s="146" t="n">
        <f aca="false">SUM(F624-N624)</f>
        <v>1269681.516</v>
      </c>
      <c r="Q624" s="95"/>
    </row>
    <row r="625" customFormat="false" ht="25.5" hidden="false" customHeight="false" outlineLevel="0" collapsed="false">
      <c r="A625" s="137" t="s">
        <v>1104</v>
      </c>
      <c r="B625" s="157" t="s">
        <v>1105</v>
      </c>
      <c r="C625" s="159"/>
      <c r="D625" s="140" t="n">
        <f aca="false">SUM([1]gastos!D625+[2]agregar!D625+[3]cons!D625)</f>
        <v>1000000</v>
      </c>
      <c r="E625" s="141" t="n">
        <f aca="false">SUM([1]gastos!E625+[2]agregar!E625+[3]cons!E625)</f>
        <v>0</v>
      </c>
      <c r="F625" s="142" t="n">
        <f aca="false">SUM(D625+E625)</f>
        <v>1000000</v>
      </c>
      <c r="G625" s="143" t="n">
        <f aca="false">IF(OR(F625=0,F$7=0),0,F625/F$7)*100</f>
        <v>0.00496719162265255</v>
      </c>
      <c r="H625" s="141" t="n">
        <f aca="false">SUM([1]gastos!H625+[2]agregar!H625+[3]cons!H625)</f>
        <v>0</v>
      </c>
      <c r="I625" s="144" t="n">
        <f aca="false">SUM(F625-H625)</f>
        <v>1000000</v>
      </c>
      <c r="J625" s="141" t="n">
        <f aca="false">SUM([1]gastos!J625+[2]agregar!J625+[3]cons!J625)</f>
        <v>199000</v>
      </c>
      <c r="K625" s="145" t="n">
        <f aca="false">IF(OR(J625=0,F625=0),0,J625/F625)*100</f>
        <v>19.9</v>
      </c>
      <c r="L625" s="142" t="n">
        <f aca="false">SUM(N625-J625)</f>
        <v>0</v>
      </c>
      <c r="M625" s="143" t="n">
        <f aca="false">IF(OR(L625=0,F625=0),0,L625/F625)*100</f>
        <v>0</v>
      </c>
      <c r="N625" s="141" t="n">
        <f aca="false">SUM([1]gastos!N625+[2]agregar!N625+[3]cons!N625)</f>
        <v>199000</v>
      </c>
      <c r="O625" s="143" t="n">
        <f aca="false">IF(OR(N625=0,F625=0),0,N625/F625)*100</f>
        <v>19.9</v>
      </c>
      <c r="P625" s="146" t="n">
        <f aca="false">SUM(F625-N625)</f>
        <v>801000</v>
      </c>
      <c r="Q625" s="95"/>
    </row>
    <row r="626" customFormat="false" ht="25.5" hidden="false" customHeight="false" outlineLevel="0" collapsed="false">
      <c r="A626" s="137" t="s">
        <v>1106</v>
      </c>
      <c r="B626" s="157" t="s">
        <v>1103</v>
      </c>
      <c r="C626" s="159"/>
      <c r="D626" s="140" t="n">
        <f aca="false">SUM([1]gastos!D626+[2]agregar!D626+[3]cons!D626)</f>
        <v>700000</v>
      </c>
      <c r="E626" s="141" t="n">
        <f aca="false">SUM([1]gastos!E626+[2]agregar!E626+[3]cons!E626)</f>
        <v>-171831</v>
      </c>
      <c r="F626" s="142" t="n">
        <f aca="false">SUM(D626+E626)</f>
        <v>528169</v>
      </c>
      <c r="G626" s="143" t="n">
        <f aca="false">IF(OR(F626=0,F$7=0),0,F626/F$7)*100</f>
        <v>0.00262351663214478</v>
      </c>
      <c r="H626" s="141" t="n">
        <f aca="false">SUM([1]gastos!H626+[2]agregar!H626+[3]cons!H626)</f>
        <v>0</v>
      </c>
      <c r="I626" s="144" t="n">
        <f aca="false">SUM(F626-H626)</f>
        <v>528169</v>
      </c>
      <c r="J626" s="141" t="n">
        <f aca="false">SUM([1]gastos!J626+[2]agregar!J626+[3]cons!J626)</f>
        <v>294874.744</v>
      </c>
      <c r="K626" s="145" t="n">
        <f aca="false">IF(OR(J626=0,F626=0),0,J626/F626)*100</f>
        <v>55.8296196861232</v>
      </c>
      <c r="L626" s="142" t="n">
        <f aca="false">SUM(N626-J626)</f>
        <v>119500</v>
      </c>
      <c r="M626" s="143" t="n">
        <f aca="false">IF(OR(L626=0,F626=0),0,L626/F626)*100</f>
        <v>22.6253339366756</v>
      </c>
      <c r="N626" s="141" t="n">
        <f aca="false">SUM([1]gastos!N626+[2]agregar!N626+[3]cons!N626)</f>
        <v>414374.744</v>
      </c>
      <c r="O626" s="143" t="n">
        <f aca="false">IF(OR(N626=0,F626=0),0,N626/F626)*100</f>
        <v>78.4549536227988</v>
      </c>
      <c r="P626" s="146" t="n">
        <f aca="false">SUM(F626-N626)</f>
        <v>113794.256</v>
      </c>
      <c r="Q626" s="95"/>
    </row>
    <row r="627" customFormat="false" ht="38.25" hidden="false" customHeight="false" outlineLevel="0" collapsed="false">
      <c r="A627" s="137" t="s">
        <v>1107</v>
      </c>
      <c r="B627" s="157" t="s">
        <v>1108</v>
      </c>
      <c r="C627" s="159"/>
      <c r="D627" s="140" t="n">
        <f aca="false">SUM([1]gastos!D627+[2]agregar!D627+[3]cons!D627)</f>
        <v>1950000</v>
      </c>
      <c r="E627" s="141" t="n">
        <f aca="false">SUM([1]gastos!E627+[2]agregar!E627+[3]cons!E627)</f>
        <v>0</v>
      </c>
      <c r="F627" s="142" t="n">
        <f aca="false">SUM(D627+E627)</f>
        <v>1950000</v>
      </c>
      <c r="G627" s="143" t="n">
        <f aca="false">IF(OR(F627=0,F$7=0),0,F627/F$7)*100</f>
        <v>0.00968602366417248</v>
      </c>
      <c r="H627" s="141" t="n">
        <f aca="false">SUM([1]gastos!H627+[2]agregar!H627+[3]cons!H627)</f>
        <v>0</v>
      </c>
      <c r="I627" s="144" t="n">
        <f aca="false">SUM(F627-H627)</f>
        <v>1950000</v>
      </c>
      <c r="J627" s="141" t="n">
        <f aca="false">SUM([1]gastos!J627+[2]agregar!J627+[3]cons!J627)</f>
        <v>727795.135</v>
      </c>
      <c r="K627" s="145" t="n">
        <f aca="false">IF(OR(J627=0,F627=0),0,J627/F627)*100</f>
        <v>37.3228274358974</v>
      </c>
      <c r="L627" s="142" t="n">
        <f aca="false">SUM(N627-J627)</f>
        <v>990904.261</v>
      </c>
      <c r="M627" s="143" t="n">
        <f aca="false">IF(OR(L627=0,F627=0),0,L627/F627)*100</f>
        <v>50.8156031282051</v>
      </c>
      <c r="N627" s="141" t="n">
        <f aca="false">SUM([1]gastos!N627+[2]agregar!N627+[3]cons!N627)</f>
        <v>1718699.396</v>
      </c>
      <c r="O627" s="143" t="n">
        <f aca="false">IF(OR(N627=0,F627=0),0,N627/F627)*100</f>
        <v>88.1384305641026</v>
      </c>
      <c r="P627" s="146" t="n">
        <f aca="false">SUM(F627-N627)</f>
        <v>231300.604</v>
      </c>
      <c r="Q627" s="95"/>
    </row>
    <row r="628" customFormat="false" ht="38.25" hidden="false" customHeight="false" outlineLevel="0" collapsed="false">
      <c r="A628" s="137" t="s">
        <v>1109</v>
      </c>
      <c r="B628" s="157" t="s">
        <v>1110</v>
      </c>
      <c r="C628" s="159"/>
      <c r="D628" s="140" t="n">
        <f aca="false">SUM([1]gastos!D628+[2]agregar!D628+[3]cons!D628)</f>
        <v>800000</v>
      </c>
      <c r="E628" s="141" t="n">
        <f aca="false">SUM([1]gastos!E628+[2]agregar!E628+[3]cons!E628)</f>
        <v>0</v>
      </c>
      <c r="F628" s="142" t="n">
        <f aca="false">SUM(D628+E628)</f>
        <v>800000</v>
      </c>
      <c r="G628" s="143" t="n">
        <f aca="false">IF(OR(F628=0,F$7=0),0,F628/F$7)*100</f>
        <v>0.00397375329812204</v>
      </c>
      <c r="H628" s="141" t="n">
        <f aca="false">SUM([1]gastos!H628+[2]agregar!H628+[3]cons!H628)</f>
        <v>0</v>
      </c>
      <c r="I628" s="144" t="n">
        <f aca="false">SUM(F628-H628)</f>
        <v>800000</v>
      </c>
      <c r="J628" s="141" t="n">
        <f aca="false">SUM([1]gastos!J628+[2]agregar!J628+[3]cons!J628)</f>
        <v>293565.176</v>
      </c>
      <c r="K628" s="145" t="n">
        <f aca="false">IF(OR(J628=0,F628=0),0,J628/F628)*100</f>
        <v>36.695647</v>
      </c>
      <c r="L628" s="142" t="n">
        <f aca="false">SUM(N628-J628)</f>
        <v>382848.168</v>
      </c>
      <c r="M628" s="143" t="n">
        <f aca="false">IF(OR(L628=0,F628=0),0,L628/F628)*100</f>
        <v>47.856021</v>
      </c>
      <c r="N628" s="141" t="n">
        <f aca="false">SUM([1]gastos!N628+[2]agregar!N628+[3]cons!N628)</f>
        <v>676413.344</v>
      </c>
      <c r="O628" s="143" t="n">
        <f aca="false">IF(OR(N628=0,F628=0),0,N628/F628)*100</f>
        <v>84.551668</v>
      </c>
      <c r="P628" s="146" t="n">
        <f aca="false">SUM(F628-N628)</f>
        <v>123586.656</v>
      </c>
      <c r="Q628" s="95"/>
    </row>
    <row r="629" customFormat="false" ht="15" hidden="false" customHeight="false" outlineLevel="0" collapsed="false">
      <c r="A629" s="137" t="n">
        <v>3311305</v>
      </c>
      <c r="B629" s="157" t="s">
        <v>1111</v>
      </c>
      <c r="C629" s="159"/>
      <c r="D629" s="140" t="n">
        <f aca="false">SUM(D630+D636+D641)</f>
        <v>26663374</v>
      </c>
      <c r="E629" s="141" t="n">
        <f aca="false">SUM(E630+E636+E641)</f>
        <v>-1064729.812</v>
      </c>
      <c r="F629" s="142" t="n">
        <f aca="false">SUM(D629+E629)</f>
        <v>25598644.188</v>
      </c>
      <c r="G629" s="143" t="n">
        <f aca="false">IF(OR(F629=0,F$7=0),0,F629/F$7)*100</f>
        <v>0.127153370961897</v>
      </c>
      <c r="H629" s="141" t="n">
        <f aca="false">SUM(H630+H636+H641)</f>
        <v>823527</v>
      </c>
      <c r="I629" s="144" t="n">
        <f aca="false">SUM(F629-H629)</f>
        <v>24775117.188</v>
      </c>
      <c r="J629" s="141" t="n">
        <f aca="false">SUM(J630+J636+J641)</f>
        <v>5663564.668</v>
      </c>
      <c r="K629" s="145" t="n">
        <f aca="false">IF(OR(J629=0,F629=0),0,J629/F629)*100</f>
        <v>22.1244712274837</v>
      </c>
      <c r="L629" s="142" t="n">
        <f aca="false">SUM(N629-J629)</f>
        <v>7983558.948</v>
      </c>
      <c r="M629" s="143" t="n">
        <f aca="false">IF(OR(L629=0,F629=0),0,L629/F629)*100</f>
        <v>31.1874288707153</v>
      </c>
      <c r="N629" s="141" t="n">
        <f aca="false">SUM(N630+N636+N641)</f>
        <v>13647123.616</v>
      </c>
      <c r="O629" s="143" t="n">
        <f aca="false">IF(OR(N629=0,F629=0),0,N629/F629)*100</f>
        <v>53.3119000981991</v>
      </c>
      <c r="P629" s="146" t="n">
        <f aca="false">SUM(F629-N629)</f>
        <v>11951520.572</v>
      </c>
      <c r="Q629" s="95"/>
    </row>
    <row r="630" customFormat="false" ht="15" hidden="false" customHeight="false" outlineLevel="0" collapsed="false">
      <c r="A630" s="137" t="n">
        <v>331130540</v>
      </c>
      <c r="B630" s="157" t="s">
        <v>1112</v>
      </c>
      <c r="C630" s="159"/>
      <c r="D630" s="140" t="n">
        <f aca="false">SUM(D631:D635)</f>
        <v>17738133</v>
      </c>
      <c r="E630" s="141" t="n">
        <f aca="false">SUM(E631:E635)</f>
        <v>-1002000</v>
      </c>
      <c r="F630" s="142" t="n">
        <f aca="false">SUM(D630+E630)</f>
        <v>16736133</v>
      </c>
      <c r="G630" s="143" t="n">
        <f aca="false">IF(OR(F630=0,F$7=0),0,F630/F$7)*100</f>
        <v>0.0831315796331989</v>
      </c>
      <c r="H630" s="141" t="n">
        <f aca="false">SUM(H631:H635)</f>
        <v>777287</v>
      </c>
      <c r="I630" s="144" t="n">
        <f aca="false">SUM(F630-H630)</f>
        <v>15958846</v>
      </c>
      <c r="J630" s="141" t="n">
        <f aca="false">SUM(J631:J635)</f>
        <v>3228145.823</v>
      </c>
      <c r="K630" s="145" t="n">
        <f aca="false">IF(OR(J630=0,F630=0),0,J630/F630)*100</f>
        <v>19.2884809352316</v>
      </c>
      <c r="L630" s="142" t="n">
        <f aca="false">SUM(N630-J630)</f>
        <v>4121503.161</v>
      </c>
      <c r="M630" s="143" t="n">
        <f aca="false">IF(OR(L630=0,F630=0),0,L630/F630)*100</f>
        <v>24.6263767203571</v>
      </c>
      <c r="N630" s="141" t="n">
        <f aca="false">SUM(N631:N635)</f>
        <v>7349648.984</v>
      </c>
      <c r="O630" s="143" t="n">
        <f aca="false">IF(OR(N630=0,F630=0),0,N630/F630)*100</f>
        <v>43.9148576555887</v>
      </c>
      <c r="P630" s="146" t="n">
        <f aca="false">SUM(F630-N630)</f>
        <v>9386484.016</v>
      </c>
      <c r="Q630" s="95"/>
    </row>
    <row r="631" customFormat="false" ht="38.25" hidden="false" customHeight="false" outlineLevel="0" collapsed="false">
      <c r="A631" s="137" t="s">
        <v>1113</v>
      </c>
      <c r="B631" s="157" t="s">
        <v>1114</v>
      </c>
      <c r="C631" s="159"/>
      <c r="D631" s="140" t="n">
        <f aca="false">SUM([1]gastos!D631+[2]agregar!D631+[3]cons!D631)</f>
        <v>8728000</v>
      </c>
      <c r="E631" s="141" t="n">
        <f aca="false">SUM([1]gastos!E631+[2]agregar!E631+[3]cons!E631)</f>
        <v>-1002000</v>
      </c>
      <c r="F631" s="142" t="n">
        <f aca="false">SUM(D631+E631)</f>
        <v>7726000</v>
      </c>
      <c r="G631" s="143" t="n">
        <f aca="false">IF(OR(F631=0,F$7=0),0,F631/F$7)*100</f>
        <v>0.0383765224766136</v>
      </c>
      <c r="H631" s="141" t="n">
        <f aca="false">SUM([1]gastos!H631+[2]agregar!H631+[3]cons!H631)</f>
        <v>0</v>
      </c>
      <c r="I631" s="144" t="n">
        <f aca="false">SUM(F631-H631)</f>
        <v>7726000</v>
      </c>
      <c r="J631" s="141" t="n">
        <f aca="false">SUM([1]gastos!J631+[2]agregar!J631+[3]cons!J631)</f>
        <v>831051.755</v>
      </c>
      <c r="K631" s="145" t="n">
        <f aca="false">IF(OR(J631=0,F631=0),0,J631/F631)*100</f>
        <v>10.7565590862024</v>
      </c>
      <c r="L631" s="142" t="n">
        <f aca="false">SUM(N631-J631)</f>
        <v>428094.261</v>
      </c>
      <c r="M631" s="143" t="n">
        <f aca="false">IF(OR(L631=0,F631=0),0,L631/F631)*100</f>
        <v>5.54095600569506</v>
      </c>
      <c r="N631" s="141" t="n">
        <f aca="false">SUM([1]gastos!N631+[2]agregar!N631+[3]cons!N631)</f>
        <v>1259146.016</v>
      </c>
      <c r="O631" s="143" t="n">
        <f aca="false">IF(OR(N631=0,F631=0),0,N631/F631)*100</f>
        <v>16.2975150918975</v>
      </c>
      <c r="P631" s="146" t="n">
        <f aca="false">SUM(F631-N631)</f>
        <v>6466853.984</v>
      </c>
      <c r="Q631" s="95"/>
    </row>
    <row r="632" customFormat="false" ht="38.25" hidden="false" customHeight="false" outlineLevel="0" collapsed="false">
      <c r="A632" s="137" t="s">
        <v>1115</v>
      </c>
      <c r="B632" s="157" t="s">
        <v>1116</v>
      </c>
      <c r="C632" s="159"/>
      <c r="D632" s="140" t="n">
        <f aca="false">SUM([1]gastos!D632+[2]agregar!D632+[3]cons!D632)</f>
        <v>1000000</v>
      </c>
      <c r="E632" s="141" t="n">
        <f aca="false">SUM([1]gastos!E632+[2]agregar!E632+[3]cons!E632)</f>
        <v>0</v>
      </c>
      <c r="F632" s="142" t="n">
        <f aca="false">SUM(D632+E632)</f>
        <v>1000000</v>
      </c>
      <c r="G632" s="143" t="n">
        <f aca="false">IF(OR(F632=0,F$7=0),0,F632/F$7)*100</f>
        <v>0.00496719162265255</v>
      </c>
      <c r="H632" s="141" t="n">
        <f aca="false">SUM([1]gastos!H632+[2]agregar!H632+[3]cons!H632)</f>
        <v>0</v>
      </c>
      <c r="I632" s="144" t="n">
        <f aca="false">SUM(F632-H632)</f>
        <v>1000000</v>
      </c>
      <c r="J632" s="141" t="n">
        <f aca="false">SUM([1]gastos!J632+[2]agregar!J632+[3]cons!J632)</f>
        <v>296453.494</v>
      </c>
      <c r="K632" s="145" t="n">
        <f aca="false">IF(OR(J632=0,F632=0),0,J632/F632)*100</f>
        <v>29.6453494</v>
      </c>
      <c r="L632" s="142" t="n">
        <f aca="false">SUM(N632-J632)</f>
        <v>481348.751</v>
      </c>
      <c r="M632" s="143" t="n">
        <f aca="false">IF(OR(L632=0,F632=0),0,L632/F632)*100</f>
        <v>48.1348751</v>
      </c>
      <c r="N632" s="141" t="n">
        <f aca="false">SUM([1]gastos!N632+[2]agregar!N632+[3]cons!N632)</f>
        <v>777802.245</v>
      </c>
      <c r="O632" s="143" t="n">
        <f aca="false">IF(OR(N632=0,F632=0),0,N632/F632)*100</f>
        <v>77.7802245</v>
      </c>
      <c r="P632" s="146" t="n">
        <f aca="false">SUM(F632-N632)</f>
        <v>222197.755</v>
      </c>
      <c r="Q632" s="95"/>
    </row>
    <row r="633" customFormat="false" ht="15" hidden="false" customHeight="false" outlineLevel="0" collapsed="false">
      <c r="A633" s="137" t="s">
        <v>1117</v>
      </c>
      <c r="B633" s="157" t="s">
        <v>1118</v>
      </c>
      <c r="C633" s="159"/>
      <c r="D633" s="140" t="n">
        <f aca="false">SUM([1]gastos!D633+[2]agregar!D633+[3]cons!D633)</f>
        <v>2000000</v>
      </c>
      <c r="E633" s="141" t="n">
        <f aca="false">SUM([1]gastos!E633+[2]agregar!E633+[3]cons!E633)</f>
        <v>0</v>
      </c>
      <c r="F633" s="142" t="n">
        <f aca="false">SUM(D633+E633)</f>
        <v>2000000</v>
      </c>
      <c r="G633" s="143" t="n">
        <f aca="false">IF(OR(F633=0,F$7=0),0,F633/F$7)*100</f>
        <v>0.0099343832453051</v>
      </c>
      <c r="H633" s="141" t="n">
        <f aca="false">SUM([1]gastos!H633+[2]agregar!H633+[3]cons!H633)</f>
        <v>727287</v>
      </c>
      <c r="I633" s="144" t="n">
        <f aca="false">SUM(F633-H633)</f>
        <v>1272713</v>
      </c>
      <c r="J633" s="141" t="n">
        <f aca="false">SUM([1]gastos!J633+[2]agregar!J633+[3]cons!J633)</f>
        <v>106244.826</v>
      </c>
      <c r="K633" s="145" t="n">
        <f aca="false">IF(OR(J633=0,F633=0),0,J633/F633)*100</f>
        <v>5.3122413</v>
      </c>
      <c r="L633" s="142" t="n">
        <f aca="false">SUM(N633-J633)</f>
        <v>150197.464</v>
      </c>
      <c r="M633" s="143" t="n">
        <f aca="false">IF(OR(L633=0,F633=0),0,L633/F633)*100</f>
        <v>7.5098732</v>
      </c>
      <c r="N633" s="141" t="n">
        <f aca="false">SUM([1]gastos!N633+[2]agregar!N633+[3]cons!N633)</f>
        <v>256442.29</v>
      </c>
      <c r="O633" s="143" t="n">
        <f aca="false">IF(OR(N633=0,F633=0),0,N633/F633)*100</f>
        <v>12.8221145</v>
      </c>
      <c r="P633" s="146" t="n">
        <f aca="false">SUM(F633-N633)</f>
        <v>1743557.71</v>
      </c>
      <c r="Q633" s="95"/>
    </row>
    <row r="634" customFormat="false" ht="25.5" hidden="false" customHeight="false" outlineLevel="0" collapsed="false">
      <c r="A634" s="137" t="s">
        <v>1119</v>
      </c>
      <c r="B634" s="138" t="s">
        <v>1120</v>
      </c>
      <c r="C634" s="159"/>
      <c r="D634" s="140" t="n">
        <f aca="false">SUM([1]gastos!D634+[2]agregar!D634+[3]cons!D634)</f>
        <v>5000000</v>
      </c>
      <c r="E634" s="141" t="n">
        <f aca="false">SUM([1]gastos!E634+[2]agregar!E634+[3]cons!E634)</f>
        <v>0</v>
      </c>
      <c r="F634" s="142" t="n">
        <f aca="false">SUM(D634+E634)</f>
        <v>5000000</v>
      </c>
      <c r="G634" s="143" t="n">
        <f aca="false">IF(OR(F634=0,F$7=0),0,F634/F$7)*100</f>
        <v>0.0248359581132628</v>
      </c>
      <c r="H634" s="141" t="n">
        <f aca="false">SUM([1]gastos!H634+[2]agregar!H634+[3]cons!H634)</f>
        <v>50000</v>
      </c>
      <c r="I634" s="144" t="n">
        <f aca="false">SUM(F634-H634)</f>
        <v>4950000</v>
      </c>
      <c r="J634" s="141" t="n">
        <f aca="false">SUM([1]gastos!J634+[2]agregar!J634+[3]cons!J634)</f>
        <v>1721195.748</v>
      </c>
      <c r="K634" s="145" t="n">
        <f aca="false">IF(OR(J634=0,F634=0),0,J634/F634)*100</f>
        <v>34.42391496</v>
      </c>
      <c r="L634" s="142" t="n">
        <f aca="false">SUM(N634-J634)</f>
        <v>2720662.685</v>
      </c>
      <c r="M634" s="143" t="n">
        <f aca="false">IF(OR(L634=0,F634=0),0,L634/F634)*100</f>
        <v>54.4132537</v>
      </c>
      <c r="N634" s="141" t="n">
        <f aca="false">SUM([1]gastos!N634+[2]agregar!N634+[3]cons!N634)</f>
        <v>4441858.433</v>
      </c>
      <c r="O634" s="143" t="n">
        <f aca="false">IF(OR(N634=0,F634=0),0,N634/F634)*100</f>
        <v>88.83716866</v>
      </c>
      <c r="P634" s="146" t="n">
        <f aca="false">SUM(F634-N634)</f>
        <v>558141.567</v>
      </c>
      <c r="Q634" s="95"/>
    </row>
    <row r="635" customFormat="false" ht="25.5" hidden="false" customHeight="false" outlineLevel="0" collapsed="false">
      <c r="A635" s="137" t="s">
        <v>1121</v>
      </c>
      <c r="B635" s="138" t="s">
        <v>1122</v>
      </c>
      <c r="C635" s="159"/>
      <c r="D635" s="140" t="n">
        <f aca="false">SUM([1]gastos!D635+[2]agregar!D635+[3]cons!D635)</f>
        <v>1010133</v>
      </c>
      <c r="E635" s="141" t="n">
        <f aca="false">SUM([1]gastos!E635+[2]agregar!E635+[3]cons!E635)</f>
        <v>0</v>
      </c>
      <c r="F635" s="142" t="n">
        <f aca="false">SUM(D635+E635)</f>
        <v>1010133</v>
      </c>
      <c r="G635" s="143" t="n">
        <f aca="false">IF(OR(F635=0,F$7=0),0,F635/F$7)*100</f>
        <v>0.00501752417536489</v>
      </c>
      <c r="H635" s="141" t="n">
        <f aca="false">SUM([1]gastos!H635+[2]agregar!H635+[3]cons!H635)</f>
        <v>0</v>
      </c>
      <c r="I635" s="144" t="n">
        <f aca="false">SUM(F635-H635)</f>
        <v>1010133</v>
      </c>
      <c r="J635" s="141" t="n">
        <f aca="false">SUM([1]gastos!J635+[2]agregar!J635+[3]cons!J635)</f>
        <v>273200</v>
      </c>
      <c r="K635" s="145" t="n">
        <f aca="false">IF(OR(J635=0,F635=0),0,J635/F635)*100</f>
        <v>27.0459434549708</v>
      </c>
      <c r="L635" s="142" t="n">
        <f aca="false">SUM(N635-J635)</f>
        <v>341200</v>
      </c>
      <c r="M635" s="143" t="n">
        <f aca="false">IF(OR(L635=0,F635=0),0,L635/F635)*100</f>
        <v>33.7777302592827</v>
      </c>
      <c r="N635" s="141" t="n">
        <f aca="false">SUM([1]gastos!N635+[2]agregar!N635+[3]cons!N635)</f>
        <v>614400</v>
      </c>
      <c r="O635" s="143" t="n">
        <f aca="false">IF(OR(N635=0,F635=0),0,N635/F635)*100</f>
        <v>60.8236737142535</v>
      </c>
      <c r="P635" s="146" t="n">
        <f aca="false">SUM(F635-N635)</f>
        <v>395733</v>
      </c>
      <c r="Q635" s="95"/>
    </row>
    <row r="636" customFormat="false" ht="25.5" hidden="false" customHeight="false" outlineLevel="0" collapsed="false">
      <c r="A636" s="137" t="n">
        <v>331130541</v>
      </c>
      <c r="B636" s="157" t="s">
        <v>1122</v>
      </c>
      <c r="C636" s="159"/>
      <c r="D636" s="140" t="n">
        <f aca="false">SUM(D637:D640)</f>
        <v>8257241</v>
      </c>
      <c r="E636" s="141" t="n">
        <f aca="false">SUM(E637:E640)</f>
        <v>-1027.086</v>
      </c>
      <c r="F636" s="142" t="n">
        <f aca="false">SUM(D636+E636)</f>
        <v>8256213.914</v>
      </c>
      <c r="G636" s="143" t="n">
        <f aca="false">IF(OR(F636=0,F$7=0),0,F636/F$7)*100</f>
        <v>0.0410101965884482</v>
      </c>
      <c r="H636" s="141" t="n">
        <f aca="false">SUM(H637:H640)</f>
        <v>29640</v>
      </c>
      <c r="I636" s="144" t="n">
        <f aca="false">SUM(F636-H636)</f>
        <v>8226573.914</v>
      </c>
      <c r="J636" s="141" t="n">
        <f aca="false">SUM(J637:J640)</f>
        <v>2278196.744</v>
      </c>
      <c r="K636" s="145" t="n">
        <f aca="false">IF(OR(J636=0,F636=0),0,J636/F636)*100</f>
        <v>27.5937223493795</v>
      </c>
      <c r="L636" s="142" t="n">
        <f aca="false">SUM(N636-J636)</f>
        <v>3648971.328</v>
      </c>
      <c r="M636" s="143" t="n">
        <f aca="false">IF(OR(L636=0,F636=0),0,L636/F636)*100</f>
        <v>44.1966664867109</v>
      </c>
      <c r="N636" s="141" t="n">
        <f aca="false">SUM(N637:N640)</f>
        <v>5927168.072</v>
      </c>
      <c r="O636" s="143" t="n">
        <f aca="false">IF(OR(N636=0,F636=0),0,N636/F636)*100</f>
        <v>71.7903888360904</v>
      </c>
      <c r="P636" s="146" t="n">
        <f aca="false">SUM(F636-N636)</f>
        <v>2329045.842</v>
      </c>
      <c r="Q636" s="95"/>
    </row>
    <row r="637" customFormat="false" ht="15" hidden="true" customHeight="false" outlineLevel="0" collapsed="false">
      <c r="A637" s="137" t="s">
        <v>1123</v>
      </c>
      <c r="B637" s="157" t="s">
        <v>1124</v>
      </c>
      <c r="C637" s="159"/>
      <c r="D637" s="140" t="n">
        <f aca="false">SUM([1]gastos!D637+[2]agregar!D637+[3]cons!D637)</f>
        <v>0</v>
      </c>
      <c r="E637" s="141" t="n">
        <f aca="false">SUM([1]gastos!E637+[2]agregar!E637+[3]cons!E637)</f>
        <v>0</v>
      </c>
      <c r="F637" s="142" t="n">
        <f aca="false">SUM(D637+E637)</f>
        <v>0</v>
      </c>
      <c r="G637" s="143" t="n">
        <f aca="false">IF(OR(F637=0,F$7=0),0,F637/F$7)*100</f>
        <v>0</v>
      </c>
      <c r="H637" s="141" t="n">
        <f aca="false">SUM([1]gastos!H637+[2]agregar!H637+[3]cons!H637)</f>
        <v>0</v>
      </c>
      <c r="I637" s="144" t="n">
        <f aca="false">SUM(F637-H637)</f>
        <v>0</v>
      </c>
      <c r="J637" s="141" t="n">
        <f aca="false">SUM([1]gastos!J637+[2]agregar!J637+[3]cons!J637)</f>
        <v>0</v>
      </c>
      <c r="K637" s="145" t="n">
        <f aca="false">IF(OR(J637=0,F637=0),0,J637/F637)*100</f>
        <v>0</v>
      </c>
      <c r="L637" s="142" t="n">
        <f aca="false">SUM(N637-J637)</f>
        <v>0</v>
      </c>
      <c r="M637" s="143" t="n">
        <f aca="false">IF(OR(L637=0,F637=0),0,L637/F637)*100</f>
        <v>0</v>
      </c>
      <c r="N637" s="141" t="n">
        <f aca="false">SUM([1]gastos!N637+[2]agregar!N637+[3]cons!N637)</f>
        <v>0</v>
      </c>
      <c r="O637" s="143" t="n">
        <f aca="false">IF(OR(N637=0,F637=0),0,N637/F637)*100</f>
        <v>0</v>
      </c>
      <c r="P637" s="146" t="n">
        <f aca="false">SUM(F637-N637)</f>
        <v>0</v>
      </c>
      <c r="Q637" s="95"/>
    </row>
    <row r="638" customFormat="false" ht="25.5" hidden="false" customHeight="false" outlineLevel="0" collapsed="false">
      <c r="A638" s="137" t="s">
        <v>1125</v>
      </c>
      <c r="B638" s="157" t="s">
        <v>1126</v>
      </c>
      <c r="C638" s="159"/>
      <c r="D638" s="140" t="n">
        <f aca="false">SUM([1]gastos!D638+[2]agregar!D638+[3]cons!D638)</f>
        <v>5417241</v>
      </c>
      <c r="E638" s="141" t="n">
        <f aca="false">SUM([1]gastos!E638+[2]agregar!E638+[3]cons!E638)</f>
        <v>400000</v>
      </c>
      <c r="F638" s="142" t="n">
        <f aca="false">SUM(D638+E638)</f>
        <v>5817241</v>
      </c>
      <c r="G638" s="143" t="n">
        <f aca="false">IF(OR(F638=0,F$7=0),0,F638/F$7)*100</f>
        <v>0.028895350762151</v>
      </c>
      <c r="H638" s="141" t="n">
        <f aca="false">SUM([1]gastos!H638+[2]agregar!H638+[3]cons!H638)</f>
        <v>0</v>
      </c>
      <c r="I638" s="144" t="n">
        <f aca="false">SUM(F638-H638)</f>
        <v>5817241</v>
      </c>
      <c r="J638" s="141" t="n">
        <f aca="false">SUM([1]gastos!J638+[2]agregar!J638+[3]cons!J638)</f>
        <v>1818741.31</v>
      </c>
      <c r="K638" s="145" t="n">
        <f aca="false">IF(OR(J638=0,F638=0),0,J638/F638)*100</f>
        <v>31.264671860767</v>
      </c>
      <c r="L638" s="142" t="n">
        <f aca="false">SUM(N638-J638)</f>
        <v>3049987.69</v>
      </c>
      <c r="M638" s="143" t="n">
        <f aca="false">IF(OR(L638=0,F638=0),0,L638/F638)*100</f>
        <v>52.4301415396062</v>
      </c>
      <c r="N638" s="141" t="n">
        <f aca="false">SUM([1]gastos!N638+[2]agregar!N638+[3]cons!N638)</f>
        <v>4868729</v>
      </c>
      <c r="O638" s="143" t="n">
        <f aca="false">IF(OR(N638=0,F638=0),0,N638/F638)*100</f>
        <v>83.6948134003731</v>
      </c>
      <c r="P638" s="146" t="n">
        <f aca="false">SUM(F638-N638)</f>
        <v>948512</v>
      </c>
      <c r="Q638" s="95"/>
    </row>
    <row r="639" customFormat="false" ht="15" hidden="false" customHeight="false" outlineLevel="0" collapsed="false">
      <c r="A639" s="137" t="s">
        <v>1127</v>
      </c>
      <c r="B639" s="157" t="s">
        <v>1128</v>
      </c>
      <c r="C639" s="159"/>
      <c r="D639" s="140" t="n">
        <f aca="false">SUM([1]gastos!D639+[2]agregar!D639+[3]cons!D639)</f>
        <v>2250000</v>
      </c>
      <c r="E639" s="141" t="n">
        <f aca="false">SUM([1]gastos!E639+[2]agregar!E639+[3]cons!E639)</f>
        <v>-400000</v>
      </c>
      <c r="F639" s="142" t="n">
        <f aca="false">SUM(D639+E639)</f>
        <v>1850000</v>
      </c>
      <c r="G639" s="143" t="n">
        <f aca="false">IF(OR(F639=0,F$7=0),0,F639/F$7)*100</f>
        <v>0.00918930450190722</v>
      </c>
      <c r="H639" s="141" t="n">
        <f aca="false">SUM([1]gastos!H639+[2]agregar!H639+[3]cons!H639)</f>
        <v>0</v>
      </c>
      <c r="I639" s="144" t="n">
        <f aca="false">SUM(F639-H639)</f>
        <v>1850000</v>
      </c>
      <c r="J639" s="141" t="n">
        <f aca="false">SUM([1]gastos!J639+[2]agregar!J639+[3]cons!J639)</f>
        <v>257147.301</v>
      </c>
      <c r="K639" s="145" t="n">
        <f aca="false">IF(OR(J639=0,F639=0),0,J639/F639)*100</f>
        <v>13.8998541081081</v>
      </c>
      <c r="L639" s="142" t="n">
        <f aca="false">SUM(N639-J639)</f>
        <v>323091.771</v>
      </c>
      <c r="M639" s="143" t="n">
        <f aca="false">IF(OR(L639=0,F639=0),0,L639/F639)*100</f>
        <v>17.4644200540541</v>
      </c>
      <c r="N639" s="141" t="n">
        <f aca="false">SUM([1]gastos!N639+[2]agregar!N639+[3]cons!N639)</f>
        <v>580239.072</v>
      </c>
      <c r="O639" s="143" t="n">
        <f aca="false">IF(OR(N639=0,F639=0),0,N639/F639)*100</f>
        <v>31.3642741621622</v>
      </c>
      <c r="P639" s="146" t="n">
        <f aca="false">SUM(F639-N639)</f>
        <v>1269760.928</v>
      </c>
      <c r="Q639" s="95"/>
    </row>
    <row r="640" customFormat="false" ht="25.5" hidden="false" customHeight="false" outlineLevel="0" collapsed="false">
      <c r="A640" s="137" t="s">
        <v>1129</v>
      </c>
      <c r="B640" s="157" t="s">
        <v>1130</v>
      </c>
      <c r="C640" s="159"/>
      <c r="D640" s="140" t="n">
        <f aca="false">SUM([1]gastos!D640+[2]agregar!D640+[3]cons!D640)</f>
        <v>590000</v>
      </c>
      <c r="E640" s="141" t="n">
        <f aca="false">SUM([1]gastos!E640+[2]agregar!E640+[3]cons!E640)</f>
        <v>-1027.086</v>
      </c>
      <c r="F640" s="142" t="n">
        <f aca="false">SUM(D640+E640)</f>
        <v>588972.914</v>
      </c>
      <c r="G640" s="143" t="n">
        <f aca="false">IF(OR(F640=0,F$7=0),0,F640/F$7)*100</f>
        <v>0.00292554132439006</v>
      </c>
      <c r="H640" s="141" t="n">
        <f aca="false">SUM([1]gastos!H640+[2]agregar!H640+[3]cons!H640)</f>
        <v>29640</v>
      </c>
      <c r="I640" s="144" t="n">
        <f aca="false">SUM(F640-H640)</f>
        <v>559332.914</v>
      </c>
      <c r="J640" s="141" t="n">
        <f aca="false">SUM([1]gastos!J640+[2]agregar!J640+[3]cons!J640)</f>
        <v>202308.133</v>
      </c>
      <c r="K640" s="145" t="n">
        <f aca="false">IF(OR(J640=0,F640=0),0,J640/F640)*100</f>
        <v>34.349310161995</v>
      </c>
      <c r="L640" s="142" t="n">
        <f aca="false">SUM(N640-J640)</f>
        <v>275891.867</v>
      </c>
      <c r="M640" s="143" t="n">
        <f aca="false">IF(OR(L640=0,F640=0),0,L640/F640)*100</f>
        <v>46.8428785843962</v>
      </c>
      <c r="N640" s="141" t="n">
        <f aca="false">SUM([1]gastos!N640+[2]agregar!N640+[3]cons!N640)</f>
        <v>478200</v>
      </c>
      <c r="O640" s="143" t="n">
        <f aca="false">IF(OR(N640=0,F640=0),0,N640/F640)*100</f>
        <v>81.1921887463912</v>
      </c>
      <c r="P640" s="146" t="n">
        <f aca="false">SUM(F640-N640)</f>
        <v>110772.914</v>
      </c>
      <c r="Q640" s="95"/>
    </row>
    <row r="641" customFormat="false" ht="25.5" hidden="false" customHeight="false" outlineLevel="0" collapsed="false">
      <c r="A641" s="137" t="n">
        <v>331130542</v>
      </c>
      <c r="B641" s="157" t="s">
        <v>1131</v>
      </c>
      <c r="C641" s="159"/>
      <c r="D641" s="140" t="n">
        <f aca="false">SUM(D642:D643)</f>
        <v>668000</v>
      </c>
      <c r="E641" s="141" t="n">
        <f aca="false">SUM(E642:E643)</f>
        <v>-61702.726</v>
      </c>
      <c r="F641" s="142" t="n">
        <f aca="false">SUM(D641+E641)</f>
        <v>606297.274</v>
      </c>
      <c r="G641" s="143" t="n">
        <f aca="false">IF(OR(F641=0,F$7=0),0,F641/F$7)*100</f>
        <v>0.00301159474024988</v>
      </c>
      <c r="H641" s="141" t="n">
        <f aca="false">SUM(H642:H643)</f>
        <v>16600</v>
      </c>
      <c r="I641" s="144" t="n">
        <f aca="false">SUM(F641-H641)</f>
        <v>589697.274</v>
      </c>
      <c r="J641" s="141" t="n">
        <f aca="false">SUM(J642:J643)</f>
        <v>157222.101</v>
      </c>
      <c r="K641" s="145" t="n">
        <f aca="false">IF(OR(J641=0,F641=0),0,J641/F641)*100</f>
        <v>25.9315203518464</v>
      </c>
      <c r="L641" s="142" t="n">
        <f aca="false">SUM(N641-J641)</f>
        <v>213084.459</v>
      </c>
      <c r="M641" s="143" t="n">
        <f aca="false">IF(OR(L641=0,F641=0),0,L641/F641)*100</f>
        <v>35.1452114561214</v>
      </c>
      <c r="N641" s="141" t="n">
        <f aca="false">SUM(N642:N643)</f>
        <v>370306.56</v>
      </c>
      <c r="O641" s="143" t="n">
        <f aca="false">IF(OR(N641=0,F641=0),0,N641/F641)*100</f>
        <v>61.0767318079679</v>
      </c>
      <c r="P641" s="146" t="n">
        <f aca="false">SUM(F641-N641)</f>
        <v>235990.714</v>
      </c>
      <c r="Q641" s="95"/>
    </row>
    <row r="642" customFormat="false" ht="38.25" hidden="false" customHeight="false" outlineLevel="0" collapsed="false">
      <c r="A642" s="137" t="s">
        <v>1132</v>
      </c>
      <c r="B642" s="157" t="s">
        <v>1133</v>
      </c>
      <c r="C642" s="159"/>
      <c r="D642" s="140" t="n">
        <f aca="false">SUM([1]gastos!D642+[2]agregar!D642+[3]cons!D642)</f>
        <v>668000</v>
      </c>
      <c r="E642" s="141" t="n">
        <f aca="false">SUM([1]gastos!E642+[2]agregar!E642+[3]cons!E642)</f>
        <v>-61702.726</v>
      </c>
      <c r="F642" s="142" t="n">
        <f aca="false">SUM(D642+E642)</f>
        <v>606297.274</v>
      </c>
      <c r="G642" s="143" t="n">
        <f aca="false">IF(OR(F642=0,F$7=0),0,F642/F$7)*100</f>
        <v>0.00301159474024988</v>
      </c>
      <c r="H642" s="141" t="n">
        <f aca="false">SUM([1]gastos!H642+[2]agregar!H642+[3]cons!H642)</f>
        <v>16600</v>
      </c>
      <c r="I642" s="144" t="n">
        <f aca="false">SUM(F642-H642)</f>
        <v>589697.274</v>
      </c>
      <c r="J642" s="141" t="n">
        <f aca="false">SUM([1]gastos!J642+[2]agregar!J642+[3]cons!J642)</f>
        <v>157222.101</v>
      </c>
      <c r="K642" s="145" t="n">
        <f aca="false">IF(OR(J642=0,F642=0),0,J642/F642)*100</f>
        <v>25.9315203518464</v>
      </c>
      <c r="L642" s="142" t="n">
        <f aca="false">SUM(N642-J642)</f>
        <v>213084.459</v>
      </c>
      <c r="M642" s="143" t="n">
        <f aca="false">IF(OR(L642=0,F642=0),0,L642/F642)*100</f>
        <v>35.1452114561214</v>
      </c>
      <c r="N642" s="141" t="n">
        <f aca="false">SUM([1]gastos!N642+[2]agregar!N642+[3]cons!N642)</f>
        <v>370306.56</v>
      </c>
      <c r="O642" s="143" t="n">
        <f aca="false">IF(OR(N642=0,F642=0),0,N642/F642)*100</f>
        <v>61.0767318079679</v>
      </c>
      <c r="P642" s="146" t="n">
        <f aca="false">SUM(F642-N642)</f>
        <v>235990.714</v>
      </c>
      <c r="Q642" s="95"/>
    </row>
    <row r="643" customFormat="false" ht="25.5" hidden="true" customHeight="false" outlineLevel="0" collapsed="false">
      <c r="A643" s="137" t="s">
        <v>1134</v>
      </c>
      <c r="B643" s="157" t="s">
        <v>1135</v>
      </c>
      <c r="C643" s="159"/>
      <c r="D643" s="140" t="n">
        <f aca="false">SUM([1]gastos!D643+[2]agregar!D643+[3]cons!D643)</f>
        <v>0</v>
      </c>
      <c r="E643" s="141" t="n">
        <f aca="false">SUM([1]gastos!E643+[2]agregar!E643+[3]cons!E643)</f>
        <v>0</v>
      </c>
      <c r="F643" s="142" t="n">
        <f aca="false">SUM(D643+E643)</f>
        <v>0</v>
      </c>
      <c r="G643" s="143" t="n">
        <f aca="false">IF(OR(F643=0,F$7=0),0,F643/F$7)*100</f>
        <v>0</v>
      </c>
      <c r="H643" s="141" t="n">
        <f aca="false">SUM([1]gastos!H643+[2]agregar!H643+[3]cons!H643)</f>
        <v>0</v>
      </c>
      <c r="I643" s="144" t="n">
        <f aca="false">SUM(F643-H643)</f>
        <v>0</v>
      </c>
      <c r="J643" s="141" t="n">
        <f aca="false">SUM([1]gastos!J643+[2]agregar!J643+[3]cons!J643)</f>
        <v>0</v>
      </c>
      <c r="K643" s="145" t="n">
        <f aca="false">IF(OR(J643=0,F643=0),0,J643/F643)*100</f>
        <v>0</v>
      </c>
      <c r="L643" s="142" t="n">
        <f aca="false">SUM(N643-J643)</f>
        <v>0</v>
      </c>
      <c r="M643" s="143" t="n">
        <f aca="false">IF(OR(L643=0,F643=0),0,L643/F643)*100</f>
        <v>0</v>
      </c>
      <c r="N643" s="141" t="n">
        <f aca="false">SUM([1]gastos!N643+[2]agregar!N643+[3]cons!N643)</f>
        <v>0</v>
      </c>
      <c r="O643" s="143" t="n">
        <f aca="false">IF(OR(N643=0,F643=0),0,N643/F643)*100</f>
        <v>0</v>
      </c>
      <c r="P643" s="146" t="n">
        <f aca="false">SUM(F643-N643)</f>
        <v>0</v>
      </c>
      <c r="Q643" s="95"/>
    </row>
    <row r="644" customFormat="false" ht="15" hidden="false" customHeight="false" outlineLevel="0" collapsed="false">
      <c r="A644" s="137" t="n">
        <v>3311306</v>
      </c>
      <c r="B644" s="157" t="s">
        <v>1136</v>
      </c>
      <c r="C644" s="159"/>
      <c r="D644" s="140" t="n">
        <f aca="false">SUM(D645+D651+D656+D668+D676+D678+D684)</f>
        <v>575067676.709</v>
      </c>
      <c r="E644" s="141" t="n">
        <f aca="false">SUM(E645+E651+E656+E668+E676+E678+E684)</f>
        <v>3131849.604</v>
      </c>
      <c r="F644" s="142" t="n">
        <f aca="false">SUM(D644+E644)</f>
        <v>578199526.313</v>
      </c>
      <c r="G644" s="143" t="n">
        <f aca="false">IF(OR(F644=0,F$7=0),0,F644/F$7)*100</f>
        <v>2.87202784332361</v>
      </c>
      <c r="H644" s="141" t="n">
        <f aca="false">SUM(H645+H651+H656+H668+H676+H678+H684)</f>
        <v>5415946.055</v>
      </c>
      <c r="I644" s="144" t="n">
        <f aca="false">SUM(F644-H644)</f>
        <v>572783580.258</v>
      </c>
      <c r="J644" s="141" t="n">
        <f aca="false">SUM(J645+J651+J656+J668+J676+J678+J684)</f>
        <v>101184028.377</v>
      </c>
      <c r="K644" s="145" t="n">
        <f aca="false">IF(OR(J644=0,F644=0),0,J644/F644)*100</f>
        <v>17.4998462939289</v>
      </c>
      <c r="L644" s="142" t="n">
        <f aca="false">SUM(N644-J644)</f>
        <v>137990068.716</v>
      </c>
      <c r="M644" s="143" t="n">
        <f aca="false">IF(OR(L644=0,F644=0),0,L644/F644)*100</f>
        <v>23.8654759189998</v>
      </c>
      <c r="N644" s="141" t="n">
        <f aca="false">SUM(N645+N651+N656+N668+N676+N678+N684)</f>
        <v>239174097.093</v>
      </c>
      <c r="O644" s="143" t="n">
        <f aca="false">IF(OR(N644=0,F644=0),0,N644/F644)*100</f>
        <v>41.3653222129287</v>
      </c>
      <c r="P644" s="146" t="n">
        <f aca="false">SUM(F644-N644)</f>
        <v>339025429.22</v>
      </c>
      <c r="Q644" s="95"/>
    </row>
    <row r="645" customFormat="false" ht="15" hidden="false" customHeight="false" outlineLevel="0" collapsed="false">
      <c r="A645" s="137" t="n">
        <v>331130643</v>
      </c>
      <c r="B645" s="157" t="s">
        <v>1137</v>
      </c>
      <c r="C645" s="159"/>
      <c r="D645" s="140" t="n">
        <f aca="false">SUM(D646:D650)</f>
        <v>61571296</v>
      </c>
      <c r="E645" s="141" t="n">
        <f aca="false">SUM(E646:E650)</f>
        <v>3747837.107</v>
      </c>
      <c r="F645" s="142" t="n">
        <f aca="false">SUM(D645+E645)</f>
        <v>65319133.107</v>
      </c>
      <c r="G645" s="143" t="n">
        <f aca="false">IF(OR(F645=0,F$7=0),0,F645/F$7)*100</f>
        <v>0.324452650768017</v>
      </c>
      <c r="H645" s="141" t="n">
        <f aca="false">SUM(H646:H650)</f>
        <v>280000</v>
      </c>
      <c r="I645" s="144" t="n">
        <f aca="false">SUM(F645-H645)</f>
        <v>65039133.107</v>
      </c>
      <c r="J645" s="141" t="n">
        <f aca="false">SUM(J646:J650)</f>
        <v>2322655.612</v>
      </c>
      <c r="K645" s="145" t="n">
        <f aca="false">IF(OR(J645=0,F645=0),0,J645/F645)*100</f>
        <v>3.55585798757499</v>
      </c>
      <c r="L645" s="142" t="n">
        <f aca="false">SUM(N645-J645)</f>
        <v>9397676.385</v>
      </c>
      <c r="M645" s="143" t="n">
        <f aca="false">IF(OR(L645=0,F645=0),0,L645/F645)*100</f>
        <v>14.3873256394961</v>
      </c>
      <c r="N645" s="141" t="n">
        <f aca="false">SUM(N646:N650)</f>
        <v>11720331.997</v>
      </c>
      <c r="O645" s="143" t="n">
        <f aca="false">IF(OR(N645=0,F645=0),0,N645/F645)*100</f>
        <v>17.9431836270711</v>
      </c>
      <c r="P645" s="146" t="n">
        <f aca="false">SUM(F645-N645)</f>
        <v>53598801.11</v>
      </c>
      <c r="Q645" s="95"/>
    </row>
    <row r="646" customFormat="false" ht="25.5" hidden="false" customHeight="false" outlineLevel="0" collapsed="false">
      <c r="A646" s="137" t="s">
        <v>1138</v>
      </c>
      <c r="B646" s="160" t="s">
        <v>1139</v>
      </c>
      <c r="C646" s="159"/>
      <c r="D646" s="140" t="n">
        <f aca="false">SUM([1]gastos!D646+[2]agregar!D646+[3]cons!D646)</f>
        <v>48337500</v>
      </c>
      <c r="E646" s="141" t="n">
        <f aca="false">SUM([1]gastos!E646+[2]agregar!E646+[3]cons!E646)</f>
        <v>4419227.766</v>
      </c>
      <c r="F646" s="142" t="n">
        <f aca="false">SUM(D646+E646)</f>
        <v>52756727.766</v>
      </c>
      <c r="G646" s="143" t="n">
        <f aca="false">IF(OR(F646=0,F$7=0),0,F646/F$7)*100</f>
        <v>0.262052776197837</v>
      </c>
      <c r="H646" s="141" t="n">
        <f aca="false">SUM([1]gastos!H646+[2]agregar!H646+[3]cons!H646)</f>
        <v>0</v>
      </c>
      <c r="I646" s="144" t="n">
        <f aca="false">SUM(F646-H646)</f>
        <v>52756727.766</v>
      </c>
      <c r="J646" s="141" t="n">
        <f aca="false">SUM([1]gastos!J646+[2]agregar!J646+[3]cons!J646)</f>
        <v>1322831.422</v>
      </c>
      <c r="K646" s="145" t="n">
        <f aca="false">IF(OR(J646=0,F646=0),0,J646/F646)*100</f>
        <v>2.50741749539008</v>
      </c>
      <c r="L646" s="142" t="n">
        <f aca="false">SUM(N646-J646)</f>
        <v>5830671.813</v>
      </c>
      <c r="M646" s="143" t="n">
        <f aca="false">IF(OR(L646=0,F646=0),0,L646/F646)*100</f>
        <v>11.0519967024143</v>
      </c>
      <c r="N646" s="141" t="n">
        <f aca="false">SUM([1]gastos!N646+[2]agregar!N646+[3]cons!N646)</f>
        <v>7153503.235</v>
      </c>
      <c r="O646" s="143" t="n">
        <f aca="false">IF(OR(N646=0,F646=0),0,N646/F646)*100</f>
        <v>13.5594141978044</v>
      </c>
      <c r="P646" s="146" t="n">
        <f aca="false">SUM(F646-N646)</f>
        <v>45603224.531</v>
      </c>
      <c r="Q646" s="95"/>
    </row>
    <row r="647" customFormat="false" ht="25.5" hidden="false" customHeight="false" outlineLevel="0" collapsed="false">
      <c r="A647" s="137" t="s">
        <v>1140</v>
      </c>
      <c r="B647" s="157" t="s">
        <v>1141</v>
      </c>
      <c r="C647" s="159"/>
      <c r="D647" s="140" t="n">
        <f aca="false">SUM([1]gastos!D647+[2]agregar!D647+[3]cons!D647)</f>
        <v>3833796</v>
      </c>
      <c r="E647" s="141" t="n">
        <f aca="false">SUM([1]gastos!E647+[2]agregar!E647+[3]cons!E647)</f>
        <v>0</v>
      </c>
      <c r="F647" s="142" t="n">
        <f aca="false">SUM(D647+E647)</f>
        <v>3833796</v>
      </c>
      <c r="G647" s="143" t="n">
        <f aca="false">IF(OR(F647=0,F$7=0),0,F647/F$7)*100</f>
        <v>0.0190431993741589</v>
      </c>
      <c r="H647" s="141" t="n">
        <f aca="false">SUM([1]gastos!H647+[2]agregar!H647+[3]cons!H647)</f>
        <v>0</v>
      </c>
      <c r="I647" s="144" t="n">
        <f aca="false">SUM(F647-H647)</f>
        <v>3833796</v>
      </c>
      <c r="J647" s="141" t="n">
        <f aca="false">SUM([1]gastos!J647+[2]agregar!J647+[3]cons!J647)</f>
        <v>178397.571</v>
      </c>
      <c r="K647" s="145" t="n">
        <f aca="false">IF(OR(J647=0,F647=0),0,J647/F647)*100</f>
        <v>4.65328804662533</v>
      </c>
      <c r="L647" s="142" t="n">
        <f aca="false">SUM(N647-J647)</f>
        <v>2974158.883</v>
      </c>
      <c r="M647" s="143" t="n">
        <f aca="false">IF(OR(L647=0,F647=0),0,L647/F647)*100</f>
        <v>77.5773902158592</v>
      </c>
      <c r="N647" s="141" t="n">
        <f aca="false">SUM([1]gastos!N647+[2]agregar!N647+[3]cons!N647)</f>
        <v>3152556.454</v>
      </c>
      <c r="O647" s="143" t="n">
        <f aca="false">IF(OR(N647=0,F647=0),0,N647/F647)*100</f>
        <v>82.2306782624845</v>
      </c>
      <c r="P647" s="146" t="n">
        <f aca="false">SUM(F647-N647)</f>
        <v>681239.546</v>
      </c>
      <c r="Q647" s="95"/>
    </row>
    <row r="648" customFormat="false" ht="15" hidden="false" customHeight="false" outlineLevel="0" collapsed="false">
      <c r="A648" s="137" t="s">
        <v>1142</v>
      </c>
      <c r="B648" s="157" t="s">
        <v>1143</v>
      </c>
      <c r="C648" s="159"/>
      <c r="D648" s="140" t="n">
        <f aca="false">SUM([1]gastos!D648+[2]agregar!D648+[3]cons!D648)</f>
        <v>300000</v>
      </c>
      <c r="E648" s="141" t="n">
        <f aca="false">SUM([1]gastos!E648+[2]agregar!E648+[3]cons!E648)</f>
        <v>-116620.505</v>
      </c>
      <c r="F648" s="142" t="n">
        <f aca="false">SUM(D648+E648)</f>
        <v>183379.495</v>
      </c>
      <c r="G648" s="143" t="n">
        <f aca="false">IF(OR(F648=0,F$7=0),0,F648/F$7)*100</f>
        <v>0.000910881091330256</v>
      </c>
      <c r="H648" s="141" t="n">
        <f aca="false">SUM([1]gastos!H648+[2]agregar!H648+[3]cons!H648)</f>
        <v>0</v>
      </c>
      <c r="I648" s="144" t="n">
        <f aca="false">SUM(F648-H648)</f>
        <v>183379.495</v>
      </c>
      <c r="J648" s="141" t="n">
        <f aca="false">SUM([1]gastos!J648+[2]agregar!J648+[3]cons!J648)</f>
        <v>29273.36</v>
      </c>
      <c r="K648" s="145" t="n">
        <f aca="false">IF(OR(J648=0,F648=0),0,J648/F648)*100</f>
        <v>15.963267866999</v>
      </c>
      <c r="L648" s="142" t="n">
        <f aca="false">SUM(N648-J648)</f>
        <v>65598.88</v>
      </c>
      <c r="M648" s="143" t="n">
        <f aca="false">IF(OR(L648=0,F648=0),0,L648/F648)*100</f>
        <v>35.7722001579293</v>
      </c>
      <c r="N648" s="141" t="n">
        <f aca="false">SUM([1]gastos!N648+[2]agregar!N648+[3]cons!N648)</f>
        <v>94872.24</v>
      </c>
      <c r="O648" s="143" t="n">
        <f aca="false">IF(OR(N648=0,F648=0),0,N648/F648)*100</f>
        <v>51.7354680249283</v>
      </c>
      <c r="P648" s="146" t="n">
        <f aca="false">SUM(F648-N648)</f>
        <v>88507.255</v>
      </c>
      <c r="Q648" s="95"/>
    </row>
    <row r="649" customFormat="false" ht="15" hidden="false" customHeight="false" outlineLevel="0" collapsed="false">
      <c r="A649" s="137" t="s">
        <v>1144</v>
      </c>
      <c r="B649" s="157" t="s">
        <v>1145</v>
      </c>
      <c r="C649" s="159"/>
      <c r="D649" s="140" t="n">
        <f aca="false">SUM([1]gastos!D649+[2]agregar!D649+[3]cons!D649)</f>
        <v>8000000</v>
      </c>
      <c r="E649" s="141" t="n">
        <f aca="false">SUM([1]gastos!E649+[2]agregar!E649+[3]cons!E649)</f>
        <v>-139620.773</v>
      </c>
      <c r="F649" s="142" t="n">
        <f aca="false">SUM(D649+E649)</f>
        <v>7860379.227</v>
      </c>
      <c r="G649" s="143" t="n">
        <f aca="false">IF(OR(F649=0,F$7=0),0,F649/F$7)*100</f>
        <v>0.0390440098472265</v>
      </c>
      <c r="H649" s="141" t="n">
        <f aca="false">SUM([1]gastos!H649+[2]agregar!H649+[3]cons!H649)</f>
        <v>280000</v>
      </c>
      <c r="I649" s="144" t="n">
        <f aca="false">SUM(F649-H649)</f>
        <v>7580379.227</v>
      </c>
      <c r="J649" s="141" t="n">
        <f aca="false">SUM([1]gastos!J649+[2]agregar!J649+[3]cons!J649)</f>
        <v>628734.223</v>
      </c>
      <c r="K649" s="145" t="n">
        <f aca="false">IF(OR(J649=0,F649=0),0,J649/F649)*100</f>
        <v>7.99877721981059</v>
      </c>
      <c r="L649" s="142" t="n">
        <f aca="false">SUM(N649-J649)</f>
        <v>309845.08</v>
      </c>
      <c r="M649" s="143" t="n">
        <f aca="false">IF(OR(L649=0,F649=0),0,L649/F649)*100</f>
        <v>3.94185917818949</v>
      </c>
      <c r="N649" s="141" t="n">
        <f aca="false">SUM([1]gastos!N649+[2]agregar!N649+[3]cons!N649)</f>
        <v>938579.303</v>
      </c>
      <c r="O649" s="143" t="n">
        <f aca="false">IF(OR(N649=0,F649=0),0,N649/F649)*100</f>
        <v>11.9406363980001</v>
      </c>
      <c r="P649" s="146" t="n">
        <f aca="false">SUM(F649-N649)</f>
        <v>6921799.924</v>
      </c>
      <c r="Q649" s="95"/>
    </row>
    <row r="650" customFormat="false" ht="38.25" hidden="false" customHeight="false" outlineLevel="0" collapsed="false">
      <c r="A650" s="137" t="s">
        <v>1146</v>
      </c>
      <c r="B650" s="157" t="s">
        <v>1147</v>
      </c>
      <c r="C650" s="159"/>
      <c r="D650" s="140" t="n">
        <f aca="false">SUM([1]gastos!D650+[2]agregar!D650+[3]cons!D650)</f>
        <v>1100000</v>
      </c>
      <c r="E650" s="141" t="n">
        <f aca="false">SUM([1]gastos!E650+[2]agregar!E650+[3]cons!E650)</f>
        <v>-415149.381</v>
      </c>
      <c r="F650" s="142" t="n">
        <f aca="false">SUM(D650+E650)</f>
        <v>684850.619</v>
      </c>
      <c r="G650" s="143" t="n">
        <f aca="false">IF(OR(F650=0,F$7=0),0,F650/F$7)*100</f>
        <v>0.00340178425746521</v>
      </c>
      <c r="H650" s="141" t="n">
        <f aca="false">SUM([1]gastos!H650+[2]agregar!H650+[3]cons!H650)</f>
        <v>0</v>
      </c>
      <c r="I650" s="144" t="n">
        <f aca="false">SUM(F650-H650)</f>
        <v>684850.619</v>
      </c>
      <c r="J650" s="141" t="n">
        <f aca="false">SUM([1]gastos!J650+[2]agregar!J650+[3]cons!J650)</f>
        <v>163419.036</v>
      </c>
      <c r="K650" s="145" t="n">
        <f aca="false">IF(OR(J650=0,F650=0),0,J650/F650)*100</f>
        <v>23.8619972686336</v>
      </c>
      <c r="L650" s="142" t="n">
        <f aca="false">SUM(N650-J650)</f>
        <v>217401.729</v>
      </c>
      <c r="M650" s="143" t="n">
        <f aca="false">IF(OR(L650=0,F650=0),0,L650/F650)*100</f>
        <v>31.7444013290729</v>
      </c>
      <c r="N650" s="141" t="n">
        <f aca="false">SUM([1]gastos!N650+[2]agregar!N650+[3]cons!N650)</f>
        <v>380820.765</v>
      </c>
      <c r="O650" s="143" t="n">
        <f aca="false">IF(OR(N650=0,F650=0),0,N650/F650)*100</f>
        <v>55.6063985977065</v>
      </c>
      <c r="P650" s="146" t="n">
        <f aca="false">SUM(F650-N650)</f>
        <v>304029.854</v>
      </c>
      <c r="Q650" s="95"/>
    </row>
    <row r="651" customFormat="false" ht="15" hidden="false" customHeight="false" outlineLevel="0" collapsed="false">
      <c r="A651" s="137" t="n">
        <v>331130644</v>
      </c>
      <c r="B651" s="157" t="s">
        <v>1148</v>
      </c>
      <c r="C651" s="159"/>
      <c r="D651" s="140" t="n">
        <f aca="false">SUM(D652:D655)</f>
        <v>9690307</v>
      </c>
      <c r="E651" s="141" t="n">
        <f aca="false">SUM(E652:E655)</f>
        <v>-1968358.228</v>
      </c>
      <c r="F651" s="142" t="n">
        <f aca="false">SUM(D651+E651)</f>
        <v>7721948.772</v>
      </c>
      <c r="G651" s="143" t="n">
        <f aca="false">IF(OR(F651=0,F$7=0),0,F651/F$7)*100</f>
        <v>0.0383563992508306</v>
      </c>
      <c r="H651" s="141" t="n">
        <f aca="false">SUM(H652:H655)</f>
        <v>1038512.311</v>
      </c>
      <c r="I651" s="144" t="n">
        <f aca="false">SUM(F651-H651)</f>
        <v>6683436.461</v>
      </c>
      <c r="J651" s="141" t="n">
        <f aca="false">SUM(J652:J655)</f>
        <v>559746.042</v>
      </c>
      <c r="K651" s="145" t="n">
        <f aca="false">IF(OR(J651=0,F651=0),0,J651/F651)*100</f>
        <v>7.24876658117255</v>
      </c>
      <c r="L651" s="142" t="n">
        <f aca="false">SUM(N651-J651)</f>
        <v>907609.056</v>
      </c>
      <c r="M651" s="143" t="n">
        <f aca="false">IF(OR(L651=0,F651=0),0,L651/F651)*100</f>
        <v>11.7536270026941</v>
      </c>
      <c r="N651" s="141" t="n">
        <f aca="false">SUM(N652:N655)</f>
        <v>1467355.098</v>
      </c>
      <c r="O651" s="143" t="n">
        <f aca="false">IF(OR(N651=0,F651=0),0,N651/F651)*100</f>
        <v>19.0023935838667</v>
      </c>
      <c r="P651" s="146" t="n">
        <f aca="false">SUM(F651-N651)</f>
        <v>6254593.674</v>
      </c>
      <c r="Q651" s="95"/>
    </row>
    <row r="652" customFormat="false" ht="15" hidden="false" customHeight="false" outlineLevel="0" collapsed="false">
      <c r="A652" s="137" t="s">
        <v>1149</v>
      </c>
      <c r="B652" s="157" t="s">
        <v>1150</v>
      </c>
      <c r="C652" s="159"/>
      <c r="D652" s="140" t="n">
        <f aca="false">SUM([1]gastos!D652+[2]agregar!D652+[3]cons!D652)</f>
        <v>3290307</v>
      </c>
      <c r="E652" s="141" t="n">
        <f aca="false">SUM([1]gastos!E652+[2]agregar!E652+[3]cons!E652)</f>
        <v>-882504</v>
      </c>
      <c r="F652" s="142" t="n">
        <f aca="false">SUM(D652+E652)</f>
        <v>2407803</v>
      </c>
      <c r="G652" s="143" t="n">
        <f aca="false">IF(OR(F652=0,F$7=0),0,F652/F$7)*100</f>
        <v>0.0119600188905977</v>
      </c>
      <c r="H652" s="141" t="n">
        <f aca="false">SUM([1]gastos!H652+[2]agregar!H652+[3]cons!H652)</f>
        <v>686751</v>
      </c>
      <c r="I652" s="144" t="n">
        <f aca="false">SUM(F652-H652)</f>
        <v>1721052</v>
      </c>
      <c r="J652" s="141" t="n">
        <f aca="false">SUM([1]gastos!J652+[2]agregar!J652+[3]cons!J652)</f>
        <v>144177.267</v>
      </c>
      <c r="K652" s="145" t="n">
        <f aca="false">IF(OR(J652=0,F652=0),0,J652/F652)*100</f>
        <v>5.98791790690517</v>
      </c>
      <c r="L652" s="142" t="n">
        <f aca="false">SUM(N652-J652)</f>
        <v>283981.753</v>
      </c>
      <c r="M652" s="143" t="n">
        <f aca="false">IF(OR(L652=0,F652=0),0,L652/F652)*100</f>
        <v>11.7942270609348</v>
      </c>
      <c r="N652" s="141" t="n">
        <f aca="false">SUM([1]gastos!N652+[2]agregar!N652+[3]cons!N652)</f>
        <v>428159.02</v>
      </c>
      <c r="O652" s="143" t="n">
        <f aca="false">IF(OR(N652=0,F652=0),0,N652/F652)*100</f>
        <v>17.78214496784</v>
      </c>
      <c r="P652" s="146" t="n">
        <f aca="false">SUM(F652-N652)</f>
        <v>1979643.98</v>
      </c>
      <c r="Q652" s="95"/>
    </row>
    <row r="653" customFormat="false" ht="38.25" hidden="false" customHeight="false" outlineLevel="0" collapsed="false">
      <c r="A653" s="137" t="s">
        <v>1151</v>
      </c>
      <c r="B653" s="157" t="s">
        <v>1152</v>
      </c>
      <c r="C653" s="159"/>
      <c r="D653" s="140" t="n">
        <f aca="false">SUM([1]gastos!D653+[2]agregar!D653+[3]cons!D653)</f>
        <v>3600000</v>
      </c>
      <c r="E653" s="141" t="n">
        <f aca="false">SUM([1]gastos!E653+[2]agregar!E653+[3]cons!E653)</f>
        <v>-545000</v>
      </c>
      <c r="F653" s="142" t="n">
        <f aca="false">SUM(D653+E653)</f>
        <v>3055000</v>
      </c>
      <c r="G653" s="143" t="n">
        <f aca="false">IF(OR(F653=0,F$7=0),0,F653/F$7)*100</f>
        <v>0.0151747704072035</v>
      </c>
      <c r="H653" s="141" t="n">
        <f aca="false">SUM([1]gastos!H653+[2]agregar!H653+[3]cons!H653)</f>
        <v>270000</v>
      </c>
      <c r="I653" s="144" t="n">
        <f aca="false">SUM(F653-H653)</f>
        <v>2785000</v>
      </c>
      <c r="J653" s="141" t="n">
        <f aca="false">SUM([1]gastos!J653+[2]agregar!J653+[3]cons!J653)</f>
        <v>320733.525</v>
      </c>
      <c r="K653" s="145" t="n">
        <f aca="false">IF(OR(J653=0,F653=0),0,J653/F653)*100</f>
        <v>10.4986423895254</v>
      </c>
      <c r="L653" s="142" t="n">
        <f aca="false">SUM(N653-J653)</f>
        <v>591367.803</v>
      </c>
      <c r="M653" s="143" t="n">
        <f aca="false">IF(OR(L653=0,F653=0),0,L653/F653)*100</f>
        <v>19.357374893617</v>
      </c>
      <c r="N653" s="141" t="n">
        <f aca="false">SUM([1]gastos!N653+[2]agregar!N653+[3]cons!N653)</f>
        <v>912101.328</v>
      </c>
      <c r="O653" s="143" t="n">
        <f aca="false">IF(OR(N653=0,F653=0),0,N653/F653)*100</f>
        <v>29.8560172831424</v>
      </c>
      <c r="P653" s="146" t="n">
        <f aca="false">SUM(F653-N653)</f>
        <v>2142898.672</v>
      </c>
      <c r="Q653" s="95"/>
    </row>
    <row r="654" customFormat="false" ht="25.5" hidden="false" customHeight="false" outlineLevel="0" collapsed="false">
      <c r="A654" s="137" t="s">
        <v>1153</v>
      </c>
      <c r="B654" s="157" t="s">
        <v>1154</v>
      </c>
      <c r="C654" s="159"/>
      <c r="D654" s="140" t="n">
        <f aca="false">SUM([1]gastos!D654+[2]agregar!D654+[3]cons!D654)</f>
        <v>1800000</v>
      </c>
      <c r="E654" s="141" t="n">
        <f aca="false">SUM([1]gastos!E654+[2]agregar!E654+[3]cons!E654)</f>
        <v>-201647.228</v>
      </c>
      <c r="F654" s="142" t="n">
        <f aca="false">SUM(D654+E654)</f>
        <v>1598352.772</v>
      </c>
      <c r="G654" s="143" t="n">
        <f aca="false">IF(OR(F654=0,F$7=0),0,F654/F$7)*100</f>
        <v>0.00793932449912188</v>
      </c>
      <c r="H654" s="141" t="n">
        <f aca="false">SUM([1]gastos!H654+[2]agregar!H654+[3]cons!H654)</f>
        <v>81761.311</v>
      </c>
      <c r="I654" s="144" t="n">
        <f aca="false">SUM(F654-H654)</f>
        <v>1516591.461</v>
      </c>
      <c r="J654" s="141" t="n">
        <f aca="false">SUM([1]gastos!J654+[2]agregar!J654+[3]cons!J654)</f>
        <v>50963.25</v>
      </c>
      <c r="K654" s="145" t="n">
        <f aca="false">IF(OR(J654=0,F654=0),0,J654/F654)*100</f>
        <v>3.1884857268543</v>
      </c>
      <c r="L654" s="142" t="n">
        <f aca="false">SUM(N654-J654)</f>
        <v>24371.5</v>
      </c>
      <c r="M654" s="143" t="n">
        <f aca="false">IF(OR(L654=0,F654=0),0,L654/F654)*100</f>
        <v>1.52478854649241</v>
      </c>
      <c r="N654" s="141" t="n">
        <f aca="false">SUM([1]gastos!N654+[2]agregar!N654+[3]cons!N654)</f>
        <v>75334.75</v>
      </c>
      <c r="O654" s="143" t="n">
        <f aca="false">IF(OR(N654=0,F654=0),0,N654/F654)*100</f>
        <v>4.71327427334671</v>
      </c>
      <c r="P654" s="146" t="n">
        <f aca="false">SUM(F654-N654)</f>
        <v>1523018.022</v>
      </c>
      <c r="Q654" s="95"/>
    </row>
    <row r="655" customFormat="false" ht="25.5" hidden="false" customHeight="false" outlineLevel="0" collapsed="false">
      <c r="A655" s="137" t="s">
        <v>1155</v>
      </c>
      <c r="B655" s="157" t="s">
        <v>1156</v>
      </c>
      <c r="C655" s="159"/>
      <c r="D655" s="140" t="n">
        <f aca="false">SUM([1]gastos!D655+[2]agregar!D655+[3]cons!D655)</f>
        <v>1000000</v>
      </c>
      <c r="E655" s="141" t="n">
        <f aca="false">SUM([1]gastos!E655+[2]agregar!E655+[3]cons!E655)</f>
        <v>-339207</v>
      </c>
      <c r="F655" s="142" t="n">
        <f aca="false">SUM(D655+E655)</f>
        <v>660793</v>
      </c>
      <c r="G655" s="143" t="n">
        <f aca="false">IF(OR(F655=0,F$7=0),0,F655/F$7)*100</f>
        <v>0.00328228545390745</v>
      </c>
      <c r="H655" s="141" t="n">
        <f aca="false">SUM([1]gastos!H655+[2]agregar!H655+[3]cons!H655)</f>
        <v>0</v>
      </c>
      <c r="I655" s="144" t="n">
        <f aca="false">SUM(F655-H655)</f>
        <v>660793</v>
      </c>
      <c r="J655" s="141" t="n">
        <f aca="false">SUM([1]gastos!J655+[2]agregar!J655+[3]cons!J655)</f>
        <v>43872</v>
      </c>
      <c r="K655" s="145" t="n">
        <f aca="false">IF(OR(J655=0,F655=0),0,J655/F655)*100</f>
        <v>6.63929551311833</v>
      </c>
      <c r="L655" s="142" t="n">
        <f aca="false">SUM(N655-J655)</f>
        <v>7888</v>
      </c>
      <c r="M655" s="143" t="n">
        <f aca="false">IF(OR(L655=0,F655=0),0,L655/F655)*100</f>
        <v>1.19371724579407</v>
      </c>
      <c r="N655" s="141" t="n">
        <f aca="false">SUM([1]gastos!N655+[2]agregar!N655+[3]cons!N655)</f>
        <v>51760</v>
      </c>
      <c r="O655" s="143" t="n">
        <f aca="false">IF(OR(N655=0,F655=0),0,N655/F655)*100</f>
        <v>7.8330127589124</v>
      </c>
      <c r="P655" s="146" t="n">
        <f aca="false">SUM(F655-N655)</f>
        <v>609033</v>
      </c>
      <c r="Q655" s="95"/>
    </row>
    <row r="656" customFormat="false" ht="25.5" hidden="false" customHeight="false" outlineLevel="0" collapsed="false">
      <c r="A656" s="137" t="n">
        <v>331130645</v>
      </c>
      <c r="B656" s="157" t="s">
        <v>1157</v>
      </c>
      <c r="C656" s="159"/>
      <c r="D656" s="140" t="n">
        <f aca="false">SUM(D657:D667)</f>
        <v>21632407</v>
      </c>
      <c r="E656" s="141" t="n">
        <f aca="false">SUM(E657:E667)</f>
        <v>129942.188</v>
      </c>
      <c r="F656" s="142" t="n">
        <f aca="false">SUM(D656+E656)</f>
        <v>21762349.188</v>
      </c>
      <c r="G656" s="143" t="n">
        <f aca="false">IF(OR(F656=0,F$7=0),0,F656/F$7)*100</f>
        <v>0.108097758575873</v>
      </c>
      <c r="H656" s="141" t="n">
        <f aca="false">SUM(H657:H667)</f>
        <v>182760.5</v>
      </c>
      <c r="I656" s="144" t="n">
        <f aca="false">SUM(F656-H656)</f>
        <v>21579588.688</v>
      </c>
      <c r="J656" s="141" t="n">
        <f aca="false">SUM(J657:J667)</f>
        <v>2528159.051</v>
      </c>
      <c r="K656" s="145" t="n">
        <f aca="false">IF(OR(J656=0,F656=0),0,J656/F656)*100</f>
        <v>11.6171238185722</v>
      </c>
      <c r="L656" s="142" t="n">
        <f aca="false">SUM(N656-J656)</f>
        <v>8755856.014</v>
      </c>
      <c r="M656" s="143" t="n">
        <f aca="false">IF(OR(L656=0,F656=0),0,L656/F656)*100</f>
        <v>40.2339652689153</v>
      </c>
      <c r="N656" s="141" t="n">
        <f aca="false">SUM(N657:N667)</f>
        <v>11284015.065</v>
      </c>
      <c r="O656" s="143" t="n">
        <f aca="false">IF(OR(N656=0,F656=0),0,N656/F656)*100</f>
        <v>51.8510890874875</v>
      </c>
      <c r="P656" s="146" t="n">
        <f aca="false">SUM(F656-N656)</f>
        <v>10478334.123</v>
      </c>
      <c r="Q656" s="95"/>
    </row>
    <row r="657" customFormat="false" ht="25.5" hidden="false" customHeight="false" outlineLevel="0" collapsed="false">
      <c r="A657" s="137" t="s">
        <v>1158</v>
      </c>
      <c r="B657" s="157" t="s">
        <v>1159</v>
      </c>
      <c r="C657" s="159"/>
      <c r="D657" s="140" t="n">
        <f aca="false">SUM([1]gastos!D657+[2]agregar!D657+[3]cons!D657)</f>
        <v>1753398</v>
      </c>
      <c r="E657" s="141" t="n">
        <f aca="false">SUM([1]gastos!E657+[2]agregar!E657+[3]cons!E657)</f>
        <v>0</v>
      </c>
      <c r="F657" s="142" t="n">
        <f aca="false">SUM(D657+E657)</f>
        <v>1753398</v>
      </c>
      <c r="G657" s="143" t="n">
        <f aca="false">IF(OR(F657=0,F$7=0),0,F657/F$7)*100</f>
        <v>0.00870946385677574</v>
      </c>
      <c r="H657" s="141" t="n">
        <f aca="false">SUM([1]gastos!H657+[2]agregar!H657+[3]cons!H657)</f>
        <v>0</v>
      </c>
      <c r="I657" s="144" t="n">
        <f aca="false">SUM(F657-H657)</f>
        <v>1753398</v>
      </c>
      <c r="J657" s="141" t="n">
        <f aca="false">SUM([1]gastos!J657+[2]agregar!J657+[3]cons!J657)</f>
        <v>499681.6</v>
      </c>
      <c r="K657" s="145" t="n">
        <f aca="false">IF(OR(J657=0,F657=0),0,J657/F657)*100</f>
        <v>28.4978995071284</v>
      </c>
      <c r="L657" s="142" t="n">
        <f aca="false">SUM(N657-J657)</f>
        <v>986593.066</v>
      </c>
      <c r="M657" s="143" t="n">
        <f aca="false">IF(OR(L657=0,F657=0),0,L657/F657)*100</f>
        <v>56.2674912370152</v>
      </c>
      <c r="N657" s="141" t="n">
        <f aca="false">SUM([1]gastos!N657+[2]agregar!N657+[3]cons!N657)</f>
        <v>1486274.666</v>
      </c>
      <c r="O657" s="143" t="n">
        <f aca="false">IF(OR(N657=0,F657=0),0,N657/F657)*100</f>
        <v>84.7653907441437</v>
      </c>
      <c r="P657" s="146" t="n">
        <f aca="false">SUM(F657-N657)</f>
        <v>267123.334</v>
      </c>
      <c r="Q657" s="95"/>
    </row>
    <row r="658" customFormat="false" ht="25.5" hidden="false" customHeight="false" outlineLevel="0" collapsed="false">
      <c r="A658" s="137" t="s">
        <v>1160</v>
      </c>
      <c r="B658" s="157" t="s">
        <v>1161</v>
      </c>
      <c r="C658" s="159"/>
      <c r="D658" s="140" t="n">
        <f aca="false">SUM([1]gastos!D658+[2]agregar!D658+[3]cons!D658)</f>
        <v>650000</v>
      </c>
      <c r="E658" s="141" t="n">
        <f aca="false">SUM([1]gastos!E658+[2]agregar!E658+[3]cons!E658)</f>
        <v>-121696.726</v>
      </c>
      <c r="F658" s="142" t="n">
        <f aca="false">SUM(D658+E658)</f>
        <v>528303.274</v>
      </c>
      <c r="G658" s="143" t="n">
        <f aca="false">IF(OR(F658=0,F$7=0),0,F658/F$7)*100</f>
        <v>0.00262418359683272</v>
      </c>
      <c r="H658" s="141" t="n">
        <f aca="false">SUM([1]gastos!H658+[2]agregar!H658+[3]cons!H658)</f>
        <v>80760.5</v>
      </c>
      <c r="I658" s="144" t="n">
        <f aca="false">SUM(F658-H658)</f>
        <v>447542.774</v>
      </c>
      <c r="J658" s="141" t="n">
        <f aca="false">SUM([1]gastos!J658+[2]agregar!J658+[3]cons!J658)</f>
        <v>4200</v>
      </c>
      <c r="K658" s="145" t="n">
        <f aca="false">IF(OR(J658=0,F658=0),0,J658/F658)*100</f>
        <v>0.794997912505839</v>
      </c>
      <c r="L658" s="142" t="n">
        <f aca="false">SUM(N658-J658)</f>
        <v>255400</v>
      </c>
      <c r="M658" s="143" t="n">
        <f aca="false">IF(OR(L658=0,F658=0),0,L658/F658)*100</f>
        <v>48.3434444890455</v>
      </c>
      <c r="N658" s="141" t="n">
        <f aca="false">SUM([1]gastos!N658+[2]agregar!N658+[3]cons!N658)</f>
        <v>259600</v>
      </c>
      <c r="O658" s="143" t="n">
        <f aca="false">IF(OR(N658=0,F658=0),0,N658/F658)*100</f>
        <v>49.1384424015514</v>
      </c>
      <c r="P658" s="146" t="n">
        <f aca="false">SUM(F658-N658)</f>
        <v>268703.274</v>
      </c>
      <c r="Q658" s="95"/>
    </row>
    <row r="659" customFormat="false" ht="25.5" hidden="false" customHeight="false" outlineLevel="0" collapsed="false">
      <c r="A659" s="137" t="s">
        <v>1162</v>
      </c>
      <c r="B659" s="157" t="s">
        <v>1163</v>
      </c>
      <c r="C659" s="159"/>
      <c r="D659" s="140" t="n">
        <f aca="false">SUM([1]gastos!D659+[2]agregar!D659+[3]cons!D659)</f>
        <v>4000000</v>
      </c>
      <c r="E659" s="141" t="n">
        <f aca="false">SUM([1]gastos!E659+[2]agregar!E659+[3]cons!E659)</f>
        <v>-27523.958</v>
      </c>
      <c r="F659" s="142" t="n">
        <f aca="false">SUM(D659+E659)</f>
        <v>3972476.042</v>
      </c>
      <c r="G659" s="143" t="n">
        <f aca="false">IF(OR(F659=0,F$7=0),0,F659/F$7)*100</f>
        <v>0.0197320497170104</v>
      </c>
      <c r="H659" s="141" t="n">
        <f aca="false">SUM([1]gastos!H659+[2]agregar!H659+[3]cons!H659)</f>
        <v>0</v>
      </c>
      <c r="I659" s="144" t="n">
        <f aca="false">SUM(F659-H659)</f>
        <v>3972476.042</v>
      </c>
      <c r="J659" s="141" t="n">
        <f aca="false">SUM([1]gastos!J659+[2]agregar!J659+[3]cons!J659)</f>
        <v>375761.623</v>
      </c>
      <c r="K659" s="145" t="n">
        <f aca="false">IF(OR(J659=0,F659=0),0,J659/F659)*100</f>
        <v>9.45912874054283</v>
      </c>
      <c r="L659" s="142" t="n">
        <f aca="false">SUM(N659-J659)</f>
        <v>2317569.386</v>
      </c>
      <c r="M659" s="143" t="n">
        <f aca="false">IF(OR(L659=0,F659=0),0,L659/F659)*100</f>
        <v>58.3406762305654</v>
      </c>
      <c r="N659" s="141" t="n">
        <f aca="false">SUM([1]gastos!N659+[2]agregar!N659+[3]cons!N659)</f>
        <v>2693331.009</v>
      </c>
      <c r="O659" s="143" t="n">
        <f aca="false">IF(OR(N659=0,F659=0),0,N659/F659)*100</f>
        <v>67.7998049711082</v>
      </c>
      <c r="P659" s="146" t="n">
        <f aca="false">SUM(F659-N659)</f>
        <v>1279145.033</v>
      </c>
      <c r="Q659" s="95"/>
    </row>
    <row r="660" customFormat="false" ht="15" hidden="true" customHeight="false" outlineLevel="0" collapsed="false">
      <c r="A660" s="137" t="s">
        <v>1164</v>
      </c>
      <c r="B660" s="157" t="s">
        <v>1165</v>
      </c>
      <c r="C660" s="159"/>
      <c r="D660" s="140" t="n">
        <f aca="false">SUM([1]gastos!D660+[2]agregar!D660+[3]cons!D660)</f>
        <v>0</v>
      </c>
      <c r="E660" s="141" t="n">
        <f aca="false">SUM([1]gastos!E660+[2]agregar!E660+[3]cons!E660)</f>
        <v>0</v>
      </c>
      <c r="F660" s="142" t="n">
        <f aca="false">SUM(D660+E660)</f>
        <v>0</v>
      </c>
      <c r="G660" s="143" t="n">
        <f aca="false">IF(OR(F660=0,F$7=0),0,F660/F$7)*100</f>
        <v>0</v>
      </c>
      <c r="H660" s="141" t="n">
        <f aca="false">SUM([1]gastos!H660+[2]agregar!H660+[3]cons!H660)</f>
        <v>0</v>
      </c>
      <c r="I660" s="144" t="n">
        <f aca="false">SUM(F660-H660)</f>
        <v>0</v>
      </c>
      <c r="J660" s="141" t="n">
        <f aca="false">SUM([1]gastos!J660+[2]agregar!J660+[3]cons!J660)</f>
        <v>0</v>
      </c>
      <c r="K660" s="145" t="n">
        <f aca="false">IF(OR(J660=0,F660=0),0,J660/F660)*100</f>
        <v>0</v>
      </c>
      <c r="L660" s="142" t="n">
        <f aca="false">SUM(N660-J660)</f>
        <v>0</v>
      </c>
      <c r="M660" s="143" t="n">
        <f aca="false">IF(OR(L660=0,F660=0),0,L660/F660)*100</f>
        <v>0</v>
      </c>
      <c r="N660" s="141" t="n">
        <f aca="false">SUM([1]gastos!N660+[2]agregar!N660+[3]cons!N660)</f>
        <v>0</v>
      </c>
      <c r="O660" s="143" t="n">
        <f aca="false">IF(OR(N660=0,F660=0),0,N660/F660)*100</f>
        <v>0</v>
      </c>
      <c r="P660" s="146" t="n">
        <f aca="false">SUM(F660-N660)</f>
        <v>0</v>
      </c>
      <c r="Q660" s="95"/>
    </row>
    <row r="661" customFormat="false" ht="25.5" hidden="false" customHeight="false" outlineLevel="0" collapsed="false">
      <c r="A661" s="137" t="s">
        <v>1166</v>
      </c>
      <c r="B661" s="157" t="s">
        <v>1167</v>
      </c>
      <c r="C661" s="159"/>
      <c r="D661" s="140" t="n">
        <f aca="false">SUM([1]gastos!D661+[2]agregar!D661+[3]cons!D661)</f>
        <v>1801000</v>
      </c>
      <c r="E661" s="141" t="n">
        <f aca="false">SUM([1]gastos!E661+[2]agregar!E661+[3]cons!E661)</f>
        <v>0</v>
      </c>
      <c r="F661" s="142" t="n">
        <f aca="false">SUM(D661+E661)</f>
        <v>1801000</v>
      </c>
      <c r="G661" s="143" t="n">
        <f aca="false">IF(OR(F661=0,F$7=0),0,F661/F$7)*100</f>
        <v>0.00894591211239725</v>
      </c>
      <c r="H661" s="141" t="n">
        <f aca="false">SUM([1]gastos!H661+[2]agregar!H661+[3]cons!H661)</f>
        <v>0</v>
      </c>
      <c r="I661" s="144" t="n">
        <f aca="false">SUM(F661-H661)</f>
        <v>1801000</v>
      </c>
      <c r="J661" s="141" t="n">
        <f aca="false">SUM([1]gastos!J661+[2]agregar!J661+[3]cons!J661)</f>
        <v>55985.079</v>
      </c>
      <c r="K661" s="145" t="n">
        <f aca="false">IF(OR(J661=0,F661=0),0,J661/F661)*100</f>
        <v>3.10855519156024</v>
      </c>
      <c r="L661" s="142" t="n">
        <f aca="false">SUM(N661-J661)</f>
        <v>90988.169</v>
      </c>
      <c r="M661" s="143" t="n">
        <f aca="false">IF(OR(L661=0,F661=0),0,L661/F661)*100</f>
        <v>5.05209156024431</v>
      </c>
      <c r="N661" s="141" t="n">
        <f aca="false">SUM([1]gastos!N661+[2]agregar!N661+[3]cons!N661)</f>
        <v>146973.248</v>
      </c>
      <c r="O661" s="143" t="n">
        <f aca="false">IF(OR(N661=0,F661=0),0,N661/F661)*100</f>
        <v>8.16064675180455</v>
      </c>
      <c r="P661" s="146" t="n">
        <f aca="false">SUM(F661-N661)</f>
        <v>1654026.752</v>
      </c>
      <c r="Q661" s="95"/>
    </row>
    <row r="662" customFormat="false" ht="38.25" hidden="false" customHeight="false" outlineLevel="0" collapsed="false">
      <c r="A662" s="137" t="s">
        <v>1168</v>
      </c>
      <c r="B662" s="157" t="s">
        <v>1169</v>
      </c>
      <c r="C662" s="159"/>
      <c r="D662" s="140" t="n">
        <f aca="false">SUM([1]gastos!D662+[2]agregar!D662+[3]cons!D662)</f>
        <v>596700</v>
      </c>
      <c r="E662" s="141" t="n">
        <f aca="false">SUM([1]gastos!E662+[2]agregar!E662+[3]cons!E662)</f>
        <v>0</v>
      </c>
      <c r="F662" s="142" t="n">
        <f aca="false">SUM(D662+E662)</f>
        <v>596700</v>
      </c>
      <c r="G662" s="143" t="n">
        <f aca="false">IF(OR(F662=0,F$7=0),0,F662/F$7)*100</f>
        <v>0.00296392324123678</v>
      </c>
      <c r="H662" s="141" t="n">
        <f aca="false">SUM([1]gastos!H662+[2]agregar!H662+[3]cons!H662)</f>
        <v>0</v>
      </c>
      <c r="I662" s="144" t="n">
        <f aca="false">SUM(F662-H662)</f>
        <v>596700</v>
      </c>
      <c r="J662" s="141" t="n">
        <f aca="false">SUM([1]gastos!J662+[2]agregar!J662+[3]cons!J662)</f>
        <v>188746.11</v>
      </c>
      <c r="K662" s="145" t="n">
        <f aca="false">IF(OR(J662=0,F662=0),0,J662/F662)*100</f>
        <v>31.6316591251885</v>
      </c>
      <c r="L662" s="142" t="n">
        <f aca="false">SUM(N662-J662)</f>
        <v>308208.05</v>
      </c>
      <c r="M662" s="143" t="n">
        <f aca="false">IF(OR(L662=0,F662=0),0,L662/F662)*100</f>
        <v>51.652094855036</v>
      </c>
      <c r="N662" s="141" t="n">
        <f aca="false">SUM([1]gastos!N662+[2]agregar!N662+[3]cons!N662)</f>
        <v>496954.16</v>
      </c>
      <c r="O662" s="143" t="n">
        <f aca="false">IF(OR(N662=0,F662=0),0,N662/F662)*100</f>
        <v>83.2837539802246</v>
      </c>
      <c r="P662" s="146" t="n">
        <f aca="false">SUM(F662-N662)</f>
        <v>99745.84</v>
      </c>
      <c r="Q662" s="95"/>
    </row>
    <row r="663" customFormat="false" ht="25.5" hidden="false" customHeight="false" outlineLevel="0" collapsed="false">
      <c r="A663" s="137" t="s">
        <v>1170</v>
      </c>
      <c r="B663" s="157" t="s">
        <v>1171</v>
      </c>
      <c r="C663" s="159"/>
      <c r="D663" s="140" t="n">
        <f aca="false">SUM([1]gastos!D663+[2]agregar!D663+[3]cons!D663)</f>
        <v>340000</v>
      </c>
      <c r="E663" s="141" t="n">
        <f aca="false">SUM([1]gastos!E663+[2]agregar!E663+[3]cons!E663)</f>
        <v>0</v>
      </c>
      <c r="F663" s="142" t="n">
        <f aca="false">SUM(D663+E663)</f>
        <v>340000</v>
      </c>
      <c r="G663" s="143" t="n">
        <f aca="false">IF(OR(F663=0,F$7=0),0,F663/F$7)*100</f>
        <v>0.00168884515170187</v>
      </c>
      <c r="H663" s="141" t="n">
        <f aca="false">SUM([1]gastos!H663+[2]agregar!H663+[3]cons!H663)</f>
        <v>0</v>
      </c>
      <c r="I663" s="144" t="n">
        <f aca="false">SUM(F663-H663)</f>
        <v>340000</v>
      </c>
      <c r="J663" s="141" t="n">
        <f aca="false">SUM([1]gastos!J663+[2]agregar!J663+[3]cons!J663)</f>
        <v>100703.621</v>
      </c>
      <c r="K663" s="145" t="n">
        <f aca="false">IF(OR(J663=0,F663=0),0,J663/F663)*100</f>
        <v>29.6187120588235</v>
      </c>
      <c r="L663" s="142" t="n">
        <f aca="false">SUM(N663-J663)</f>
        <v>135178.779</v>
      </c>
      <c r="M663" s="143" t="n">
        <f aca="false">IF(OR(L663=0,F663=0),0,L663/F663)*100</f>
        <v>39.7584644117647</v>
      </c>
      <c r="N663" s="141" t="n">
        <f aca="false">SUM([1]gastos!N663+[2]agregar!N663+[3]cons!N663)</f>
        <v>235882.4</v>
      </c>
      <c r="O663" s="143" t="n">
        <f aca="false">IF(OR(N663=0,F663=0),0,N663/F663)*100</f>
        <v>69.3771764705882</v>
      </c>
      <c r="P663" s="146" t="n">
        <f aca="false">SUM(F663-N663)</f>
        <v>104117.6</v>
      </c>
      <c r="Q663" s="95"/>
    </row>
    <row r="664" customFormat="false" ht="38.25" hidden="false" customHeight="false" outlineLevel="0" collapsed="false">
      <c r="A664" s="137" t="s">
        <v>1172</v>
      </c>
      <c r="B664" s="157" t="s">
        <v>1173</v>
      </c>
      <c r="C664" s="159"/>
      <c r="D664" s="140" t="n">
        <f aca="false">SUM([1]gastos!D664+[2]agregar!D664+[3]cons!D664)</f>
        <v>2038132</v>
      </c>
      <c r="E664" s="141" t="n">
        <f aca="false">SUM([1]gastos!E664+[2]agregar!E664+[3]cons!E664)</f>
        <v>-134062.249</v>
      </c>
      <c r="F664" s="142" t="n">
        <f aca="false">SUM(D664+E664)</f>
        <v>1904069.751</v>
      </c>
      <c r="G664" s="143" t="n">
        <f aca="false">IF(OR(F664=0,F$7=0),0,F664/F$7)*100</f>
        <v>0.00945787931611333</v>
      </c>
      <c r="H664" s="141" t="n">
        <f aca="false">SUM([1]gastos!H664+[2]agregar!H664+[3]cons!H664)</f>
        <v>102000</v>
      </c>
      <c r="I664" s="144" t="n">
        <f aca="false">SUM(F664-H664)</f>
        <v>1802069.751</v>
      </c>
      <c r="J664" s="141" t="n">
        <f aca="false">SUM([1]gastos!J664+[2]agregar!J664+[3]cons!J664)</f>
        <v>317768.161</v>
      </c>
      <c r="K664" s="145" t="n">
        <f aca="false">IF(OR(J664=0,F664=0),0,J664/F664)*100</f>
        <v>16.6888928744922</v>
      </c>
      <c r="L664" s="142" t="n">
        <f aca="false">SUM(N664-J664)</f>
        <v>324851.669</v>
      </c>
      <c r="M664" s="143" t="n">
        <f aca="false">IF(OR(L664=0,F664=0),0,L664/F664)*100</f>
        <v>17.060912229155</v>
      </c>
      <c r="N664" s="141" t="n">
        <f aca="false">SUM([1]gastos!N664+[2]agregar!N664+[3]cons!N664)</f>
        <v>642619.83</v>
      </c>
      <c r="O664" s="143" t="n">
        <f aca="false">IF(OR(N664=0,F664=0),0,N664/F664)*100</f>
        <v>33.7498051036472</v>
      </c>
      <c r="P664" s="146" t="n">
        <f aca="false">SUM(F664-N664)</f>
        <v>1261449.921</v>
      </c>
      <c r="Q664" s="95"/>
    </row>
    <row r="665" customFormat="false" ht="25.5" hidden="false" customHeight="false" outlineLevel="0" collapsed="false">
      <c r="A665" s="137" t="s">
        <v>1174</v>
      </c>
      <c r="B665" s="157" t="s">
        <v>1175</v>
      </c>
      <c r="C665" s="159"/>
      <c r="D665" s="140" t="n">
        <f aca="false">SUM([1]gastos!D665+[2]agregar!D665+[3]cons!D665)</f>
        <v>5496677</v>
      </c>
      <c r="E665" s="141" t="n">
        <f aca="false">SUM([1]gastos!E665+[2]agregar!E665+[3]cons!E665)</f>
        <v>0</v>
      </c>
      <c r="F665" s="142" t="n">
        <f aca="false">SUM(D665+E665)</f>
        <v>5496677</v>
      </c>
      <c r="G665" s="143" t="n">
        <f aca="false">IF(OR(F665=0,F$7=0),0,F665/F$7)*100</f>
        <v>0.027303047946827</v>
      </c>
      <c r="H665" s="141" t="n">
        <f aca="false">SUM([1]gastos!H665+[2]agregar!H665+[3]cons!H665)</f>
        <v>0</v>
      </c>
      <c r="I665" s="144" t="n">
        <f aca="false">SUM(F665-H665)</f>
        <v>5496677</v>
      </c>
      <c r="J665" s="141" t="n">
        <f aca="false">SUM([1]gastos!J665+[2]agregar!J665+[3]cons!J665)</f>
        <v>59762.261</v>
      </c>
      <c r="K665" s="145" t="n">
        <f aca="false">IF(OR(J665=0,F665=0),0,J665/F665)*100</f>
        <v>1.08724345636464</v>
      </c>
      <c r="L665" s="142" t="n">
        <f aca="false">SUM(N665-J665)</f>
        <v>3579438.511</v>
      </c>
      <c r="M665" s="143" t="n">
        <f aca="false">IF(OR(L665=0,F665=0),0,L665/F665)*100</f>
        <v>65.1200445469144</v>
      </c>
      <c r="N665" s="141" t="n">
        <f aca="false">SUM([1]gastos!N665+[2]agregar!N665+[3]cons!N665)</f>
        <v>3639200.772</v>
      </c>
      <c r="O665" s="143" t="n">
        <f aca="false">IF(OR(N665=0,F665=0),0,N665/F665)*100</f>
        <v>66.2072880032791</v>
      </c>
      <c r="P665" s="146" t="n">
        <f aca="false">SUM(F665-N665)</f>
        <v>1857476.228</v>
      </c>
      <c r="Q665" s="95"/>
    </row>
    <row r="666" customFormat="false" ht="38.25" hidden="false" customHeight="false" outlineLevel="0" collapsed="false">
      <c r="A666" s="137" t="s">
        <v>1176</v>
      </c>
      <c r="B666" s="157" t="s">
        <v>1177</v>
      </c>
      <c r="C666" s="159"/>
      <c r="D666" s="140" t="n">
        <f aca="false">SUM([1]gastos!D666+[2]agregar!D666+[3]cons!D666)</f>
        <v>1956500</v>
      </c>
      <c r="E666" s="141" t="n">
        <f aca="false">SUM([1]gastos!E666+[2]agregar!E666+[3]cons!E666)</f>
        <v>648000</v>
      </c>
      <c r="F666" s="142" t="n">
        <f aca="false">SUM(D666+E666)</f>
        <v>2604500</v>
      </c>
      <c r="G666" s="143" t="n">
        <f aca="false">IF(OR(F666=0,F$7=0),0,F666/F$7)*100</f>
        <v>0.0129370505811986</v>
      </c>
      <c r="H666" s="141" t="n">
        <f aca="false">SUM([1]gastos!H666+[2]agregar!H666+[3]cons!H666)</f>
        <v>0</v>
      </c>
      <c r="I666" s="144" t="n">
        <f aca="false">SUM(F666-H666)</f>
        <v>2604500</v>
      </c>
      <c r="J666" s="141" t="n">
        <f aca="false">SUM([1]gastos!J666+[2]agregar!J666+[3]cons!J666)</f>
        <v>37284</v>
      </c>
      <c r="K666" s="145" t="n">
        <f aca="false">IF(OR(J666=0,F666=0),0,J666/F666)*100</f>
        <v>1.43152236513726</v>
      </c>
      <c r="L666" s="142" t="n">
        <f aca="false">SUM(N666-J666)</f>
        <v>89516</v>
      </c>
      <c r="M666" s="143" t="n">
        <f aca="false">IF(OR(L666=0,F666=0),0,L666/F666)*100</f>
        <v>3.43697446726819</v>
      </c>
      <c r="N666" s="141" t="n">
        <f aca="false">SUM([1]gastos!N666+[2]agregar!N666+[3]cons!N666)</f>
        <v>126800</v>
      </c>
      <c r="O666" s="143" t="n">
        <f aca="false">IF(OR(N666=0,F666=0),0,N666/F666)*100</f>
        <v>4.86849683240545</v>
      </c>
      <c r="P666" s="146" t="n">
        <f aca="false">SUM(F666-N666)</f>
        <v>2477700</v>
      </c>
      <c r="Q666" s="95"/>
    </row>
    <row r="667" customFormat="false" ht="25.5" hidden="false" customHeight="false" outlineLevel="0" collapsed="false">
      <c r="A667" s="137" t="s">
        <v>1178</v>
      </c>
      <c r="B667" s="157" t="s">
        <v>1179</v>
      </c>
      <c r="C667" s="159"/>
      <c r="D667" s="140" t="n">
        <f aca="false">SUM([1]gastos!D667+[2]agregar!D667+[3]cons!D667)</f>
        <v>3000000</v>
      </c>
      <c r="E667" s="141" t="n">
        <f aca="false">SUM([1]gastos!E667+[2]agregar!E667+[3]cons!E667)</f>
        <v>-234774.879</v>
      </c>
      <c r="F667" s="142" t="n">
        <f aca="false">SUM(D667+E667)</f>
        <v>2765225.121</v>
      </c>
      <c r="G667" s="143" t="n">
        <f aca="false">IF(OR(F667=0,F$7=0),0,F667/F$7)*100</f>
        <v>0.0137354030557796</v>
      </c>
      <c r="H667" s="141" t="n">
        <f aca="false">SUM([1]gastos!H667+[2]agregar!H667+[3]cons!H667)</f>
        <v>0</v>
      </c>
      <c r="I667" s="144" t="n">
        <f aca="false">SUM(F667-H667)</f>
        <v>2765225.121</v>
      </c>
      <c r="J667" s="141" t="n">
        <f aca="false">SUM([1]gastos!J667+[2]agregar!J667+[3]cons!J667)</f>
        <v>888266.596</v>
      </c>
      <c r="K667" s="145" t="n">
        <f aca="false">IF(OR(J667=0,F667=0),0,J667/F667)*100</f>
        <v>32.1227588037669</v>
      </c>
      <c r="L667" s="142" t="n">
        <f aca="false">SUM(N667-J667)</f>
        <v>668112.384</v>
      </c>
      <c r="M667" s="143" t="n">
        <f aca="false">IF(OR(L667=0,F667=0),0,L667/F667)*100</f>
        <v>24.1612293670465</v>
      </c>
      <c r="N667" s="141" t="n">
        <f aca="false">SUM([1]gastos!N667+[2]agregar!N667+[3]cons!N667)</f>
        <v>1556378.98</v>
      </c>
      <c r="O667" s="143" t="n">
        <f aca="false">IF(OR(N667=0,F667=0),0,N667/F667)*100</f>
        <v>56.2839881708134</v>
      </c>
      <c r="P667" s="146" t="n">
        <f aca="false">SUM(F667-N667)</f>
        <v>1208846.141</v>
      </c>
      <c r="Q667" s="95"/>
    </row>
    <row r="668" customFormat="false" ht="25.5" hidden="false" customHeight="false" outlineLevel="0" collapsed="false">
      <c r="A668" s="137" t="n">
        <v>331130646</v>
      </c>
      <c r="B668" s="157" t="s">
        <v>1180</v>
      </c>
      <c r="C668" s="159"/>
      <c r="D668" s="140" t="n">
        <f aca="false">SUM(D669:D675)</f>
        <v>17334050</v>
      </c>
      <c r="E668" s="141" t="n">
        <f aca="false">SUM(E669:E675)</f>
        <v>161964.985</v>
      </c>
      <c r="F668" s="142" t="n">
        <f aca="false">SUM(D668+E668)</f>
        <v>17496014.985</v>
      </c>
      <c r="G668" s="143" t="n">
        <f aca="false">IF(OR(F668=0,F$7=0),0,F668/F$7)*100</f>
        <v>0.0869060590632955</v>
      </c>
      <c r="H668" s="141" t="n">
        <f aca="false">SUM(H669:H675)</f>
        <v>96700</v>
      </c>
      <c r="I668" s="144" t="n">
        <f aca="false">SUM(F668-H668)</f>
        <v>17399314.985</v>
      </c>
      <c r="J668" s="141" t="n">
        <f aca="false">SUM(J669:J675)</f>
        <v>1585313.835</v>
      </c>
      <c r="K668" s="145" t="n">
        <f aca="false">IF(OR(J668=0,F668=0),0,J668/F668)*100</f>
        <v>9.06099952680168</v>
      </c>
      <c r="L668" s="142" t="n">
        <f aca="false">SUM(N668-J668)</f>
        <v>2049113.507</v>
      </c>
      <c r="M668" s="143" t="n">
        <f aca="false">IF(OR(L668=0,F668=0),0,L668/F668)*100</f>
        <v>11.7118870140245</v>
      </c>
      <c r="N668" s="141" t="n">
        <f aca="false">SUM(N669:N675)</f>
        <v>3634427.342</v>
      </c>
      <c r="O668" s="143" t="n">
        <f aca="false">IF(OR(N668=0,F668=0),0,N668/F668)*100</f>
        <v>20.7728865408262</v>
      </c>
      <c r="P668" s="146" t="n">
        <f aca="false">SUM(F668-N668)</f>
        <v>13861587.643</v>
      </c>
      <c r="Q668" s="95"/>
    </row>
    <row r="669" customFormat="false" ht="25.5" hidden="true" customHeight="false" outlineLevel="0" collapsed="false">
      <c r="A669" s="137" t="s">
        <v>1181</v>
      </c>
      <c r="B669" s="157" t="s">
        <v>1182</v>
      </c>
      <c r="C669" s="159"/>
      <c r="D669" s="140" t="n">
        <f aca="false">SUM([1]gastos!D669+[2]agregar!D669+[3]cons!D669)</f>
        <v>0</v>
      </c>
      <c r="E669" s="141" t="n">
        <f aca="false">SUM([1]gastos!E669+[2]agregar!E669+[3]cons!E669)</f>
        <v>0</v>
      </c>
      <c r="F669" s="142" t="n">
        <f aca="false">SUM(D669+E669)</f>
        <v>0</v>
      </c>
      <c r="G669" s="143" t="n">
        <f aca="false">IF(OR(F669=0,F$7=0),0,F669/F$7)*100</f>
        <v>0</v>
      </c>
      <c r="H669" s="141" t="n">
        <f aca="false">SUM([1]gastos!H669+[2]agregar!H669+[3]cons!H669)</f>
        <v>0</v>
      </c>
      <c r="I669" s="144" t="n">
        <f aca="false">SUM(F669-H669)</f>
        <v>0</v>
      </c>
      <c r="J669" s="141" t="n">
        <f aca="false">SUM([1]gastos!J669+[2]agregar!J669+[3]cons!J669)</f>
        <v>0</v>
      </c>
      <c r="K669" s="145" t="n">
        <f aca="false">IF(OR(J669=0,F669=0),0,J669/F669)*100</f>
        <v>0</v>
      </c>
      <c r="L669" s="142" t="n">
        <f aca="false">SUM(N669-J669)</f>
        <v>0</v>
      </c>
      <c r="M669" s="143" t="n">
        <f aca="false">IF(OR(L669=0,F669=0),0,L669/F669)*100</f>
        <v>0</v>
      </c>
      <c r="N669" s="141" t="n">
        <f aca="false">SUM([1]gastos!N669+[2]agregar!N669+[3]cons!N669)</f>
        <v>0</v>
      </c>
      <c r="O669" s="143" t="n">
        <f aca="false">IF(OR(N669=0,F669=0),0,N669/F669)*100</f>
        <v>0</v>
      </c>
      <c r="P669" s="146" t="n">
        <f aca="false">SUM(F669-N669)</f>
        <v>0</v>
      </c>
      <c r="Q669" s="95"/>
    </row>
    <row r="670" customFormat="false" ht="15" hidden="false" customHeight="false" outlineLevel="0" collapsed="false">
      <c r="A670" s="137" t="s">
        <v>1183</v>
      </c>
      <c r="B670" s="157" t="s">
        <v>1184</v>
      </c>
      <c r="C670" s="159"/>
      <c r="D670" s="140" t="n">
        <f aca="false">SUM([1]gastos!D670+[2]agregar!D670+[3]cons!D670)</f>
        <v>400000</v>
      </c>
      <c r="E670" s="141" t="n">
        <f aca="false">SUM([1]gastos!E670+[2]agregar!E670+[3]cons!E670)</f>
        <v>980000</v>
      </c>
      <c r="F670" s="142" t="n">
        <f aca="false">SUM(D670+E670)</f>
        <v>1380000</v>
      </c>
      <c r="G670" s="143" t="n">
        <f aca="false">IF(OR(F670=0,F$7=0),0,F670/F$7)*100</f>
        <v>0.00685472443926052</v>
      </c>
      <c r="H670" s="141" t="n">
        <f aca="false">SUM([1]gastos!H670+[2]agregar!H670+[3]cons!H670)</f>
        <v>0</v>
      </c>
      <c r="I670" s="144" t="n">
        <f aca="false">SUM(F670-H670)</f>
        <v>1380000</v>
      </c>
      <c r="J670" s="141" t="n">
        <f aca="false">SUM([1]gastos!J670+[2]agregar!J670+[3]cons!J670)</f>
        <v>169254.159</v>
      </c>
      <c r="K670" s="145" t="n">
        <f aca="false">IF(OR(J670=0,F670=0),0,J670/F670)*100</f>
        <v>12.2647941304348</v>
      </c>
      <c r="L670" s="142" t="n">
        <f aca="false">SUM(N670-J670)</f>
        <v>145410.841</v>
      </c>
      <c r="M670" s="143" t="n">
        <f aca="false">IF(OR(L670=0,F670=0),0,L670/F670)*100</f>
        <v>10.5370174637681</v>
      </c>
      <c r="N670" s="141" t="n">
        <f aca="false">SUM([1]gastos!N670+[2]agregar!N670+[3]cons!N670)</f>
        <v>314665</v>
      </c>
      <c r="O670" s="143" t="n">
        <f aca="false">IF(OR(N670=0,F670=0),0,N670/F670)*100</f>
        <v>22.8018115942029</v>
      </c>
      <c r="P670" s="146" t="n">
        <f aca="false">SUM(F670-N670)</f>
        <v>1065335</v>
      </c>
      <c r="Q670" s="95"/>
    </row>
    <row r="671" customFormat="false" ht="25.5" hidden="false" customHeight="false" outlineLevel="0" collapsed="false">
      <c r="A671" s="137" t="s">
        <v>1185</v>
      </c>
      <c r="B671" s="157" t="s">
        <v>1186</v>
      </c>
      <c r="C671" s="159"/>
      <c r="D671" s="140" t="n">
        <f aca="false">SUM([1]gastos!D671+[2]agregar!D671+[3]cons!D671)</f>
        <v>609000</v>
      </c>
      <c r="E671" s="141" t="n">
        <f aca="false">SUM([1]gastos!E671+[2]agregar!E671+[3]cons!E671)</f>
        <v>-284601.768</v>
      </c>
      <c r="F671" s="142" t="n">
        <f aca="false">SUM(D671+E671)</f>
        <v>324398.232</v>
      </c>
      <c r="G671" s="143" t="n">
        <f aca="false">IF(OR(F671=0,F$7=0),0,F671/F$7)*100</f>
        <v>0.0016113481803937</v>
      </c>
      <c r="H671" s="141" t="n">
        <f aca="false">SUM([1]gastos!H671+[2]agregar!H671+[3]cons!H671)</f>
        <v>96700</v>
      </c>
      <c r="I671" s="144" t="n">
        <f aca="false">SUM(F671-H671)</f>
        <v>227698.232</v>
      </c>
      <c r="J671" s="141" t="n">
        <f aca="false">SUM([1]gastos!J671+[2]agregar!J671+[3]cons!J671)</f>
        <v>35828</v>
      </c>
      <c r="K671" s="145" t="n">
        <f aca="false">IF(OR(J671=0,F671=0),0,J671/F671)*100</f>
        <v>11.0444498353493</v>
      </c>
      <c r="L671" s="142" t="n">
        <f aca="false">SUM(N671-J671)</f>
        <v>61360</v>
      </c>
      <c r="M671" s="143" t="n">
        <f aca="false">IF(OR(L671=0,F671=0),0,L671/F671)*100</f>
        <v>18.9150229400757</v>
      </c>
      <c r="N671" s="141" t="n">
        <f aca="false">SUM([1]gastos!N671+[2]agregar!N671+[3]cons!N671)</f>
        <v>97188</v>
      </c>
      <c r="O671" s="143" t="n">
        <f aca="false">IF(OR(N671=0,F671=0),0,N671/F671)*100</f>
        <v>29.959472775425</v>
      </c>
      <c r="P671" s="146" t="n">
        <f aca="false">SUM(F671-N671)</f>
        <v>227210.232</v>
      </c>
      <c r="Q671" s="95"/>
    </row>
    <row r="672" customFormat="false" ht="25.5" hidden="false" customHeight="false" outlineLevel="0" collapsed="false">
      <c r="A672" s="137" t="s">
        <v>1187</v>
      </c>
      <c r="B672" s="157" t="s">
        <v>1188</v>
      </c>
      <c r="C672" s="159"/>
      <c r="D672" s="140" t="n">
        <f aca="false">SUM([1]gastos!D672+[2]agregar!D672+[3]cons!D672)</f>
        <v>8537377</v>
      </c>
      <c r="E672" s="141" t="n">
        <f aca="false">SUM([1]gastos!E672+[2]agregar!E672+[3]cons!E672)</f>
        <v>-1049522.488</v>
      </c>
      <c r="F672" s="142" t="n">
        <f aca="false">SUM(D672+E672)</f>
        <v>7487854.512</v>
      </c>
      <c r="G672" s="143" t="n">
        <f aca="false">IF(OR(F672=0,F$7=0),0,F672/F$7)*100</f>
        <v>0.0371936082036475</v>
      </c>
      <c r="H672" s="141" t="n">
        <f aca="false">SUM([1]gastos!H672+[2]agregar!H672+[3]cons!H672)</f>
        <v>0</v>
      </c>
      <c r="I672" s="144" t="n">
        <f aca="false">SUM(F672-H672)</f>
        <v>7487854.512</v>
      </c>
      <c r="J672" s="141" t="n">
        <f aca="false">SUM([1]gastos!J672+[2]agregar!J672+[3]cons!J672)</f>
        <v>894204.829</v>
      </c>
      <c r="K672" s="145" t="n">
        <f aca="false">IF(OR(J672=0,F672=0),0,J672/F672)*100</f>
        <v>11.9420700224203</v>
      </c>
      <c r="L672" s="142" t="n">
        <f aca="false">SUM(N672-J672)</f>
        <v>227730.131</v>
      </c>
      <c r="M672" s="143" t="n">
        <f aca="false">IF(OR(L672=0,F672=0),0,L672/F672)*100</f>
        <v>3.0413268665282</v>
      </c>
      <c r="N672" s="141" t="n">
        <f aca="false">SUM([1]gastos!N672+[2]agregar!N672+[3]cons!N672)</f>
        <v>1121934.96</v>
      </c>
      <c r="O672" s="143" t="n">
        <f aca="false">IF(OR(N672=0,F672=0),0,N672/F672)*100</f>
        <v>14.9833968889485</v>
      </c>
      <c r="P672" s="146" t="n">
        <f aca="false">SUM(F672-N672)</f>
        <v>6365919.552</v>
      </c>
      <c r="Q672" s="95"/>
    </row>
    <row r="673" customFormat="false" ht="25.5" hidden="false" customHeight="false" outlineLevel="0" collapsed="false">
      <c r="A673" s="137" t="s">
        <v>1189</v>
      </c>
      <c r="B673" s="157" t="s">
        <v>1190</v>
      </c>
      <c r="C673" s="159"/>
      <c r="D673" s="140" t="n">
        <f aca="false">SUM([1]gastos!D673+[2]agregar!D673+[3]cons!D673)</f>
        <v>6087673</v>
      </c>
      <c r="E673" s="141" t="n">
        <f aca="false">SUM([1]gastos!E673+[2]agregar!E673+[3]cons!E673)</f>
        <v>1056458.876</v>
      </c>
      <c r="F673" s="142" t="n">
        <f aca="false">SUM(D673+E673)</f>
        <v>7144131.876</v>
      </c>
      <c r="G673" s="143" t="n">
        <f aca="false">IF(OR(F673=0,F$7=0),0,F673/F$7)*100</f>
        <v>0.0354862720055923</v>
      </c>
      <c r="H673" s="141" t="n">
        <f aca="false">SUM([1]gastos!H673+[2]agregar!H673+[3]cons!H673)</f>
        <v>0</v>
      </c>
      <c r="I673" s="144" t="n">
        <f aca="false">SUM(F673-H673)</f>
        <v>7144131.876</v>
      </c>
      <c r="J673" s="141" t="n">
        <f aca="false">SUM([1]gastos!J673+[2]agregar!J673+[3]cons!J673)</f>
        <v>73141.316</v>
      </c>
      <c r="K673" s="145" t="n">
        <f aca="false">IF(OR(J673=0,F673=0),0,J673/F673)*100</f>
        <v>1.02379571471393</v>
      </c>
      <c r="L673" s="142" t="n">
        <f aca="false">SUM(N673-J673)</f>
        <v>1004983.372</v>
      </c>
      <c r="M673" s="143" t="n">
        <f aca="false">IF(OR(L673=0,F673=0),0,L673/F673)*100</f>
        <v>14.0672567282267</v>
      </c>
      <c r="N673" s="141" t="n">
        <f aca="false">SUM([1]gastos!N673+[2]agregar!N673+[3]cons!N673)</f>
        <v>1078124.688</v>
      </c>
      <c r="O673" s="143" t="n">
        <f aca="false">IF(OR(N673=0,F673=0),0,N673/F673)*100</f>
        <v>15.0910524429407</v>
      </c>
      <c r="P673" s="146" t="n">
        <f aca="false">SUM(F673-N673)</f>
        <v>6066007.188</v>
      </c>
      <c r="Q673" s="95"/>
    </row>
    <row r="674" customFormat="false" ht="51" hidden="false" customHeight="false" outlineLevel="0" collapsed="false">
      <c r="A674" s="137" t="s">
        <v>1191</v>
      </c>
      <c r="B674" s="157" t="s">
        <v>1192</v>
      </c>
      <c r="C674" s="159"/>
      <c r="D674" s="140" t="n">
        <f aca="false">SUM([1]gastos!D674+[2]agregar!D674+[3]cons!D674)</f>
        <v>1200000</v>
      </c>
      <c r="E674" s="141" t="n">
        <f aca="false">SUM([1]gastos!E674+[2]agregar!E674+[3]cons!E674)</f>
        <v>-540369.635</v>
      </c>
      <c r="F674" s="142" t="n">
        <f aca="false">SUM(D674+E674)</f>
        <v>659630.365</v>
      </c>
      <c r="G674" s="143" t="n">
        <f aca="false">IF(OR(F674=0,F$7=0),0,F674/F$7)*100</f>
        <v>0.00327651042307525</v>
      </c>
      <c r="H674" s="141" t="n">
        <f aca="false">SUM([1]gastos!H674+[2]agregar!H674+[3]cons!H674)</f>
        <v>0</v>
      </c>
      <c r="I674" s="144" t="n">
        <f aca="false">SUM(F674-H674)</f>
        <v>659630.365</v>
      </c>
      <c r="J674" s="141" t="n">
        <f aca="false">SUM([1]gastos!J674+[2]agregar!J674+[3]cons!J674)</f>
        <v>217574.22</v>
      </c>
      <c r="K674" s="145" t="n">
        <f aca="false">IF(OR(J674=0,F674=0),0,J674/F674)*100</f>
        <v>32.9842638460102</v>
      </c>
      <c r="L674" s="142" t="n">
        <f aca="false">SUM(N674-J674)</f>
        <v>439548.441</v>
      </c>
      <c r="M674" s="143" t="n">
        <f aca="false">IF(OR(L674=0,F674=0),0,L674/F674)*100</f>
        <v>66.6355680881974</v>
      </c>
      <c r="N674" s="141" t="n">
        <f aca="false">SUM([1]gastos!N674+[2]agregar!N674+[3]cons!N674)</f>
        <v>657122.661</v>
      </c>
      <c r="O674" s="143" t="n">
        <f aca="false">IF(OR(N674=0,F674=0),0,N674/F674)*100</f>
        <v>99.6198319342076</v>
      </c>
      <c r="P674" s="146" t="n">
        <f aca="false">SUM(F674-N674)</f>
        <v>2507.70400000003</v>
      </c>
      <c r="Q674" s="95"/>
    </row>
    <row r="675" customFormat="false" ht="25.5" hidden="false" customHeight="false" outlineLevel="0" collapsed="false">
      <c r="A675" s="137" t="s">
        <v>1193</v>
      </c>
      <c r="B675" s="157" t="s">
        <v>1194</v>
      </c>
      <c r="C675" s="159"/>
      <c r="D675" s="140" t="n">
        <f aca="false">SUM([1]gastos!D675+[2]agregar!D675+[3]cons!D675)</f>
        <v>500000</v>
      </c>
      <c r="E675" s="141" t="n">
        <f aca="false">SUM([1]gastos!E675+[2]agregar!E675+[3]cons!E675)</f>
        <v>0</v>
      </c>
      <c r="F675" s="142" t="n">
        <f aca="false">SUM(D675+E675)</f>
        <v>500000</v>
      </c>
      <c r="G675" s="143" t="n">
        <f aca="false">IF(OR(F675=0,F$7=0),0,F675/F$7)*100</f>
        <v>0.00248359581132628</v>
      </c>
      <c r="H675" s="141" t="n">
        <f aca="false">SUM([1]gastos!H675+[2]agregar!H675+[3]cons!H675)</f>
        <v>0</v>
      </c>
      <c r="I675" s="144" t="n">
        <f aca="false">SUM(F675-H675)</f>
        <v>500000</v>
      </c>
      <c r="J675" s="141" t="n">
        <f aca="false">SUM([1]gastos!J675+[2]agregar!J675+[3]cons!J675)</f>
        <v>195311.311</v>
      </c>
      <c r="K675" s="145" t="n">
        <f aca="false">IF(OR(J675=0,F675=0),0,J675/F675)*100</f>
        <v>39.0622622</v>
      </c>
      <c r="L675" s="142" t="n">
        <f aca="false">SUM(N675-J675)</f>
        <v>170080.722</v>
      </c>
      <c r="M675" s="143" t="n">
        <f aca="false">IF(OR(L675=0,F675=0),0,L675/F675)*100</f>
        <v>34.0161444</v>
      </c>
      <c r="N675" s="141" t="n">
        <f aca="false">SUM([1]gastos!N675+[2]agregar!N675+[3]cons!N675)</f>
        <v>365392.033</v>
      </c>
      <c r="O675" s="143" t="n">
        <f aca="false">IF(OR(N675=0,F675=0),0,N675/F675)*100</f>
        <v>73.0784066</v>
      </c>
      <c r="P675" s="146" t="n">
        <f aca="false">SUM(F675-N675)</f>
        <v>134607.967</v>
      </c>
      <c r="Q675" s="95"/>
    </row>
    <row r="676" customFormat="false" ht="15" hidden="false" customHeight="false" outlineLevel="0" collapsed="false">
      <c r="A676" s="137" t="n">
        <v>331130647</v>
      </c>
      <c r="B676" s="157" t="s">
        <v>1195</v>
      </c>
      <c r="C676" s="159"/>
      <c r="D676" s="140" t="n">
        <f aca="false">SUM(D677)</f>
        <v>3500000</v>
      </c>
      <c r="E676" s="141" t="n">
        <f aca="false">SUM(E677)</f>
        <v>-50124.542</v>
      </c>
      <c r="F676" s="142" t="n">
        <f aca="false">SUM(D676+E676)</f>
        <v>3449875.458</v>
      </c>
      <c r="G676" s="143" t="n">
        <f aca="false">IF(OR(F676=0,F$7=0),0,F676/F$7)*100</f>
        <v>0.0171361924741722</v>
      </c>
      <c r="H676" s="141" t="n">
        <f aca="false">SUM(H677)</f>
        <v>179000</v>
      </c>
      <c r="I676" s="144" t="n">
        <f aca="false">SUM(F676-H676)</f>
        <v>3270875.458</v>
      </c>
      <c r="J676" s="141" t="n">
        <f aca="false">SUM(J677)</f>
        <v>451724.233</v>
      </c>
      <c r="K676" s="145" t="n">
        <f aca="false">IF(OR(J676=0,F676=0),0,J676/F676)*100</f>
        <v>13.0939287084259</v>
      </c>
      <c r="L676" s="142" t="n">
        <f aca="false">SUM(N676-J676)</f>
        <v>348666.767</v>
      </c>
      <c r="M676" s="143" t="n">
        <f aca="false">IF(OR(L676=0,F676=0),0,L676/F676)*100</f>
        <v>10.1066479426516</v>
      </c>
      <c r="N676" s="141" t="n">
        <f aca="false">SUM(N677)</f>
        <v>800391</v>
      </c>
      <c r="O676" s="143" t="n">
        <f aca="false">IF(OR(N676=0,F676=0),0,N676/F676)*100</f>
        <v>23.2005766510775</v>
      </c>
      <c r="P676" s="146" t="n">
        <f aca="false">SUM(F676-N676)</f>
        <v>2649484.458</v>
      </c>
      <c r="Q676" s="95"/>
    </row>
    <row r="677" customFormat="false" ht="25.5" hidden="false" customHeight="false" outlineLevel="0" collapsed="false">
      <c r="A677" s="137" t="s">
        <v>1196</v>
      </c>
      <c r="B677" s="157" t="s">
        <v>1197</v>
      </c>
      <c r="C677" s="159"/>
      <c r="D677" s="140" t="n">
        <f aca="false">SUM([1]gastos!D677+[2]agregar!D677+[3]cons!D677)</f>
        <v>3500000</v>
      </c>
      <c r="E677" s="141" t="n">
        <f aca="false">SUM([1]gastos!E677+[2]agregar!E677+[3]cons!E677)</f>
        <v>-50124.542</v>
      </c>
      <c r="F677" s="142" t="n">
        <f aca="false">SUM(D677+E677)</f>
        <v>3449875.458</v>
      </c>
      <c r="G677" s="143" t="n">
        <f aca="false">IF(OR(F677=0,F$7=0),0,F677/F$7)*100</f>
        <v>0.0171361924741722</v>
      </c>
      <c r="H677" s="141" t="n">
        <f aca="false">SUM([1]gastos!H677+[2]agregar!H677+[3]cons!H677)</f>
        <v>179000</v>
      </c>
      <c r="I677" s="144" t="n">
        <f aca="false">SUM(F677-H677)</f>
        <v>3270875.458</v>
      </c>
      <c r="J677" s="141" t="n">
        <f aca="false">SUM([1]gastos!J677+[2]agregar!J677+[3]cons!J677)</f>
        <v>451724.233</v>
      </c>
      <c r="K677" s="145" t="n">
        <f aca="false">IF(OR(J677=0,F677=0),0,J677/F677)*100</f>
        <v>13.0939287084259</v>
      </c>
      <c r="L677" s="142" t="n">
        <f aca="false">SUM(N677-J677)</f>
        <v>348666.767</v>
      </c>
      <c r="M677" s="143" t="n">
        <f aca="false">IF(OR(L677=0,F677=0),0,L677/F677)*100</f>
        <v>10.1066479426516</v>
      </c>
      <c r="N677" s="141" t="n">
        <f aca="false">SUM([1]gastos!N677+[2]agregar!N677+[3]cons!N677)</f>
        <v>800391</v>
      </c>
      <c r="O677" s="143" t="n">
        <f aca="false">IF(OR(N677=0,F677=0),0,N677/F677)*100</f>
        <v>23.2005766510775</v>
      </c>
      <c r="P677" s="146" t="n">
        <f aca="false">SUM(F677-N677)</f>
        <v>2649484.458</v>
      </c>
      <c r="Q677" s="95"/>
    </row>
    <row r="678" customFormat="false" ht="15" hidden="false" customHeight="false" outlineLevel="0" collapsed="false">
      <c r="A678" s="137" t="n">
        <v>331130648</v>
      </c>
      <c r="B678" s="157" t="s">
        <v>1198</v>
      </c>
      <c r="C678" s="159"/>
      <c r="D678" s="140" t="n">
        <f aca="false">SUM(D679:D683)</f>
        <v>3294000</v>
      </c>
      <c r="E678" s="141" t="n">
        <f aca="false">SUM(E679:E683)</f>
        <v>-222586.181</v>
      </c>
      <c r="F678" s="142" t="n">
        <f aca="false">SUM(D678+E678)</f>
        <v>3071413.819</v>
      </c>
      <c r="G678" s="143" t="n">
        <f aca="false">IF(OR(F678=0,F$7=0),0,F678/F$7)*100</f>
        <v>0.0152563009914361</v>
      </c>
      <c r="H678" s="141" t="n">
        <f aca="false">SUM(H679:H683)</f>
        <v>17246.819</v>
      </c>
      <c r="I678" s="144" t="n">
        <f aca="false">SUM(F678-H678)</f>
        <v>3054167</v>
      </c>
      <c r="J678" s="141" t="n">
        <f aca="false">SUM(J679:J683)</f>
        <v>867112.049</v>
      </c>
      <c r="K678" s="145" t="n">
        <f aca="false">IF(OR(J678=0,F678=0),0,J678/F678)*100</f>
        <v>28.231690683814</v>
      </c>
      <c r="L678" s="142" t="n">
        <f aca="false">SUM(N678-J678)</f>
        <v>745227.296</v>
      </c>
      <c r="M678" s="143" t="n">
        <f aca="false">IF(OR(L678=0,F678=0),0,L678/F678)*100</f>
        <v>24.2633308279714</v>
      </c>
      <c r="N678" s="141" t="n">
        <f aca="false">SUM(N679:N683)</f>
        <v>1612339.345</v>
      </c>
      <c r="O678" s="143" t="n">
        <f aca="false">IF(OR(N678=0,F678=0),0,N678/F678)*100</f>
        <v>52.4950215117854</v>
      </c>
      <c r="P678" s="146" t="n">
        <f aca="false">SUM(F678-N678)</f>
        <v>1459074.474</v>
      </c>
      <c r="Q678" s="95"/>
    </row>
    <row r="679" customFormat="false" ht="25.5" hidden="true" customHeight="false" outlineLevel="0" collapsed="false">
      <c r="A679" s="137" t="s">
        <v>1199</v>
      </c>
      <c r="B679" s="157" t="s">
        <v>1200</v>
      </c>
      <c r="C679" s="159"/>
      <c r="D679" s="140" t="n">
        <f aca="false">SUM([1]gastos!D679+[2]agregar!D679+[3]cons!D679)</f>
        <v>0</v>
      </c>
      <c r="E679" s="141" t="n">
        <f aca="false">SUM([1]gastos!E679+[2]agregar!E679+[3]cons!E679)</f>
        <v>0</v>
      </c>
      <c r="F679" s="142" t="n">
        <f aca="false">SUM(D679+E679)</f>
        <v>0</v>
      </c>
      <c r="G679" s="143" t="n">
        <f aca="false">IF(OR(F679=0,F$7=0),0,F679/F$7)*100</f>
        <v>0</v>
      </c>
      <c r="H679" s="141" t="n">
        <f aca="false">SUM([1]gastos!H679+[2]agregar!H679+[3]cons!H679)</f>
        <v>0</v>
      </c>
      <c r="I679" s="144" t="n">
        <f aca="false">SUM(F679-H679)</f>
        <v>0</v>
      </c>
      <c r="J679" s="141" t="n">
        <f aca="false">SUM([1]gastos!J679+[2]agregar!J679+[3]cons!J679)</f>
        <v>0</v>
      </c>
      <c r="K679" s="145" t="n">
        <f aca="false">IF(OR(J679=0,F679=0),0,J679/F679)*100</f>
        <v>0</v>
      </c>
      <c r="L679" s="142" t="n">
        <f aca="false">SUM(N679-J679)</f>
        <v>0</v>
      </c>
      <c r="M679" s="143" t="n">
        <f aca="false">IF(OR(L679=0,F679=0),0,L679/F679)*100</f>
        <v>0</v>
      </c>
      <c r="N679" s="141" t="n">
        <f aca="false">SUM([1]gastos!N679+[2]agregar!N679+[3]cons!N679)</f>
        <v>0</v>
      </c>
      <c r="O679" s="143" t="n">
        <f aca="false">IF(OR(N679=0,F679=0),0,N679/F679)*100</f>
        <v>0</v>
      </c>
      <c r="P679" s="146" t="n">
        <f aca="false">SUM(F679-N679)</f>
        <v>0</v>
      </c>
      <c r="Q679" s="95"/>
    </row>
    <row r="680" customFormat="false" ht="25.5" hidden="false" customHeight="false" outlineLevel="0" collapsed="false">
      <c r="A680" s="137" t="s">
        <v>1201</v>
      </c>
      <c r="B680" s="157" t="s">
        <v>1202</v>
      </c>
      <c r="C680" s="159"/>
      <c r="D680" s="140" t="n">
        <f aca="false">SUM([1]gastos!D680+[2]agregar!D680+[3]cons!D680)</f>
        <v>109000</v>
      </c>
      <c r="E680" s="141" t="n">
        <f aca="false">SUM([1]gastos!E680+[2]agregar!E680+[3]cons!E680)</f>
        <v>-37586.181</v>
      </c>
      <c r="F680" s="142" t="n">
        <f aca="false">SUM(D680+E680)</f>
        <v>71413.819</v>
      </c>
      <c r="G680" s="143" t="n">
        <f aca="false">IF(OR(F680=0,F$7=0),0,F680/F$7)*100</f>
        <v>0.000354726123478426</v>
      </c>
      <c r="H680" s="141" t="n">
        <f aca="false">SUM([1]gastos!H680+[2]agregar!H680+[3]cons!H680)</f>
        <v>17246.819</v>
      </c>
      <c r="I680" s="144" t="n">
        <f aca="false">SUM(F680-H680)</f>
        <v>54167</v>
      </c>
      <c r="J680" s="141" t="n">
        <f aca="false">SUM([1]gastos!J680+[2]agregar!J680+[3]cons!J680)</f>
        <v>22259.8</v>
      </c>
      <c r="K680" s="145" t="n">
        <f aca="false">IF(OR(J680=0,F680=0),0,J680/F680)*100</f>
        <v>31.1701576973499</v>
      </c>
      <c r="L680" s="142" t="n">
        <f aca="false">SUM(N680-J680)</f>
        <v>6635.2</v>
      </c>
      <c r="M680" s="143" t="n">
        <f aca="false">IF(OR(L680=0,F680=0),0,L680/F680)*100</f>
        <v>9.29119894848363</v>
      </c>
      <c r="N680" s="141" t="n">
        <f aca="false">SUM([1]gastos!N680+[2]agregar!N680+[3]cons!N680)</f>
        <v>28895</v>
      </c>
      <c r="O680" s="143" t="n">
        <f aca="false">IF(OR(N680=0,F680=0),0,N680/F680)*100</f>
        <v>40.4613566458335</v>
      </c>
      <c r="P680" s="146" t="n">
        <f aca="false">SUM(F680-N680)</f>
        <v>42518.819</v>
      </c>
      <c r="Q680" s="95"/>
    </row>
    <row r="681" customFormat="false" ht="15" hidden="true" customHeight="false" outlineLevel="0" collapsed="false">
      <c r="A681" s="137" t="s">
        <v>1203</v>
      </c>
      <c r="B681" s="157" t="s">
        <v>1204</v>
      </c>
      <c r="C681" s="159"/>
      <c r="D681" s="140" t="n">
        <f aca="false">SUM([1]gastos!D681+[2]agregar!D681+[3]cons!D681)</f>
        <v>0</v>
      </c>
      <c r="E681" s="141" t="n">
        <f aca="false">SUM([1]gastos!E681+[2]agregar!E681+[3]cons!E681)</f>
        <v>0</v>
      </c>
      <c r="F681" s="142" t="n">
        <f aca="false">SUM(D681+E681)</f>
        <v>0</v>
      </c>
      <c r="G681" s="143" t="n">
        <f aca="false">IF(OR(F681=0,F$7=0),0,F681/F$7)*100</f>
        <v>0</v>
      </c>
      <c r="H681" s="141" t="n">
        <f aca="false">SUM([1]gastos!H681+[2]agregar!H681+[3]cons!H681)</f>
        <v>0</v>
      </c>
      <c r="I681" s="144" t="n">
        <f aca="false">SUM(F681-H681)</f>
        <v>0</v>
      </c>
      <c r="J681" s="141" t="n">
        <f aca="false">SUM([1]gastos!J681+[2]agregar!J681+[3]cons!J681)</f>
        <v>0</v>
      </c>
      <c r="K681" s="145" t="n">
        <f aca="false">IF(OR(J681=0,F681=0),0,J681/F681)*100</f>
        <v>0</v>
      </c>
      <c r="L681" s="142" t="n">
        <f aca="false">SUM(N681-J681)</f>
        <v>0</v>
      </c>
      <c r="M681" s="143" t="n">
        <f aca="false">IF(OR(L681=0,F681=0),0,L681/F681)*100</f>
        <v>0</v>
      </c>
      <c r="N681" s="141" t="n">
        <f aca="false">SUM([1]gastos!N681+[2]agregar!N681+[3]cons!N681)</f>
        <v>0</v>
      </c>
      <c r="O681" s="143" t="n">
        <f aca="false">IF(OR(N681=0,F681=0),0,N681/F681)*100</f>
        <v>0</v>
      </c>
      <c r="P681" s="146" t="n">
        <f aca="false">SUM(F681-N681)</f>
        <v>0</v>
      </c>
      <c r="Q681" s="95"/>
    </row>
    <row r="682" customFormat="false" ht="38.25" hidden="false" customHeight="false" outlineLevel="0" collapsed="false">
      <c r="A682" s="137" t="s">
        <v>1205</v>
      </c>
      <c r="B682" s="157" t="s">
        <v>1206</v>
      </c>
      <c r="C682" s="159"/>
      <c r="D682" s="140" t="n">
        <f aca="false">SUM([1]gastos!D682+[2]agregar!D682+[3]cons!D682)</f>
        <v>485000</v>
      </c>
      <c r="E682" s="141" t="n">
        <f aca="false">SUM([1]gastos!E682+[2]agregar!E682+[3]cons!E682)</f>
        <v>-85000</v>
      </c>
      <c r="F682" s="142" t="n">
        <f aca="false">SUM(D682+E682)</f>
        <v>400000</v>
      </c>
      <c r="G682" s="143" t="n">
        <f aca="false">IF(OR(F682=0,F$7=0),0,F682/F$7)*100</f>
        <v>0.00198687664906102</v>
      </c>
      <c r="H682" s="141" t="n">
        <f aca="false">SUM([1]gastos!H682+[2]agregar!H682+[3]cons!H682)</f>
        <v>0</v>
      </c>
      <c r="I682" s="144" t="n">
        <f aca="false">SUM(F682-H682)</f>
        <v>400000</v>
      </c>
      <c r="J682" s="141" t="n">
        <f aca="false">SUM([1]gastos!J682+[2]agregar!J682+[3]cons!J682)</f>
        <v>0</v>
      </c>
      <c r="K682" s="145" t="n">
        <f aca="false">IF(OR(J682=0,F682=0),0,J682/F682)*100</f>
        <v>0</v>
      </c>
      <c r="L682" s="142" t="n">
        <f aca="false">SUM(N682-J682)</f>
        <v>0</v>
      </c>
      <c r="M682" s="143" t="n">
        <f aca="false">IF(OR(L682=0,F682=0),0,L682/F682)*100</f>
        <v>0</v>
      </c>
      <c r="N682" s="141" t="n">
        <f aca="false">SUM([1]gastos!N682+[2]agregar!N682+[3]cons!N682)</f>
        <v>0</v>
      </c>
      <c r="O682" s="143" t="n">
        <f aca="false">IF(OR(N682=0,F682=0),0,N682/F682)*100</f>
        <v>0</v>
      </c>
      <c r="P682" s="146" t="n">
        <f aca="false">SUM(F682-N682)</f>
        <v>400000</v>
      </c>
      <c r="Q682" s="95"/>
    </row>
    <row r="683" customFormat="false" ht="15" hidden="false" customHeight="false" outlineLevel="0" collapsed="false">
      <c r="A683" s="137" t="s">
        <v>1207</v>
      </c>
      <c r="B683" s="157" t="s">
        <v>1208</v>
      </c>
      <c r="C683" s="159"/>
      <c r="D683" s="140" t="n">
        <f aca="false">SUM([1]gastos!D683+[2]agregar!D683+[3]cons!D683)</f>
        <v>2700000</v>
      </c>
      <c r="E683" s="141" t="n">
        <f aca="false">SUM([1]gastos!E683+[2]agregar!E683+[3]cons!E683)</f>
        <v>-100000</v>
      </c>
      <c r="F683" s="142" t="n">
        <f aca="false">SUM(D683+E683)</f>
        <v>2600000</v>
      </c>
      <c r="G683" s="143" t="n">
        <f aca="false">IF(OR(F683=0,F$7=0),0,F683/F$7)*100</f>
        <v>0.0129146982188966</v>
      </c>
      <c r="H683" s="141" t="n">
        <f aca="false">SUM([1]gastos!H683+[2]agregar!H683+[3]cons!H683)</f>
        <v>0</v>
      </c>
      <c r="I683" s="144" t="n">
        <f aca="false">SUM(F683-H683)</f>
        <v>2600000</v>
      </c>
      <c r="J683" s="141" t="n">
        <f aca="false">SUM([1]gastos!J683+[2]agregar!J683+[3]cons!J683)</f>
        <v>844852.249</v>
      </c>
      <c r="K683" s="145" t="n">
        <f aca="false">IF(OR(J683=0,F683=0),0,J683/F683)*100</f>
        <v>32.4943172692308</v>
      </c>
      <c r="L683" s="142" t="n">
        <f aca="false">SUM(N683-J683)</f>
        <v>738592.096</v>
      </c>
      <c r="M683" s="143" t="n">
        <f aca="false">IF(OR(L683=0,F683=0),0,L683/F683)*100</f>
        <v>28.4073883076923</v>
      </c>
      <c r="N683" s="141" t="n">
        <f aca="false">SUM([1]gastos!N683+[2]agregar!N683+[3]cons!N683)</f>
        <v>1583444.345</v>
      </c>
      <c r="O683" s="143" t="n">
        <f aca="false">IF(OR(N683=0,F683=0),0,N683/F683)*100</f>
        <v>60.9017055769231</v>
      </c>
      <c r="P683" s="146" t="n">
        <f aca="false">SUM(F683-N683)</f>
        <v>1016555.655</v>
      </c>
      <c r="Q683" s="95"/>
    </row>
    <row r="684" customFormat="false" ht="15" hidden="false" customHeight="false" outlineLevel="0" collapsed="false">
      <c r="A684" s="137" t="n">
        <v>331130649</v>
      </c>
      <c r="B684" s="157" t="s">
        <v>1209</v>
      </c>
      <c r="C684" s="159"/>
      <c r="D684" s="140" t="n">
        <f aca="false">SUM(D685:D749)</f>
        <v>458045616.709</v>
      </c>
      <c r="E684" s="141" t="n">
        <f aca="false">SUM(E685:E749)</f>
        <v>1333174.275</v>
      </c>
      <c r="F684" s="142" t="n">
        <f aca="false">SUM(D684+E684)</f>
        <v>459378790.984</v>
      </c>
      <c r="G684" s="143" t="n">
        <f aca="false">IF(OR(F684=0,F$7=0),0,F684/F$7)*100</f>
        <v>2.28182248219998</v>
      </c>
      <c r="H684" s="141" t="n">
        <f aca="false">SUM(H685:H749)</f>
        <v>3621726.425</v>
      </c>
      <c r="I684" s="144" t="n">
        <f aca="false">SUM(F684-H684)</f>
        <v>455757064.559</v>
      </c>
      <c r="J684" s="141" t="n">
        <f aca="false">SUM(J685:J749)</f>
        <v>92869317.555</v>
      </c>
      <c r="K684" s="145" t="n">
        <f aca="false">IF(OR(J684=0,F684=0),0,J684/F684)*100</f>
        <v>20.2162832454828</v>
      </c>
      <c r="L684" s="142" t="n">
        <f aca="false">SUM(N684-J684)</f>
        <v>115785919.691</v>
      </c>
      <c r="M684" s="143" t="n">
        <f aca="false">IF(OR(L684=0,F684=0),0,L684/F684)*100</f>
        <v>25.2048901611204</v>
      </c>
      <c r="N684" s="141" t="n">
        <f aca="false">SUM(N685:N749)</f>
        <v>208655237.246</v>
      </c>
      <c r="O684" s="143" t="n">
        <f aca="false">IF(OR(N684=0,F684=0),0,N684/F684)*100</f>
        <v>45.4211734066032</v>
      </c>
      <c r="P684" s="146" t="n">
        <f aca="false">SUM(F684-N684)</f>
        <v>250723553.738</v>
      </c>
      <c r="Q684" s="95"/>
    </row>
    <row r="685" customFormat="false" ht="38.25" hidden="false" customHeight="false" outlineLevel="0" collapsed="false">
      <c r="A685" s="137" t="s">
        <v>1210</v>
      </c>
      <c r="B685" s="157" t="s">
        <v>1211</v>
      </c>
      <c r="C685" s="159"/>
      <c r="D685" s="140" t="n">
        <f aca="false">SUM([1]gastos!D685+[2]agregar!D685+[3]cons!D685)</f>
        <v>650000</v>
      </c>
      <c r="E685" s="141" t="n">
        <f aca="false">SUM([1]gastos!E685+[2]agregar!E685+[3]cons!E685)</f>
        <v>285000</v>
      </c>
      <c r="F685" s="142" t="n">
        <f aca="false">SUM(D685+E685)</f>
        <v>935000</v>
      </c>
      <c r="G685" s="143" t="n">
        <f aca="false">IF(OR(F685=0,F$7=0),0,F685/F$7)*100</f>
        <v>0.00464432416718014</v>
      </c>
      <c r="H685" s="141" t="n">
        <f aca="false">SUM([1]gastos!H685+[2]agregar!H685+[3]cons!H685)</f>
        <v>0</v>
      </c>
      <c r="I685" s="144" t="n">
        <f aca="false">SUM(F685-H685)</f>
        <v>935000</v>
      </c>
      <c r="J685" s="141" t="n">
        <f aca="false">SUM([1]gastos!J685+[2]agregar!J685+[3]cons!J685)</f>
        <v>164671.633</v>
      </c>
      <c r="K685" s="145" t="n">
        <f aca="false">IF(OR(J685=0,F685=0),0,J685/F685)*100</f>
        <v>17.6119393582888</v>
      </c>
      <c r="L685" s="142" t="n">
        <f aca="false">SUM(N685-J685)</f>
        <v>279861.221</v>
      </c>
      <c r="M685" s="143" t="n">
        <f aca="false">IF(OR(L685=0,F685=0),0,L685/F685)*100</f>
        <v>29.9316813903743</v>
      </c>
      <c r="N685" s="141" t="n">
        <f aca="false">SUM([1]gastos!N685+[2]agregar!N685+[3]cons!N685)</f>
        <v>444532.854</v>
      </c>
      <c r="O685" s="143" t="n">
        <f aca="false">IF(OR(N685=0,F685=0),0,N685/F685)*100</f>
        <v>47.5436207486631</v>
      </c>
      <c r="P685" s="146" t="n">
        <f aca="false">SUM(F685-N685)</f>
        <v>490467.146</v>
      </c>
      <c r="Q685" s="95"/>
    </row>
    <row r="686" customFormat="false" ht="15" hidden="false" customHeight="false" outlineLevel="0" collapsed="false">
      <c r="A686" s="137" t="s">
        <v>1212</v>
      </c>
      <c r="B686" s="157" t="s">
        <v>1213</v>
      </c>
      <c r="C686" s="159"/>
      <c r="D686" s="140" t="n">
        <f aca="false">SUM([1]gastos!D686+[2]agregar!D686+[3]cons!D686)</f>
        <v>200000</v>
      </c>
      <c r="E686" s="141" t="n">
        <f aca="false">SUM([1]gastos!E686+[2]agregar!E686+[3]cons!E686)</f>
        <v>0</v>
      </c>
      <c r="F686" s="142" t="n">
        <f aca="false">SUM(D686+E686)</f>
        <v>200000</v>
      </c>
      <c r="G686" s="143" t="n">
        <f aca="false">IF(OR(F686=0,F$7=0),0,F686/F$7)*100</f>
        <v>0.00099343832453051</v>
      </c>
      <c r="H686" s="141" t="n">
        <f aca="false">SUM([1]gastos!H686+[2]agregar!H686+[3]cons!H686)</f>
        <v>0</v>
      </c>
      <c r="I686" s="144" t="n">
        <f aca="false">SUM(F686-H686)</f>
        <v>200000</v>
      </c>
      <c r="J686" s="141" t="n">
        <f aca="false">SUM([1]gastos!J686+[2]agregar!J686+[3]cons!J686)</f>
        <v>76670.687</v>
      </c>
      <c r="K686" s="145" t="n">
        <f aca="false">IF(OR(J686=0,F686=0),0,J686/F686)*100</f>
        <v>38.3353435</v>
      </c>
      <c r="L686" s="142" t="n">
        <f aca="false">SUM(N686-J686)</f>
        <v>16395.44</v>
      </c>
      <c r="M686" s="143" t="n">
        <f aca="false">IF(OR(L686=0,F686=0),0,L686/F686)*100</f>
        <v>8.19772</v>
      </c>
      <c r="N686" s="141" t="n">
        <f aca="false">SUM([1]gastos!N686+[2]agregar!N686+[3]cons!N686)</f>
        <v>93066.127</v>
      </c>
      <c r="O686" s="143" t="n">
        <f aca="false">IF(OR(N686=0,F686=0),0,N686/F686)*100</f>
        <v>46.5330635</v>
      </c>
      <c r="P686" s="146" t="n">
        <f aca="false">SUM(F686-N686)</f>
        <v>106933.873</v>
      </c>
      <c r="Q686" s="95"/>
    </row>
    <row r="687" customFormat="false" ht="15" hidden="false" customHeight="false" outlineLevel="0" collapsed="false">
      <c r="A687" s="137" t="s">
        <v>1214</v>
      </c>
      <c r="B687" s="157" t="s">
        <v>1215</v>
      </c>
      <c r="C687" s="159"/>
      <c r="D687" s="140" t="n">
        <f aca="false">SUM([1]gastos!D687+[2]agregar!D687+[3]cons!D687)</f>
        <v>1740040</v>
      </c>
      <c r="E687" s="141" t="n">
        <f aca="false">SUM([1]gastos!E687+[2]agregar!E687+[3]cons!E687)</f>
        <v>283534.4</v>
      </c>
      <c r="F687" s="142" t="n">
        <f aca="false">SUM(D687+E687)</f>
        <v>2023574.4</v>
      </c>
      <c r="G687" s="143" t="n">
        <f aca="false">IF(OR(F687=0,F$7=0),0,F687/F$7)*100</f>
        <v>0.0100514818074942</v>
      </c>
      <c r="H687" s="141" t="n">
        <f aca="false">SUM([1]gastos!H687+[2]agregar!H687+[3]cons!H687)</f>
        <v>0</v>
      </c>
      <c r="I687" s="144" t="n">
        <f aca="false">SUM(F687-H687)</f>
        <v>2023574.4</v>
      </c>
      <c r="J687" s="141" t="n">
        <f aca="false">SUM([1]gastos!J687+[2]agregar!J687+[3]cons!J687)</f>
        <v>301834.283</v>
      </c>
      <c r="K687" s="145" t="n">
        <f aca="false">IF(OR(J687=0,F687=0),0,J687/F687)*100</f>
        <v>14.9158974831862</v>
      </c>
      <c r="L687" s="142" t="n">
        <f aca="false">SUM(N687-J687)</f>
        <v>224077.576</v>
      </c>
      <c r="M687" s="143" t="n">
        <f aca="false">IF(OR(L687=0,F687=0),0,L687/F687)*100</f>
        <v>11.0733549505271</v>
      </c>
      <c r="N687" s="141" t="n">
        <f aca="false">SUM([1]gastos!N687+[2]agregar!N687+[3]cons!N687)</f>
        <v>525911.859</v>
      </c>
      <c r="O687" s="143" t="n">
        <f aca="false">IF(OR(N687=0,F687=0),0,N687/F687)*100</f>
        <v>25.9892524337133</v>
      </c>
      <c r="P687" s="146" t="n">
        <f aca="false">SUM(F687-N687)</f>
        <v>1497662.541</v>
      </c>
      <c r="Q687" s="95"/>
    </row>
    <row r="688" customFormat="false" ht="15" hidden="false" customHeight="false" outlineLevel="0" collapsed="false">
      <c r="A688" s="137" t="s">
        <v>1216</v>
      </c>
      <c r="B688" s="157" t="s">
        <v>1215</v>
      </c>
      <c r="C688" s="159"/>
      <c r="D688" s="140" t="n">
        <f aca="false">SUM([1]gastos!D688+[2]agregar!D688+[3]cons!D688)</f>
        <v>520000</v>
      </c>
      <c r="E688" s="141" t="n">
        <f aca="false">SUM([1]gastos!E688+[2]agregar!E688+[3]cons!E688)</f>
        <v>0</v>
      </c>
      <c r="F688" s="142" t="n">
        <f aca="false">SUM(D688+E688)</f>
        <v>520000</v>
      </c>
      <c r="G688" s="143" t="n">
        <f aca="false">IF(OR(F688=0,F$7=0),0,F688/F$7)*100</f>
        <v>0.00258293964377933</v>
      </c>
      <c r="H688" s="141" t="n">
        <f aca="false">SUM([1]gastos!H688+[2]agregar!H688+[3]cons!H688)</f>
        <v>0</v>
      </c>
      <c r="I688" s="144" t="n">
        <f aca="false">SUM(F688-H688)</f>
        <v>520000</v>
      </c>
      <c r="J688" s="141" t="n">
        <f aca="false">SUM([1]gastos!J688+[2]agregar!J688+[3]cons!J688)</f>
        <v>95801.594</v>
      </c>
      <c r="K688" s="145" t="n">
        <f aca="false">IF(OR(J688=0,F688=0),0,J688/F688)*100</f>
        <v>18.4233834615385</v>
      </c>
      <c r="L688" s="142" t="n">
        <f aca="false">SUM(N688-J688)</f>
        <v>136329.566</v>
      </c>
      <c r="M688" s="143" t="n">
        <f aca="false">IF(OR(L688=0,F688=0),0,L688/F688)*100</f>
        <v>26.2172242307692</v>
      </c>
      <c r="N688" s="141" t="n">
        <f aca="false">SUM([1]gastos!N688+[2]agregar!N688+[3]cons!N688)</f>
        <v>232131.16</v>
      </c>
      <c r="O688" s="143" t="n">
        <f aca="false">IF(OR(N688=0,F688=0),0,N688/F688)*100</f>
        <v>44.6406076923077</v>
      </c>
      <c r="P688" s="146" t="n">
        <f aca="false">SUM(F688-N688)</f>
        <v>287868.84</v>
      </c>
      <c r="Q688" s="95"/>
    </row>
    <row r="689" customFormat="false" ht="15" hidden="false" customHeight="false" outlineLevel="0" collapsed="false">
      <c r="A689" s="137" t="s">
        <v>1217</v>
      </c>
      <c r="B689" s="160" t="s">
        <v>1218</v>
      </c>
      <c r="C689" s="159"/>
      <c r="D689" s="140" t="n">
        <f aca="false">SUM([1]gastos!D689+[2]agregar!D689+[3]cons!D689)</f>
        <v>36522192.282</v>
      </c>
      <c r="E689" s="141" t="n">
        <f aca="false">SUM([1]gastos!E689+[2]agregar!E689+[3]cons!E689)</f>
        <v>-5293677.279</v>
      </c>
      <c r="F689" s="142" t="n">
        <f aca="false">SUM(D689+E689)</f>
        <v>31228515.003</v>
      </c>
      <c r="G689" s="143" t="n">
        <f aca="false">IF(OR(F689=0,F$7=0),0,F689/F$7)*100</f>
        <v>0.155118018110781</v>
      </c>
      <c r="H689" s="141" t="n">
        <f aca="false">SUM([1]gastos!H689+[2]agregar!H689+[3]cons!H689)</f>
        <v>0</v>
      </c>
      <c r="I689" s="144" t="n">
        <f aca="false">SUM(F689-H689)</f>
        <v>31228515.003</v>
      </c>
      <c r="J689" s="141" t="n">
        <f aca="false">SUM([1]gastos!J689+[2]agregar!J689+[3]cons!J689)</f>
        <v>1986890.926</v>
      </c>
      <c r="K689" s="145" t="n">
        <f aca="false">IF(OR(J689=0,F689=0),0,J689/F689)*100</f>
        <v>6.36242525720204</v>
      </c>
      <c r="L689" s="142" t="n">
        <f aca="false">SUM(N689-J689)</f>
        <v>21534096.703</v>
      </c>
      <c r="M689" s="143" t="n">
        <f aca="false">IF(OR(L689=0,F689=0),0,L689/F689)*100</f>
        <v>68.9565184285302</v>
      </c>
      <c r="N689" s="141" t="n">
        <f aca="false">SUM([1]gastos!N689+[2]agregar!N689+[3]cons!N689)</f>
        <v>23520987.629</v>
      </c>
      <c r="O689" s="143" t="n">
        <f aca="false">IF(OR(N689=0,F689=0),0,N689/F689)*100</f>
        <v>75.3189436857322</v>
      </c>
      <c r="P689" s="146" t="n">
        <f aca="false">SUM(F689-N689)</f>
        <v>7707527.374</v>
      </c>
      <c r="Q689" s="95"/>
    </row>
    <row r="690" customFormat="false" ht="25.5" hidden="false" customHeight="false" outlineLevel="0" collapsed="false">
      <c r="A690" s="137" t="s">
        <v>1219</v>
      </c>
      <c r="B690" s="157" t="s">
        <v>1220</v>
      </c>
      <c r="C690" s="159"/>
      <c r="D690" s="140" t="n">
        <f aca="false">SUM([1]gastos!D690+[2]agregar!D690+[3]cons!D690)</f>
        <v>4019000</v>
      </c>
      <c r="E690" s="141" t="n">
        <f aca="false">SUM([1]gastos!E690+[2]agregar!E690+[3]cons!E690)</f>
        <v>-140752.645</v>
      </c>
      <c r="F690" s="142" t="n">
        <f aca="false">SUM(D690+E690)</f>
        <v>3878247.355</v>
      </c>
      <c r="G690" s="143" t="n">
        <f aca="false">IF(OR(F690=0,F$7=0),0,F690/F$7)*100</f>
        <v>0.0192639977723304</v>
      </c>
      <c r="H690" s="141" t="n">
        <f aca="false">SUM([1]gastos!H690+[2]agregar!H690+[3]cons!H690)</f>
        <v>0</v>
      </c>
      <c r="I690" s="144" t="n">
        <f aca="false">SUM(F690-H690)</f>
        <v>3878247.355</v>
      </c>
      <c r="J690" s="141" t="n">
        <f aca="false">SUM([1]gastos!J690+[2]agregar!J690+[3]cons!J690)</f>
        <v>40000</v>
      </c>
      <c r="K690" s="145" t="n">
        <f aca="false">IF(OR(J690=0,F690=0),0,J690/F690)*100</f>
        <v>1.0313937286241</v>
      </c>
      <c r="L690" s="142" t="n">
        <f aca="false">SUM(N690-J690)</f>
        <v>73322.617</v>
      </c>
      <c r="M690" s="143" t="n">
        <f aca="false">IF(OR(L690=0,F690=0),0,L690/F690)*100</f>
        <v>1.89061218350267</v>
      </c>
      <c r="N690" s="141" t="n">
        <f aca="false">SUM([1]gastos!N690+[2]agregar!N690+[3]cons!N690)</f>
        <v>113322.617</v>
      </c>
      <c r="O690" s="143" t="n">
        <f aca="false">IF(OR(N690=0,F690=0),0,N690/F690)*100</f>
        <v>2.92200591212677</v>
      </c>
      <c r="P690" s="146" t="n">
        <f aca="false">SUM(F690-N690)</f>
        <v>3764924.738</v>
      </c>
      <c r="Q690" s="95"/>
    </row>
    <row r="691" customFormat="false" ht="38.25" hidden="false" customHeight="false" outlineLevel="0" collapsed="false">
      <c r="A691" s="137" t="s">
        <v>1221</v>
      </c>
      <c r="B691" s="157" t="s">
        <v>1222</v>
      </c>
      <c r="C691" s="159"/>
      <c r="D691" s="140" t="n">
        <f aca="false">SUM([1]gastos!D691+[2]agregar!D691+[3]cons!D691)</f>
        <v>140000</v>
      </c>
      <c r="E691" s="141" t="n">
        <f aca="false">SUM([1]gastos!E691+[2]agregar!E691+[3]cons!E691)</f>
        <v>35000</v>
      </c>
      <c r="F691" s="142" t="n">
        <f aca="false">SUM(D691+E691)</f>
        <v>175000</v>
      </c>
      <c r="G691" s="143" t="n">
        <f aca="false">IF(OR(F691=0,F$7=0),0,F691/F$7)*100</f>
        <v>0.000869258533964197</v>
      </c>
      <c r="H691" s="141" t="n">
        <f aca="false">SUM([1]gastos!H691+[2]agregar!H691+[3]cons!H691)</f>
        <v>0</v>
      </c>
      <c r="I691" s="144" t="n">
        <f aca="false">SUM(F691-H691)</f>
        <v>175000</v>
      </c>
      <c r="J691" s="141" t="n">
        <f aca="false">SUM([1]gastos!J691+[2]agregar!J691+[3]cons!J691)</f>
        <v>50434.955</v>
      </c>
      <c r="K691" s="145" t="n">
        <f aca="false">IF(OR(J691=0,F691=0),0,J691/F691)*100</f>
        <v>28.8199742857143</v>
      </c>
      <c r="L691" s="142" t="n">
        <f aca="false">SUM(N691-J691)</f>
        <v>22100.005</v>
      </c>
      <c r="M691" s="143" t="n">
        <f aca="false">IF(OR(L691=0,F691=0),0,L691/F691)*100</f>
        <v>12.6285742857143</v>
      </c>
      <c r="N691" s="141" t="n">
        <f aca="false">SUM([1]gastos!N691+[2]agregar!N691+[3]cons!N691)</f>
        <v>72534.96</v>
      </c>
      <c r="O691" s="143" t="n">
        <f aca="false">IF(OR(N691=0,F691=0),0,N691/F691)*100</f>
        <v>41.4485485714286</v>
      </c>
      <c r="P691" s="146" t="n">
        <f aca="false">SUM(F691-N691)</f>
        <v>102465.04</v>
      </c>
      <c r="Q691" s="95"/>
    </row>
    <row r="692" customFormat="false" ht="38.25" hidden="false" customHeight="false" outlineLevel="0" collapsed="false">
      <c r="A692" s="137" t="s">
        <v>1223</v>
      </c>
      <c r="B692" s="157" t="s">
        <v>1224</v>
      </c>
      <c r="C692" s="159"/>
      <c r="D692" s="140" t="n">
        <f aca="false">SUM([1]gastos!D692+[2]agregar!D692+[3]cons!D692)</f>
        <v>2060000</v>
      </c>
      <c r="E692" s="141" t="n">
        <f aca="false">SUM([1]gastos!E692+[2]agregar!E692+[3]cons!E692)</f>
        <v>-44648</v>
      </c>
      <c r="F692" s="142" t="n">
        <f aca="false">SUM(D692+E692)</f>
        <v>2015352</v>
      </c>
      <c r="G692" s="143" t="n">
        <f aca="false">IF(OR(F692=0,F$7=0),0,F692/F$7)*100</f>
        <v>0.0100106395710961</v>
      </c>
      <c r="H692" s="141" t="n">
        <f aca="false">SUM([1]gastos!H692+[2]agregar!H692+[3]cons!H692)</f>
        <v>0</v>
      </c>
      <c r="I692" s="144" t="n">
        <f aca="false">SUM(F692-H692)</f>
        <v>2015352</v>
      </c>
      <c r="J692" s="141" t="n">
        <f aca="false">SUM([1]gastos!J692+[2]agregar!J692+[3]cons!J692)</f>
        <v>352282.288</v>
      </c>
      <c r="K692" s="145" t="n">
        <f aca="false">IF(OR(J692=0,F692=0),0,J692/F692)*100</f>
        <v>17.4799383928961</v>
      </c>
      <c r="L692" s="142" t="n">
        <f aca="false">SUM(N692-J692)</f>
        <v>587354.379</v>
      </c>
      <c r="M692" s="143" t="n">
        <f aca="false">IF(OR(L692=0,F692=0),0,L692/F692)*100</f>
        <v>29.144009532826</v>
      </c>
      <c r="N692" s="141" t="n">
        <f aca="false">SUM([1]gastos!N692+[2]agregar!N692+[3]cons!N692)</f>
        <v>939636.667</v>
      </c>
      <c r="O692" s="143" t="n">
        <f aca="false">IF(OR(N692=0,F692=0),0,N692/F692)*100</f>
        <v>46.6239479257222</v>
      </c>
      <c r="P692" s="146" t="n">
        <f aca="false">SUM(F692-N692)</f>
        <v>1075715.333</v>
      </c>
      <c r="Q692" s="95"/>
    </row>
    <row r="693" customFormat="false" ht="25.5" hidden="false" customHeight="false" outlineLevel="0" collapsed="false">
      <c r="A693" s="137" t="s">
        <v>1225</v>
      </c>
      <c r="B693" s="157" t="s">
        <v>1226</v>
      </c>
      <c r="C693" s="159"/>
      <c r="D693" s="140" t="n">
        <f aca="false">SUM([1]gastos!D693+[2]agregar!D693+[3]cons!D693)</f>
        <v>46575896</v>
      </c>
      <c r="E693" s="141" t="n">
        <f aca="false">SUM([1]gastos!E693+[2]agregar!E693+[3]cons!E693)</f>
        <v>5213203.562</v>
      </c>
      <c r="F693" s="142" t="n">
        <f aca="false">SUM(D693+E693)</f>
        <v>51789099.562</v>
      </c>
      <c r="G693" s="143" t="n">
        <f aca="false">IF(OR(F693=0,F$7=0),0,F693/F$7)*100</f>
        <v>0.257246381489085</v>
      </c>
      <c r="H693" s="141" t="n">
        <f aca="false">SUM([1]gastos!H693+[2]agregar!H693+[3]cons!H693)</f>
        <v>0</v>
      </c>
      <c r="I693" s="144" t="n">
        <f aca="false">SUM(F693-H693)</f>
        <v>51789099.562</v>
      </c>
      <c r="J693" s="141" t="n">
        <f aca="false">SUM([1]gastos!J693+[2]agregar!J693+[3]cons!J693)</f>
        <v>2996195.38</v>
      </c>
      <c r="K693" s="145" t="n">
        <f aca="false">IF(OR(J693=0,F693=0),0,J693/F693)*100</f>
        <v>5.78537840074448</v>
      </c>
      <c r="L693" s="142" t="n">
        <f aca="false">SUM(N693-J693)</f>
        <v>11820182.368</v>
      </c>
      <c r="M693" s="143" t="n">
        <f aca="false">IF(OR(L693=0,F693=0),0,L693/F693)*100</f>
        <v>22.8236877411806</v>
      </c>
      <c r="N693" s="141" t="n">
        <f aca="false">SUM([1]gastos!N693+[2]agregar!N693+[3]cons!N693)</f>
        <v>14816377.748</v>
      </c>
      <c r="O693" s="143" t="n">
        <f aca="false">IF(OR(N693=0,F693=0),0,N693/F693)*100</f>
        <v>28.6090661419251</v>
      </c>
      <c r="P693" s="146" t="n">
        <f aca="false">SUM(F693-N693)</f>
        <v>36972721.814</v>
      </c>
      <c r="Q693" s="95"/>
    </row>
    <row r="694" customFormat="false" ht="38.25" hidden="true" customHeight="false" outlineLevel="0" collapsed="false">
      <c r="A694" s="137" t="s">
        <v>1227</v>
      </c>
      <c r="B694" s="157" t="s">
        <v>1228</v>
      </c>
      <c r="C694" s="159"/>
      <c r="D694" s="140" t="n">
        <f aca="false">SUM([1]gastos!D694+[2]agregar!D694+[3]cons!D694)</f>
        <v>0</v>
      </c>
      <c r="E694" s="141" t="n">
        <f aca="false">SUM([1]gastos!E694+[2]agregar!E694+[3]cons!E694)</f>
        <v>0</v>
      </c>
      <c r="F694" s="142" t="n">
        <f aca="false">SUM(D694+E694)</f>
        <v>0</v>
      </c>
      <c r="G694" s="143" t="n">
        <f aca="false">IF(OR(F694=0,F$7=0),0,F694/F$7)*100</f>
        <v>0</v>
      </c>
      <c r="H694" s="141" t="n">
        <f aca="false">SUM([1]gastos!H694+[2]agregar!H694+[3]cons!H694)</f>
        <v>0</v>
      </c>
      <c r="I694" s="144" t="n">
        <f aca="false">SUM(F694-H694)</f>
        <v>0</v>
      </c>
      <c r="J694" s="141" t="n">
        <f aca="false">SUM([1]gastos!J694+[2]agregar!J694+[3]cons!J694)</f>
        <v>0</v>
      </c>
      <c r="K694" s="145" t="n">
        <f aca="false">IF(OR(J694=0,F694=0),0,J694/F694)*100</f>
        <v>0</v>
      </c>
      <c r="L694" s="142" t="n">
        <f aca="false">SUM(N694-J694)</f>
        <v>0</v>
      </c>
      <c r="M694" s="143" t="n">
        <f aca="false">IF(OR(L694=0,F694=0),0,L694/F694)*100</f>
        <v>0</v>
      </c>
      <c r="N694" s="141" t="n">
        <f aca="false">SUM([1]gastos!N694+[2]agregar!N694+[3]cons!N694)</f>
        <v>0</v>
      </c>
      <c r="O694" s="143" t="n">
        <f aca="false">IF(OR(N694=0,F694=0),0,N694/F694)*100</f>
        <v>0</v>
      </c>
      <c r="P694" s="146" t="n">
        <f aca="false">SUM(F694-N694)</f>
        <v>0</v>
      </c>
      <c r="Q694" s="95"/>
    </row>
    <row r="695" customFormat="false" ht="38.25" hidden="false" customHeight="false" outlineLevel="0" collapsed="false">
      <c r="A695" s="137" t="s">
        <v>1229</v>
      </c>
      <c r="B695" s="157" t="s">
        <v>1230</v>
      </c>
      <c r="C695" s="159"/>
      <c r="D695" s="140" t="n">
        <f aca="false">SUM([1]gastos!D695+[2]agregar!D695+[3]cons!D695)</f>
        <v>26010000</v>
      </c>
      <c r="E695" s="141" t="n">
        <f aca="false">SUM([1]gastos!E695+[2]agregar!E695+[3]cons!E695)</f>
        <v>0</v>
      </c>
      <c r="F695" s="142" t="n">
        <f aca="false">SUM(D695+E695)</f>
        <v>26010000</v>
      </c>
      <c r="G695" s="143" t="n">
        <f aca="false">IF(OR(F695=0,F$7=0),0,F695/F$7)*100</f>
        <v>0.129196654105193</v>
      </c>
      <c r="H695" s="141" t="n">
        <f aca="false">SUM([1]gastos!H695+[2]agregar!H695+[3]cons!H695)</f>
        <v>0</v>
      </c>
      <c r="I695" s="144" t="n">
        <f aca="false">SUM(F695-H695)</f>
        <v>26010000</v>
      </c>
      <c r="J695" s="141" t="n">
        <f aca="false">SUM([1]gastos!J695+[2]agregar!J695+[3]cons!J695)</f>
        <v>5315232.931</v>
      </c>
      <c r="K695" s="145" t="n">
        <f aca="false">IF(OR(J695=0,F695=0),0,J695/F695)*100</f>
        <v>20.4353438331411</v>
      </c>
      <c r="L695" s="142" t="n">
        <f aca="false">SUM(N695-J695)</f>
        <v>19704500.069</v>
      </c>
      <c r="M695" s="143" t="n">
        <f aca="false">IF(OR(L695=0,F695=0),0,L695/F695)*100</f>
        <v>75.7574012648981</v>
      </c>
      <c r="N695" s="141" t="n">
        <f aca="false">SUM([1]gastos!N695+[2]agregar!N695+[3]cons!N695)</f>
        <v>25019733</v>
      </c>
      <c r="O695" s="143" t="n">
        <f aca="false">IF(OR(N695=0,F695=0),0,N695/F695)*100</f>
        <v>96.1927450980392</v>
      </c>
      <c r="P695" s="146" t="n">
        <f aca="false">SUM(F695-N695)</f>
        <v>990267</v>
      </c>
      <c r="Q695" s="95"/>
    </row>
    <row r="696" customFormat="false" ht="38.25" hidden="false" customHeight="false" outlineLevel="0" collapsed="false">
      <c r="A696" s="137" t="s">
        <v>1231</v>
      </c>
      <c r="B696" s="157" t="s">
        <v>1232</v>
      </c>
      <c r="C696" s="159"/>
      <c r="D696" s="140" t="n">
        <f aca="false">SUM([1]gastos!D696+[2]agregar!D696+[3]cons!D696)</f>
        <v>1876861</v>
      </c>
      <c r="E696" s="141" t="n">
        <f aca="false">SUM([1]gastos!E696+[2]agregar!E696+[3]cons!E696)</f>
        <v>491000</v>
      </c>
      <c r="F696" s="142" t="n">
        <f aca="false">SUM(D696+E696)</f>
        <v>2367861</v>
      </c>
      <c r="G696" s="143" t="n">
        <f aca="false">IF(OR(F696=0,F$7=0),0,F696/F$7)*100</f>
        <v>0.0117616193228057</v>
      </c>
      <c r="H696" s="141" t="n">
        <f aca="false">SUM([1]gastos!H696+[2]agregar!H696+[3]cons!H696)</f>
        <v>0</v>
      </c>
      <c r="I696" s="144" t="n">
        <f aca="false">SUM(F696-H696)</f>
        <v>2367861</v>
      </c>
      <c r="J696" s="141" t="n">
        <f aca="false">SUM([1]gastos!J696+[2]agregar!J696+[3]cons!J696)</f>
        <v>827663.546</v>
      </c>
      <c r="K696" s="145" t="n">
        <f aca="false">IF(OR(J696=0,F696=0),0,J696/F696)*100</f>
        <v>34.9540596344127</v>
      </c>
      <c r="L696" s="142" t="n">
        <f aca="false">SUM(N696-J696)</f>
        <v>906985.669</v>
      </c>
      <c r="M696" s="143" t="n">
        <f aca="false">IF(OR(L696=0,F696=0),0,L696/F696)*100</f>
        <v>38.3040080900019</v>
      </c>
      <c r="N696" s="141" t="n">
        <f aca="false">SUM([1]gastos!N696+[2]agregar!N696+[3]cons!N696)</f>
        <v>1734649.215</v>
      </c>
      <c r="O696" s="143" t="n">
        <f aca="false">IF(OR(N696=0,F696=0),0,N696/F696)*100</f>
        <v>73.2580677244146</v>
      </c>
      <c r="P696" s="146" t="n">
        <f aca="false">SUM(F696-N696)</f>
        <v>633211.785</v>
      </c>
      <c r="Q696" s="95"/>
    </row>
    <row r="697" customFormat="false" ht="25.5" hidden="false" customHeight="false" outlineLevel="0" collapsed="false">
      <c r="A697" s="137" t="s">
        <v>1233</v>
      </c>
      <c r="B697" s="138" t="s">
        <v>1234</v>
      </c>
      <c r="C697" s="159"/>
      <c r="D697" s="140" t="n">
        <f aca="false">SUM([1]gastos!D697+[2]agregar!D697+[3]cons!D697)</f>
        <v>1416408</v>
      </c>
      <c r="E697" s="141" t="n">
        <f aca="false">SUM([1]gastos!E697+[2]agregar!E697+[3]cons!E697)</f>
        <v>0</v>
      </c>
      <c r="F697" s="142" t="n">
        <f aca="false">SUM(D697+E697)</f>
        <v>1416408</v>
      </c>
      <c r="G697" s="143" t="n">
        <f aca="false">IF(OR(F697=0,F$7=0),0,F697/F$7)*100</f>
        <v>0.00703556995185806</v>
      </c>
      <c r="H697" s="141" t="n">
        <f aca="false">SUM([1]gastos!H697+[2]agregar!H697+[3]cons!H697)</f>
        <v>0</v>
      </c>
      <c r="I697" s="144" t="n">
        <f aca="false">SUM(F697-H697)</f>
        <v>1416408</v>
      </c>
      <c r="J697" s="141" t="n">
        <f aca="false">SUM([1]gastos!J697+[2]agregar!J697+[3]cons!J697)</f>
        <v>369919.981</v>
      </c>
      <c r="K697" s="145" t="n">
        <f aca="false">IF(OR(J697=0,F697=0),0,J697/F697)*100</f>
        <v>26.1167672732715</v>
      </c>
      <c r="L697" s="142" t="n">
        <f aca="false">SUM(N697-J697)</f>
        <v>326020.502</v>
      </c>
      <c r="M697" s="143" t="n">
        <f aca="false">IF(OR(L697=0,F697=0),0,L697/F697)*100</f>
        <v>23.0174146149979</v>
      </c>
      <c r="N697" s="141" t="n">
        <f aca="false">SUM([1]gastos!N697+[2]agregar!N697+[3]cons!N697)</f>
        <v>695940.483</v>
      </c>
      <c r="O697" s="143" t="n">
        <f aca="false">IF(OR(N697=0,F697=0),0,N697/F697)*100</f>
        <v>49.1341818882695</v>
      </c>
      <c r="P697" s="146" t="n">
        <f aca="false">SUM(F697-N697)</f>
        <v>720467.517</v>
      </c>
      <c r="Q697" s="95"/>
    </row>
    <row r="698" customFormat="false" ht="15" hidden="false" customHeight="false" outlineLevel="0" collapsed="false">
      <c r="A698" s="137" t="s">
        <v>1235</v>
      </c>
      <c r="B698" s="157" t="s">
        <v>1236</v>
      </c>
      <c r="C698" s="159"/>
      <c r="D698" s="140" t="n">
        <f aca="false">SUM([1]gastos!D698+[2]agregar!D698+[3]cons!D698)</f>
        <v>5475673</v>
      </c>
      <c r="E698" s="141" t="n">
        <f aca="false">SUM([1]gastos!E698+[2]agregar!E698+[3]cons!E698)</f>
        <v>-207548.545</v>
      </c>
      <c r="F698" s="142" t="n">
        <f aca="false">SUM(D698+E698)</f>
        <v>5268124.455</v>
      </c>
      <c r="G698" s="143" t="n">
        <f aca="false">IF(OR(F698=0,F$7=0),0,F698/F$7)*100</f>
        <v>0.026167783659967</v>
      </c>
      <c r="H698" s="141" t="n">
        <f aca="false">SUM([1]gastos!H698+[2]agregar!H698+[3]cons!H698)</f>
        <v>500000</v>
      </c>
      <c r="I698" s="144" t="n">
        <f aca="false">SUM(F698-H698)</f>
        <v>4768124.455</v>
      </c>
      <c r="J698" s="141" t="n">
        <f aca="false">SUM([1]gastos!J698+[2]agregar!J698+[3]cons!J698)</f>
        <v>1970385.865</v>
      </c>
      <c r="K698" s="145" t="n">
        <f aca="false">IF(OR(J698=0,F698=0),0,J698/F698)*100</f>
        <v>37.4020371354344</v>
      </c>
      <c r="L698" s="142" t="n">
        <f aca="false">SUM(N698-J698)</f>
        <v>657510.969</v>
      </c>
      <c r="M698" s="143" t="n">
        <f aca="false">IF(OR(L698=0,F698=0),0,L698/F698)*100</f>
        <v>12.4809308249344</v>
      </c>
      <c r="N698" s="141" t="n">
        <f aca="false">SUM([1]gastos!N698+[2]agregar!N698+[3]cons!N698)</f>
        <v>2627896.834</v>
      </c>
      <c r="O698" s="143" t="n">
        <f aca="false">IF(OR(N698=0,F698=0),0,N698/F698)*100</f>
        <v>49.8829679603687</v>
      </c>
      <c r="P698" s="146" t="n">
        <f aca="false">SUM(F698-N698)</f>
        <v>2640227.621</v>
      </c>
      <c r="Q698" s="95"/>
    </row>
    <row r="699" customFormat="false" ht="25.5" hidden="false" customHeight="false" outlineLevel="0" collapsed="false">
      <c r="A699" s="137" t="s">
        <v>1237</v>
      </c>
      <c r="B699" s="157" t="s">
        <v>1238</v>
      </c>
      <c r="C699" s="159"/>
      <c r="D699" s="140" t="n">
        <f aca="false">SUM([1]gastos!D699+[2]agregar!D699+[3]cons!D699)</f>
        <v>8376604</v>
      </c>
      <c r="E699" s="141" t="n">
        <f aca="false">SUM([1]gastos!E699+[2]agregar!E699+[3]cons!E699)</f>
        <v>-45261</v>
      </c>
      <c r="F699" s="142" t="n">
        <f aca="false">SUM(D699+E699)</f>
        <v>8331343</v>
      </c>
      <c r="G699" s="143" t="n">
        <f aca="false">IF(OR(F699=0,F$7=0),0,F699/F$7)*100</f>
        <v>0.041383377155045</v>
      </c>
      <c r="H699" s="141" t="n">
        <f aca="false">SUM([1]gastos!H699+[2]agregar!H699+[3]cons!H699)</f>
        <v>208000</v>
      </c>
      <c r="I699" s="144" t="n">
        <f aca="false">SUM(F699-H699)</f>
        <v>8123343</v>
      </c>
      <c r="J699" s="141" t="n">
        <f aca="false">SUM([1]gastos!J699+[2]agregar!J699+[3]cons!J699)</f>
        <v>2411252.597</v>
      </c>
      <c r="K699" s="145" t="n">
        <f aca="false">IF(OR(J699=0,F699=0),0,J699/F699)*100</f>
        <v>28.9419436578232</v>
      </c>
      <c r="L699" s="142" t="n">
        <f aca="false">SUM(N699-J699)</f>
        <v>2547693.617</v>
      </c>
      <c r="M699" s="143" t="n">
        <f aca="false">IF(OR(L699=0,F699=0),0,L699/F699)*100</f>
        <v>30.5796270421227</v>
      </c>
      <c r="N699" s="141" t="n">
        <f aca="false">SUM([1]gastos!N699+[2]agregar!N699+[3]cons!N699)</f>
        <v>4958946.214</v>
      </c>
      <c r="O699" s="143" t="n">
        <f aca="false">IF(OR(N699=0,F699=0),0,N699/F699)*100</f>
        <v>59.521570699946</v>
      </c>
      <c r="P699" s="146" t="n">
        <f aca="false">SUM(F699-N699)</f>
        <v>3372396.786</v>
      </c>
      <c r="Q699" s="95"/>
    </row>
    <row r="700" customFormat="false" ht="15" hidden="false" customHeight="false" outlineLevel="0" collapsed="false">
      <c r="A700" s="137" t="s">
        <v>1239</v>
      </c>
      <c r="B700" s="157" t="s">
        <v>1215</v>
      </c>
      <c r="C700" s="159"/>
      <c r="D700" s="140" t="n">
        <f aca="false">SUM([1]gastos!D700+[2]agregar!D700+[3]cons!D700)</f>
        <v>210000</v>
      </c>
      <c r="E700" s="141" t="n">
        <f aca="false">SUM([1]gastos!E700+[2]agregar!E700+[3]cons!E700)</f>
        <v>-37992.971</v>
      </c>
      <c r="F700" s="142" t="n">
        <f aca="false">SUM(D700+E700)</f>
        <v>172007.029</v>
      </c>
      <c r="G700" s="143" t="n">
        <f aca="false">IF(OR(F700=0,F$7=0),0,F700/F$7)*100</f>
        <v>0.000854391873486155</v>
      </c>
      <c r="H700" s="141" t="n">
        <f aca="false">SUM([1]gastos!H700+[2]agregar!H700+[3]cons!H700)</f>
        <v>15565.8</v>
      </c>
      <c r="I700" s="144" t="n">
        <f aca="false">SUM(F700-H700)</f>
        <v>156441.229</v>
      </c>
      <c r="J700" s="141" t="n">
        <f aca="false">SUM([1]gastos!J700+[2]agregar!J700+[3]cons!J700)</f>
        <v>76736.8</v>
      </c>
      <c r="K700" s="145" t="n">
        <f aca="false">IF(OR(J700=0,F700=0),0,J700/F700)*100</f>
        <v>44.6125954538753</v>
      </c>
      <c r="L700" s="142" t="n">
        <f aca="false">SUM(N700-J700)</f>
        <v>70456.8</v>
      </c>
      <c r="M700" s="143" t="n">
        <f aca="false">IF(OR(L700=0,F700=0),0,L700/F700)*100</f>
        <v>40.9615818665178</v>
      </c>
      <c r="N700" s="141" t="n">
        <f aca="false">SUM([1]gastos!N700+[2]agregar!N700+[3]cons!N700)</f>
        <v>147193.6</v>
      </c>
      <c r="O700" s="143" t="n">
        <f aca="false">IF(OR(N700=0,F700=0),0,N700/F700)*100</f>
        <v>85.5741773203931</v>
      </c>
      <c r="P700" s="146" t="n">
        <f aca="false">SUM(F700-N700)</f>
        <v>24813.429</v>
      </c>
      <c r="Q700" s="95"/>
    </row>
    <row r="701" customFormat="false" ht="38.25" hidden="false" customHeight="false" outlineLevel="0" collapsed="false">
      <c r="A701" s="137" t="s">
        <v>1240</v>
      </c>
      <c r="B701" s="157" t="s">
        <v>1241</v>
      </c>
      <c r="C701" s="159"/>
      <c r="D701" s="140" t="n">
        <f aca="false">SUM([1]gastos!D701+[2]agregar!D701+[3]cons!D701)</f>
        <v>7325000</v>
      </c>
      <c r="E701" s="141" t="n">
        <f aca="false">SUM([1]gastos!E701+[2]agregar!E701+[3]cons!E701)</f>
        <v>1077738.408</v>
      </c>
      <c r="F701" s="142" t="n">
        <f aca="false">SUM(D701+E701)</f>
        <v>8402738.408</v>
      </c>
      <c r="G701" s="143" t="n">
        <f aca="false">IF(OR(F701=0,F$7=0),0,F701/F$7)*100</f>
        <v>0.0417380118275584</v>
      </c>
      <c r="H701" s="141" t="n">
        <f aca="false">SUM([1]gastos!H701+[2]agregar!H701+[3]cons!H701)</f>
        <v>400000</v>
      </c>
      <c r="I701" s="144" t="n">
        <f aca="false">SUM(F701-H701)</f>
        <v>8002738.408</v>
      </c>
      <c r="J701" s="141" t="n">
        <f aca="false">SUM([1]gastos!J701+[2]agregar!J701+[3]cons!J701)</f>
        <v>529211.024</v>
      </c>
      <c r="K701" s="145" t="n">
        <f aca="false">IF(OR(J701=0,F701=0),0,J701/F701)*100</f>
        <v>6.29807805864995</v>
      </c>
      <c r="L701" s="142" t="n">
        <f aca="false">SUM(N701-J701)</f>
        <v>1739863.546</v>
      </c>
      <c r="M701" s="143" t="n">
        <f aca="false">IF(OR(L701=0,F701=0),0,L701/F701)*100</f>
        <v>20.7059111151613</v>
      </c>
      <c r="N701" s="141" t="n">
        <f aca="false">SUM([1]gastos!N701+[2]agregar!N701+[3]cons!N701)</f>
        <v>2269074.57</v>
      </c>
      <c r="O701" s="143" t="n">
        <f aca="false">IF(OR(N701=0,F701=0),0,N701/F701)*100</f>
        <v>27.0039891738113</v>
      </c>
      <c r="P701" s="146" t="n">
        <f aca="false">SUM(F701-N701)</f>
        <v>6133663.838</v>
      </c>
      <c r="Q701" s="95"/>
    </row>
    <row r="702" customFormat="false" ht="15" hidden="false" customHeight="false" outlineLevel="0" collapsed="false">
      <c r="A702" s="137" t="s">
        <v>1242</v>
      </c>
      <c r="B702" s="157" t="s">
        <v>1215</v>
      </c>
      <c r="C702" s="159"/>
      <c r="D702" s="140" t="n">
        <f aca="false">SUM([1]gastos!D702+[2]agregar!D702+[3]cons!D702)</f>
        <v>906000</v>
      </c>
      <c r="E702" s="141" t="n">
        <f aca="false">SUM([1]gastos!E702+[2]agregar!E702+[3]cons!E702)</f>
        <v>0</v>
      </c>
      <c r="F702" s="142" t="n">
        <f aca="false">SUM(D702+E702)</f>
        <v>906000</v>
      </c>
      <c r="G702" s="143" t="n">
        <f aca="false">IF(OR(F702=0,F$7=0),0,F702/F$7)*100</f>
        <v>0.00450027561012321</v>
      </c>
      <c r="H702" s="141" t="n">
        <f aca="false">SUM([1]gastos!H702+[2]agregar!H702+[3]cons!H702)</f>
        <v>0</v>
      </c>
      <c r="I702" s="144" t="n">
        <f aca="false">SUM(F702-H702)</f>
        <v>906000</v>
      </c>
      <c r="J702" s="141" t="n">
        <f aca="false">SUM([1]gastos!J702+[2]agregar!J702+[3]cons!J702)</f>
        <v>51756.648</v>
      </c>
      <c r="K702" s="145" t="n">
        <f aca="false">IF(OR(J702=0,F702=0),0,J702/F702)*100</f>
        <v>5.71265430463576</v>
      </c>
      <c r="L702" s="142" t="n">
        <f aca="false">SUM(N702-J702)</f>
        <v>78877.12</v>
      </c>
      <c r="M702" s="143" t="n">
        <f aca="false">IF(OR(L702=0,F702=0),0,L702/F702)*100</f>
        <v>8.70608388520971</v>
      </c>
      <c r="N702" s="141" t="n">
        <f aca="false">SUM([1]gastos!N702+[2]agregar!N702+[3]cons!N702)</f>
        <v>130633.768</v>
      </c>
      <c r="O702" s="143" t="n">
        <f aca="false">IF(OR(N702=0,F702=0),0,N702/F702)*100</f>
        <v>14.4187381898455</v>
      </c>
      <c r="P702" s="146" t="n">
        <f aca="false">SUM(F702-N702)</f>
        <v>775366.232</v>
      </c>
      <c r="Q702" s="95"/>
    </row>
    <row r="703" customFormat="false" ht="25.5" hidden="false" customHeight="false" outlineLevel="0" collapsed="false">
      <c r="A703" s="137" t="s">
        <v>1243</v>
      </c>
      <c r="B703" s="157" t="s">
        <v>1244</v>
      </c>
      <c r="C703" s="159"/>
      <c r="D703" s="140" t="n">
        <f aca="false">SUM([1]gastos!D703+[2]agregar!D703+[3]cons!D703)</f>
        <v>20000000</v>
      </c>
      <c r="E703" s="141" t="n">
        <f aca="false">SUM([1]gastos!E703+[2]agregar!E703+[3]cons!E703)</f>
        <v>-1000000</v>
      </c>
      <c r="F703" s="142" t="n">
        <f aca="false">SUM(D703+E703)</f>
        <v>19000000</v>
      </c>
      <c r="G703" s="143" t="n">
        <f aca="false">IF(OR(F703=0,F$7=0),0,F703/F$7)*100</f>
        <v>0.0943766408303985</v>
      </c>
      <c r="H703" s="141" t="n">
        <f aca="false">SUM([1]gastos!H703+[2]agregar!H703+[3]cons!H703)</f>
        <v>0</v>
      </c>
      <c r="I703" s="144" t="n">
        <f aca="false">SUM(F703-H703)</f>
        <v>19000000</v>
      </c>
      <c r="J703" s="141" t="n">
        <f aca="false">SUM([1]gastos!J703+[2]agregar!J703+[3]cons!J703)</f>
        <v>0</v>
      </c>
      <c r="K703" s="145" t="n">
        <f aca="false">IF(OR(J703=0,F703=0),0,J703/F703)*100</f>
        <v>0</v>
      </c>
      <c r="L703" s="142" t="n">
        <f aca="false">SUM(N703-J703)</f>
        <v>0</v>
      </c>
      <c r="M703" s="143" t="n">
        <f aca="false">IF(OR(L703=0,F703=0),0,L703/F703)*100</f>
        <v>0</v>
      </c>
      <c r="N703" s="141" t="n">
        <f aca="false">SUM([1]gastos!N703+[2]agregar!N703+[3]cons!N703)</f>
        <v>0</v>
      </c>
      <c r="O703" s="143" t="n">
        <f aca="false">IF(OR(N703=0,F703=0),0,N703/F703)*100</f>
        <v>0</v>
      </c>
      <c r="P703" s="146" t="n">
        <f aca="false">SUM(F703-N703)</f>
        <v>19000000</v>
      </c>
      <c r="Q703" s="95"/>
    </row>
    <row r="704" customFormat="false" ht="25.5" hidden="false" customHeight="false" outlineLevel="0" collapsed="false">
      <c r="A704" s="137" t="s">
        <v>1245</v>
      </c>
      <c r="B704" s="157" t="s">
        <v>1246</v>
      </c>
      <c r="C704" s="159"/>
      <c r="D704" s="140" t="n">
        <f aca="false">SUM([1]gastos!D704+[2]agregar!D704+[3]cons!D704)</f>
        <v>52000000</v>
      </c>
      <c r="E704" s="141" t="n">
        <f aca="false">SUM([1]gastos!E704+[2]agregar!E704+[3]cons!E704)</f>
        <v>0</v>
      </c>
      <c r="F704" s="142" t="n">
        <f aca="false">SUM(D704+E704)</f>
        <v>52000000</v>
      </c>
      <c r="G704" s="143" t="n">
        <f aca="false">IF(OR(F704=0,F$7=0),0,F704/F$7)*100</f>
        <v>0.258293964377933</v>
      </c>
      <c r="H704" s="141" t="n">
        <f aca="false">SUM([1]gastos!H704+[2]agregar!H704+[3]cons!H704)</f>
        <v>0</v>
      </c>
      <c r="I704" s="144" t="n">
        <f aca="false">SUM(F704-H704)</f>
        <v>52000000</v>
      </c>
      <c r="J704" s="141" t="n">
        <f aca="false">SUM([1]gastos!J704+[2]agregar!J704+[3]cons!J704)</f>
        <v>144882.946</v>
      </c>
      <c r="K704" s="145" t="n">
        <f aca="false">IF(OR(J704=0,F704=0),0,J704/F704)*100</f>
        <v>0.27862105</v>
      </c>
      <c r="L704" s="142" t="n">
        <f aca="false">SUM(N704-J704)</f>
        <v>206639.703</v>
      </c>
      <c r="M704" s="143" t="n">
        <f aca="false">IF(OR(L704=0,F704=0),0,L704/F704)*100</f>
        <v>0.397384044230769</v>
      </c>
      <c r="N704" s="141" t="n">
        <f aca="false">SUM([1]gastos!N704+[2]agregar!N704+[3]cons!N704)</f>
        <v>351522.649</v>
      </c>
      <c r="O704" s="143" t="n">
        <f aca="false">IF(OR(N704=0,F704=0),0,N704/F704)*100</f>
        <v>0.676005094230769</v>
      </c>
      <c r="P704" s="146" t="n">
        <f aca="false">SUM(F704-N704)</f>
        <v>51648477.351</v>
      </c>
      <c r="Q704" s="95"/>
    </row>
    <row r="705" customFormat="false" ht="15" hidden="false" customHeight="false" outlineLevel="0" collapsed="false">
      <c r="A705" s="137" t="s">
        <v>1247</v>
      </c>
      <c r="B705" s="157" t="s">
        <v>1248</v>
      </c>
      <c r="C705" s="159"/>
      <c r="D705" s="140" t="n">
        <f aca="false">SUM([1]gastos!D705+[2]agregar!D705+[3]cons!D705)</f>
        <v>1450000</v>
      </c>
      <c r="E705" s="141" t="n">
        <f aca="false">SUM([1]gastos!E705+[2]agregar!E705+[3]cons!E705)</f>
        <v>0</v>
      </c>
      <c r="F705" s="142" t="n">
        <f aca="false">SUM(D705+E705)</f>
        <v>1450000</v>
      </c>
      <c r="G705" s="143" t="n">
        <f aca="false">IF(OR(F705=0,F$7=0),0,F705/F$7)*100</f>
        <v>0.0072024278528462</v>
      </c>
      <c r="H705" s="141" t="n">
        <f aca="false">SUM([1]gastos!H705+[2]agregar!H705+[3]cons!H705)</f>
        <v>0</v>
      </c>
      <c r="I705" s="144" t="n">
        <f aca="false">SUM(F705-H705)</f>
        <v>1450000</v>
      </c>
      <c r="J705" s="141" t="n">
        <f aca="false">SUM([1]gastos!J705+[2]agregar!J705+[3]cons!J705)</f>
        <v>438500.58</v>
      </c>
      <c r="K705" s="145" t="n">
        <f aca="false">IF(OR(J705=0,F705=0),0,J705/F705)*100</f>
        <v>30.2414193103448</v>
      </c>
      <c r="L705" s="142" t="n">
        <f aca="false">SUM(N705-J705)</f>
        <v>556937.498</v>
      </c>
      <c r="M705" s="143" t="n">
        <f aca="false">IF(OR(L705=0,F705=0),0,L705/F705)*100</f>
        <v>38.4094826206897</v>
      </c>
      <c r="N705" s="141" t="n">
        <f aca="false">SUM([1]gastos!N705+[2]agregar!N705+[3]cons!N705)</f>
        <v>995438.078</v>
      </c>
      <c r="O705" s="143" t="n">
        <f aca="false">IF(OR(N705=0,F705=0),0,N705/F705)*100</f>
        <v>68.6509019310345</v>
      </c>
      <c r="P705" s="146" t="n">
        <f aca="false">SUM(F705-N705)</f>
        <v>454561.922</v>
      </c>
      <c r="Q705" s="95"/>
    </row>
    <row r="706" customFormat="false" ht="25.5" hidden="false" customHeight="false" outlineLevel="0" collapsed="false">
      <c r="A706" s="137" t="s">
        <v>1249</v>
      </c>
      <c r="B706" s="157" t="s">
        <v>1250</v>
      </c>
      <c r="C706" s="159"/>
      <c r="D706" s="140" t="n">
        <f aca="false">SUM([1]gastos!D706+[2]agregar!D706+[3]cons!D706)</f>
        <v>4470546</v>
      </c>
      <c r="E706" s="141" t="n">
        <f aca="false">SUM([1]gastos!E706+[2]agregar!E706+[3]cons!E706)</f>
        <v>0</v>
      </c>
      <c r="F706" s="142" t="n">
        <f aca="false">SUM(D706+E706)</f>
        <v>4470546</v>
      </c>
      <c r="G706" s="143" t="n">
        <f aca="false">IF(OR(F706=0,F$7=0),0,F706/F$7)*100</f>
        <v>0.0222060586398829</v>
      </c>
      <c r="H706" s="141" t="n">
        <f aca="false">SUM([1]gastos!H706+[2]agregar!H706+[3]cons!H706)</f>
        <v>0</v>
      </c>
      <c r="I706" s="144" t="n">
        <f aca="false">SUM(F706-H706)</f>
        <v>4470546</v>
      </c>
      <c r="J706" s="141" t="n">
        <f aca="false">SUM([1]gastos!J706+[2]agregar!J706+[3]cons!J706)</f>
        <v>424409.9</v>
      </c>
      <c r="K706" s="145" t="n">
        <f aca="false">IF(OR(J706=0,F706=0),0,J706/F706)*100</f>
        <v>9.49346903040479</v>
      </c>
      <c r="L706" s="142" t="n">
        <f aca="false">SUM(N706-J706)</f>
        <v>1322178.842</v>
      </c>
      <c r="M706" s="143" t="n">
        <f aca="false">IF(OR(L706=0,F706=0),0,L706/F706)*100</f>
        <v>29.5753324537987</v>
      </c>
      <c r="N706" s="141" t="n">
        <f aca="false">SUM([1]gastos!N706+[2]agregar!N706+[3]cons!N706)</f>
        <v>1746588.742</v>
      </c>
      <c r="O706" s="143" t="n">
        <f aca="false">IF(OR(N706=0,F706=0),0,N706/F706)*100</f>
        <v>39.0688014842035</v>
      </c>
      <c r="P706" s="146" t="n">
        <f aca="false">SUM(F706-N706)</f>
        <v>2723957.258</v>
      </c>
      <c r="Q706" s="95"/>
    </row>
    <row r="707" customFormat="false" ht="15" hidden="false" customHeight="false" outlineLevel="0" collapsed="false">
      <c r="A707" s="137" t="s">
        <v>1251</v>
      </c>
      <c r="B707" s="157" t="s">
        <v>1215</v>
      </c>
      <c r="C707" s="159"/>
      <c r="D707" s="140" t="n">
        <f aca="false">SUM([1]gastos!D707+[2]agregar!D707+[3]cons!D707)</f>
        <v>3449361</v>
      </c>
      <c r="E707" s="141" t="n">
        <f aca="false">SUM([1]gastos!E707+[2]agregar!E707+[3]cons!E707)</f>
        <v>0</v>
      </c>
      <c r="F707" s="142" t="n">
        <f aca="false">SUM(D707+E707)</f>
        <v>3449361</v>
      </c>
      <c r="G707" s="143" t="n">
        <f aca="false">IF(OR(F707=0,F$7=0),0,F707/F$7)*100</f>
        <v>0.0171336370627044</v>
      </c>
      <c r="H707" s="141" t="n">
        <f aca="false">SUM([1]gastos!H707+[2]agregar!H707+[3]cons!H707)</f>
        <v>261519.291</v>
      </c>
      <c r="I707" s="144" t="n">
        <f aca="false">SUM(F707-H707)</f>
        <v>3187841.709</v>
      </c>
      <c r="J707" s="141" t="n">
        <f aca="false">SUM([1]gastos!J707+[2]agregar!J707+[3]cons!J707)</f>
        <v>112913.252</v>
      </c>
      <c r="K707" s="145" t="n">
        <f aca="false">IF(OR(J707=0,F707=0),0,J707/F707)*100</f>
        <v>3.27345418470262</v>
      </c>
      <c r="L707" s="142" t="n">
        <f aca="false">SUM(N707-J707)</f>
        <v>432663.788</v>
      </c>
      <c r="M707" s="143" t="n">
        <f aca="false">IF(OR(L707=0,F707=0),0,L707/F707)*100</f>
        <v>12.5433026001048</v>
      </c>
      <c r="N707" s="141" t="n">
        <f aca="false">SUM([1]gastos!N707+[2]agregar!N707+[3]cons!N707)</f>
        <v>545577.04</v>
      </c>
      <c r="O707" s="143" t="n">
        <f aca="false">IF(OR(N707=0,F707=0),0,N707/F707)*100</f>
        <v>15.8167567848074</v>
      </c>
      <c r="P707" s="146" t="n">
        <f aca="false">SUM(F707-N707)</f>
        <v>2903783.96</v>
      </c>
      <c r="Q707" s="95"/>
    </row>
    <row r="708" customFormat="false" ht="15" hidden="false" customHeight="false" outlineLevel="0" collapsed="false">
      <c r="A708" s="137" t="s">
        <v>1252</v>
      </c>
      <c r="B708" s="157" t="s">
        <v>1215</v>
      </c>
      <c r="C708" s="159"/>
      <c r="D708" s="140" t="n">
        <f aca="false">SUM([1]gastos!D708+[2]agregar!D708+[3]cons!D708)</f>
        <v>4430000</v>
      </c>
      <c r="E708" s="141" t="n">
        <f aca="false">SUM([1]gastos!E708+[2]agregar!E708+[3]cons!E708)</f>
        <v>0</v>
      </c>
      <c r="F708" s="142" t="n">
        <f aca="false">SUM(D708+E708)</f>
        <v>4430000</v>
      </c>
      <c r="G708" s="143" t="n">
        <f aca="false">IF(OR(F708=0,F$7=0),0,F708/F$7)*100</f>
        <v>0.0220046588883508</v>
      </c>
      <c r="H708" s="141" t="n">
        <f aca="false">SUM([1]gastos!H708+[2]agregar!H708+[3]cons!H708)</f>
        <v>0</v>
      </c>
      <c r="I708" s="144" t="n">
        <f aca="false">SUM(F708-H708)</f>
        <v>4430000</v>
      </c>
      <c r="J708" s="141" t="n">
        <f aca="false">SUM([1]gastos!J708+[2]agregar!J708+[3]cons!J708)</f>
        <v>1545588.749</v>
      </c>
      <c r="K708" s="145" t="n">
        <f aca="false">IF(OR(J708=0,F708=0),0,J708/F708)*100</f>
        <v>34.8891365462754</v>
      </c>
      <c r="L708" s="142" t="n">
        <f aca="false">SUM(N708-J708)</f>
        <v>1785312.753</v>
      </c>
      <c r="M708" s="143" t="n">
        <f aca="false">IF(OR(L708=0,F708=0),0,L708/F708)*100</f>
        <v>40.3005136117381</v>
      </c>
      <c r="N708" s="141" t="n">
        <f aca="false">SUM([1]gastos!N708+[2]agregar!N708+[3]cons!N708)</f>
        <v>3330901.502</v>
      </c>
      <c r="O708" s="143" t="n">
        <f aca="false">IF(OR(N708=0,F708=0),0,N708/F708)*100</f>
        <v>75.1896501580136</v>
      </c>
      <c r="P708" s="146" t="n">
        <f aca="false">SUM(F708-N708)</f>
        <v>1099098.498</v>
      </c>
      <c r="Q708" s="95"/>
    </row>
    <row r="709" customFormat="false" ht="15" hidden="false" customHeight="false" outlineLevel="0" collapsed="false">
      <c r="A709" s="137" t="s">
        <v>1253</v>
      </c>
      <c r="B709" s="157" t="s">
        <v>1215</v>
      </c>
      <c r="C709" s="159"/>
      <c r="D709" s="140" t="n">
        <f aca="false">SUM([1]gastos!D709+[2]agregar!D709+[3]cons!D709)</f>
        <v>842083</v>
      </c>
      <c r="E709" s="141" t="n">
        <f aca="false">SUM([1]gastos!E709+[2]agregar!E709+[3]cons!E709)</f>
        <v>0</v>
      </c>
      <c r="F709" s="142" t="n">
        <f aca="false">SUM(D709+E709)</f>
        <v>842083</v>
      </c>
      <c r="G709" s="143" t="n">
        <f aca="false">IF(OR(F709=0,F$7=0),0,F709/F$7)*100</f>
        <v>0.00418278762317813</v>
      </c>
      <c r="H709" s="141" t="n">
        <f aca="false">SUM([1]gastos!H709+[2]agregar!H709+[3]cons!H709)</f>
        <v>0</v>
      </c>
      <c r="I709" s="144" t="n">
        <f aca="false">SUM(F709-H709)</f>
        <v>842083</v>
      </c>
      <c r="J709" s="141" t="n">
        <f aca="false">SUM([1]gastos!J709+[2]agregar!J709+[3]cons!J709)</f>
        <v>269317.627</v>
      </c>
      <c r="K709" s="145" t="n">
        <f aca="false">IF(OR(J709=0,F709=0),0,J709/F709)*100</f>
        <v>31.9823137386695</v>
      </c>
      <c r="L709" s="142" t="n">
        <f aca="false">SUM(N709-J709)</f>
        <v>210259.54</v>
      </c>
      <c r="M709" s="143" t="n">
        <f aca="false">IF(OR(L709=0,F709=0),0,L709/F709)*100</f>
        <v>24.9689804924218</v>
      </c>
      <c r="N709" s="141" t="n">
        <f aca="false">SUM([1]gastos!N709+[2]agregar!N709+[3]cons!N709)</f>
        <v>479577.167</v>
      </c>
      <c r="O709" s="143" t="n">
        <f aca="false">IF(OR(N709=0,F709=0),0,N709/F709)*100</f>
        <v>56.9512942310912</v>
      </c>
      <c r="P709" s="146" t="n">
        <f aca="false">SUM(F709-N709)</f>
        <v>362505.833</v>
      </c>
      <c r="Q709" s="95"/>
    </row>
    <row r="710" customFormat="false" ht="15" hidden="true" customHeight="false" outlineLevel="0" collapsed="false">
      <c r="A710" s="137" t="s">
        <v>1254</v>
      </c>
      <c r="B710" s="157" t="s">
        <v>1215</v>
      </c>
      <c r="C710" s="159"/>
      <c r="D710" s="140" t="n">
        <f aca="false">SUM([1]gastos!D710+[2]agregar!D710+[3]cons!D710)</f>
        <v>0</v>
      </c>
      <c r="E710" s="141" t="n">
        <f aca="false">SUM([1]gastos!E710+[2]agregar!E710+[3]cons!E710)</f>
        <v>0</v>
      </c>
      <c r="F710" s="142" t="n">
        <f aca="false">SUM(D710+E710)</f>
        <v>0</v>
      </c>
      <c r="G710" s="143" t="n">
        <f aca="false">IF(OR(F710=0,F$7=0),0,F710/F$7)*100</f>
        <v>0</v>
      </c>
      <c r="H710" s="141" t="n">
        <f aca="false">SUM([1]gastos!H710+[2]agregar!H710+[3]cons!H710)</f>
        <v>0</v>
      </c>
      <c r="I710" s="144" t="n">
        <f aca="false">SUM(F710-H710)</f>
        <v>0</v>
      </c>
      <c r="J710" s="141" t="n">
        <f aca="false">SUM([1]gastos!J710+[2]agregar!J710+[3]cons!J710)</f>
        <v>0</v>
      </c>
      <c r="K710" s="145" t="n">
        <f aca="false">IF(OR(J710=0,F710=0),0,J710/F710)*100</f>
        <v>0</v>
      </c>
      <c r="L710" s="142" t="n">
        <f aca="false">SUM(N710-J710)</f>
        <v>0</v>
      </c>
      <c r="M710" s="143" t="n">
        <f aca="false">IF(OR(L710=0,F710=0),0,L710/F710)*100</f>
        <v>0</v>
      </c>
      <c r="N710" s="141" t="n">
        <f aca="false">SUM([1]gastos!N710+[2]agregar!N710+[3]cons!N710)</f>
        <v>0</v>
      </c>
      <c r="O710" s="143" t="n">
        <f aca="false">IF(OR(N710=0,F710=0),0,N710/F710)*100</f>
        <v>0</v>
      </c>
      <c r="P710" s="146" t="n">
        <f aca="false">SUM(F710-N710)</f>
        <v>0</v>
      </c>
      <c r="Q710" s="95"/>
    </row>
    <row r="711" customFormat="false" ht="15" hidden="false" customHeight="false" outlineLevel="0" collapsed="false">
      <c r="A711" s="137" t="s">
        <v>1255</v>
      </c>
      <c r="B711" s="157" t="s">
        <v>1215</v>
      </c>
      <c r="C711" s="159"/>
      <c r="D711" s="140" t="n">
        <f aca="false">SUM([1]gastos!D711+[2]agregar!D711+[3]cons!D711)</f>
        <v>66273</v>
      </c>
      <c r="E711" s="141" t="n">
        <f aca="false">SUM([1]gastos!E711+[2]agregar!E711+[3]cons!E711)</f>
        <v>0</v>
      </c>
      <c r="F711" s="142" t="n">
        <f aca="false">SUM(D711+E711)</f>
        <v>66273</v>
      </c>
      <c r="G711" s="143" t="n">
        <f aca="false">IF(OR(F711=0,F$7=0),0,F711/F$7)*100</f>
        <v>0.000329190690408053</v>
      </c>
      <c r="H711" s="141" t="n">
        <f aca="false">SUM([1]gastos!H711+[2]agregar!H711+[3]cons!H711)</f>
        <v>0</v>
      </c>
      <c r="I711" s="144" t="n">
        <f aca="false">SUM(F711-H711)</f>
        <v>66273</v>
      </c>
      <c r="J711" s="141" t="n">
        <f aca="false">SUM([1]gastos!J711+[2]agregar!J711+[3]cons!J711)</f>
        <v>16509.584</v>
      </c>
      <c r="K711" s="145" t="n">
        <f aca="false">IF(OR(J711=0,F711=0),0,J711/F711)*100</f>
        <v>24.9114782792389</v>
      </c>
      <c r="L711" s="142" t="n">
        <f aca="false">SUM(N711-J711)</f>
        <v>26600</v>
      </c>
      <c r="M711" s="143" t="n">
        <f aca="false">IF(OR(L711=0,F711=0),0,L711/F711)*100</f>
        <v>40.1370090383716</v>
      </c>
      <c r="N711" s="141" t="n">
        <f aca="false">SUM([1]gastos!N711+[2]agregar!N711+[3]cons!N711)</f>
        <v>43109.584</v>
      </c>
      <c r="O711" s="143" t="n">
        <f aca="false">IF(OR(N711=0,F711=0),0,N711/F711)*100</f>
        <v>65.0484873176105</v>
      </c>
      <c r="P711" s="146" t="n">
        <f aca="false">SUM(F711-N711)</f>
        <v>23163.416</v>
      </c>
      <c r="Q711" s="95"/>
    </row>
    <row r="712" customFormat="false" ht="25.5" hidden="false" customHeight="false" outlineLevel="0" collapsed="false">
      <c r="A712" s="137" t="s">
        <v>1256</v>
      </c>
      <c r="B712" s="157" t="s">
        <v>1257</v>
      </c>
      <c r="C712" s="159"/>
      <c r="D712" s="140" t="n">
        <f aca="false">SUM([1]gastos!D712+[2]agregar!D712+[3]cons!D712)</f>
        <v>1767000</v>
      </c>
      <c r="E712" s="141" t="n">
        <f aca="false">SUM([1]gastos!E712+[2]agregar!E712+[3]cons!E712)</f>
        <v>0</v>
      </c>
      <c r="F712" s="142" t="n">
        <f aca="false">SUM(D712+E712)</f>
        <v>1767000</v>
      </c>
      <c r="G712" s="143" t="n">
        <f aca="false">IF(OR(F712=0,F$7=0),0,F712/F$7)*100</f>
        <v>0.00877702759722706</v>
      </c>
      <c r="H712" s="141" t="n">
        <f aca="false">SUM([1]gastos!H712+[2]agregar!H712+[3]cons!H712)</f>
        <v>0</v>
      </c>
      <c r="I712" s="144" t="n">
        <f aca="false">SUM(F712-H712)</f>
        <v>1767000</v>
      </c>
      <c r="J712" s="141" t="n">
        <f aca="false">SUM([1]gastos!J712+[2]agregar!J712+[3]cons!J712)</f>
        <v>286080.986</v>
      </c>
      <c r="K712" s="145" t="n">
        <f aca="false">IF(OR(J712=0,F712=0),0,J712/F712)*100</f>
        <v>16.1902086021505</v>
      </c>
      <c r="L712" s="142" t="n">
        <f aca="false">SUM(N712-J712)</f>
        <v>595998.013</v>
      </c>
      <c r="M712" s="143" t="n">
        <f aca="false">IF(OR(L712=0,F712=0),0,L712/F712)*100</f>
        <v>33.7293725523486</v>
      </c>
      <c r="N712" s="141" t="n">
        <f aca="false">SUM([1]gastos!N712+[2]agregar!N712+[3]cons!N712)</f>
        <v>882078.999</v>
      </c>
      <c r="O712" s="143" t="n">
        <f aca="false">IF(OR(N712=0,F712=0),0,N712/F712)*100</f>
        <v>49.9195811544992</v>
      </c>
      <c r="P712" s="146" t="n">
        <f aca="false">SUM(F712-N712)</f>
        <v>884921.001</v>
      </c>
      <c r="Q712" s="95"/>
    </row>
    <row r="713" customFormat="false" ht="38.25" hidden="false" customHeight="false" outlineLevel="0" collapsed="false">
      <c r="A713" s="137" t="s">
        <v>1258</v>
      </c>
      <c r="B713" s="157" t="s">
        <v>1259</v>
      </c>
      <c r="C713" s="159"/>
      <c r="D713" s="140" t="n">
        <f aca="false">SUM([1]gastos!D713+[2]agregar!D713+[3]cons!D713)</f>
        <v>821000</v>
      </c>
      <c r="E713" s="141" t="n">
        <f aca="false">SUM([1]gastos!E713+[2]agregar!E713+[3]cons!E713)</f>
        <v>0</v>
      </c>
      <c r="F713" s="142" t="n">
        <f aca="false">SUM(D713+E713)</f>
        <v>821000</v>
      </c>
      <c r="G713" s="143" t="n">
        <f aca="false">IF(OR(F713=0,F$7=0),0,F713/F$7)*100</f>
        <v>0.00407806432219775</v>
      </c>
      <c r="H713" s="141" t="n">
        <f aca="false">SUM([1]gastos!H713+[2]agregar!H713+[3]cons!H713)</f>
        <v>0</v>
      </c>
      <c r="I713" s="144" t="n">
        <f aca="false">SUM(F713-H713)</f>
        <v>821000</v>
      </c>
      <c r="J713" s="141" t="n">
        <f aca="false">SUM([1]gastos!J713+[2]agregar!J713+[3]cons!J713)</f>
        <v>222911.647</v>
      </c>
      <c r="K713" s="145" t="n">
        <f aca="false">IF(OR(J713=0,F713=0),0,J713/F713)*100</f>
        <v>27.1512359317905</v>
      </c>
      <c r="L713" s="142" t="n">
        <f aca="false">SUM(N713-J713)</f>
        <v>482322.287</v>
      </c>
      <c r="M713" s="143" t="n">
        <f aca="false">IF(OR(L713=0,F713=0),0,L713/F713)*100</f>
        <v>58.7481470158344</v>
      </c>
      <c r="N713" s="141" t="n">
        <f aca="false">SUM([1]gastos!N713+[2]agregar!N713+[3]cons!N713)</f>
        <v>705233.934</v>
      </c>
      <c r="O713" s="143" t="n">
        <f aca="false">IF(OR(N713=0,F713=0),0,N713/F713)*100</f>
        <v>85.8993829476248</v>
      </c>
      <c r="P713" s="146" t="n">
        <f aca="false">SUM(F713-N713)</f>
        <v>115766.066</v>
      </c>
      <c r="Q713" s="95"/>
    </row>
    <row r="714" customFormat="false" ht="25.5" hidden="false" customHeight="false" outlineLevel="0" collapsed="false">
      <c r="A714" s="137" t="s">
        <v>1260</v>
      </c>
      <c r="B714" s="157" t="s">
        <v>1261</v>
      </c>
      <c r="C714" s="159"/>
      <c r="D714" s="140" t="n">
        <f aca="false">SUM([1]gastos!D714+[2]agregar!D714+[3]cons!D714)</f>
        <v>350000</v>
      </c>
      <c r="E714" s="141" t="n">
        <f aca="false">SUM([1]gastos!E714+[2]agregar!E714+[3]cons!E714)</f>
        <v>-176.667</v>
      </c>
      <c r="F714" s="142" t="n">
        <f aca="false">SUM(D714+E714)</f>
        <v>349823.333</v>
      </c>
      <c r="G714" s="143" t="n">
        <f aca="false">IF(OR(F714=0,F$7=0),0,F714/F$7)*100</f>
        <v>0.00173763952908599</v>
      </c>
      <c r="H714" s="141" t="n">
        <f aca="false">SUM([1]gastos!H714+[2]agregar!H714+[3]cons!H714)</f>
        <v>15000</v>
      </c>
      <c r="I714" s="144" t="n">
        <f aca="false">SUM(F714-H714)</f>
        <v>334823.333</v>
      </c>
      <c r="J714" s="141" t="n">
        <f aca="false">SUM([1]gastos!J714+[2]agregar!J714+[3]cons!J714)</f>
        <v>81481.937</v>
      </c>
      <c r="K714" s="145" t="n">
        <f aca="false">IF(OR(J714=0,F714=0),0,J714/F714)*100</f>
        <v>23.2923105217799</v>
      </c>
      <c r="L714" s="142" t="n">
        <f aca="false">SUM(N714-J714)</f>
        <v>31921.413</v>
      </c>
      <c r="M714" s="143" t="n">
        <f aca="false">IF(OR(L714=0,F714=0),0,L714/F714)*100</f>
        <v>9.12500968024337</v>
      </c>
      <c r="N714" s="141" t="n">
        <f aca="false">SUM([1]gastos!N714+[2]agregar!N714+[3]cons!N714)</f>
        <v>113403.35</v>
      </c>
      <c r="O714" s="143" t="n">
        <f aca="false">IF(OR(N714=0,F714=0),0,N714/F714)*100</f>
        <v>32.4173202020232</v>
      </c>
      <c r="P714" s="146" t="n">
        <f aca="false">SUM(F714-N714)</f>
        <v>236419.983</v>
      </c>
      <c r="Q714" s="95"/>
    </row>
    <row r="715" customFormat="false" ht="25.5" hidden="false" customHeight="false" outlineLevel="0" collapsed="false">
      <c r="A715" s="137" t="s">
        <v>1262</v>
      </c>
      <c r="B715" s="157" t="s">
        <v>1263</v>
      </c>
      <c r="C715" s="159"/>
      <c r="D715" s="140" t="n">
        <f aca="false">SUM([1]gastos!D715+[2]agregar!D715+[3]cons!D715)</f>
        <v>390000</v>
      </c>
      <c r="E715" s="141" t="n">
        <f aca="false">SUM([1]gastos!E715+[2]agregar!E715+[3]cons!E715)</f>
        <v>0</v>
      </c>
      <c r="F715" s="142" t="n">
        <f aca="false">SUM(D715+E715)</f>
        <v>390000</v>
      </c>
      <c r="G715" s="143" t="n">
        <f aca="false">IF(OR(F715=0,F$7=0),0,F715/F$7)*100</f>
        <v>0.0019372047328345</v>
      </c>
      <c r="H715" s="141" t="n">
        <f aca="false">SUM([1]gastos!H715+[2]agregar!H715+[3]cons!H715)</f>
        <v>0</v>
      </c>
      <c r="I715" s="144" t="n">
        <f aca="false">SUM(F715-H715)</f>
        <v>390000</v>
      </c>
      <c r="J715" s="141" t="n">
        <f aca="false">SUM([1]gastos!J715+[2]agregar!J715+[3]cons!J715)</f>
        <v>167546.521</v>
      </c>
      <c r="K715" s="145" t="n">
        <f aca="false">IF(OR(J715=0,F715=0),0,J715/F715)*100</f>
        <v>42.9606464102564</v>
      </c>
      <c r="L715" s="142" t="n">
        <f aca="false">SUM(N715-J715)</f>
        <v>124810.109</v>
      </c>
      <c r="M715" s="143" t="n">
        <f aca="false">IF(OR(L715=0,F715=0),0,L715/F715)*100</f>
        <v>32.0025920512821</v>
      </c>
      <c r="N715" s="141" t="n">
        <f aca="false">SUM([1]gastos!N715+[2]agregar!N715+[3]cons!N715)</f>
        <v>292356.63</v>
      </c>
      <c r="O715" s="143" t="n">
        <f aca="false">IF(OR(N715=0,F715=0),0,N715/F715)*100</f>
        <v>74.9632384615385</v>
      </c>
      <c r="P715" s="146" t="n">
        <f aca="false">SUM(F715-N715)</f>
        <v>97643.37</v>
      </c>
      <c r="Q715" s="95"/>
    </row>
    <row r="716" customFormat="false" ht="25.5" hidden="false" customHeight="false" outlineLevel="0" collapsed="false">
      <c r="A716" s="137" t="s">
        <v>1264</v>
      </c>
      <c r="B716" s="138" t="s">
        <v>1265</v>
      </c>
      <c r="C716" s="159"/>
      <c r="D716" s="140" t="n">
        <f aca="false">SUM([1]gastos!D716+[2]agregar!D716+[3]cons!D716)</f>
        <v>70000000</v>
      </c>
      <c r="E716" s="141" t="n">
        <f aca="false">SUM([1]gastos!E716+[2]agregar!E716+[3]cons!E716)</f>
        <v>0</v>
      </c>
      <c r="F716" s="142" t="n">
        <f aca="false">SUM(D716+E716)</f>
        <v>70000000</v>
      </c>
      <c r="G716" s="143" t="n">
        <f aca="false">IF(OR(F716=0,F$7=0),0,F716/F$7)*100</f>
        <v>0.347703413585679</v>
      </c>
      <c r="H716" s="141" t="n">
        <f aca="false">SUM([1]gastos!H716+[2]agregar!H716+[3]cons!H716)</f>
        <v>200000</v>
      </c>
      <c r="I716" s="144" t="n">
        <f aca="false">SUM(F716-H716)</f>
        <v>69800000</v>
      </c>
      <c r="J716" s="141" t="n">
        <f aca="false">SUM([1]gastos!J716+[2]agregar!J716+[3]cons!J716)</f>
        <v>32525346.22</v>
      </c>
      <c r="K716" s="145" t="n">
        <f aca="false">IF(OR(J716=0,F716=0),0,J716/F716)*100</f>
        <v>46.4647803142857</v>
      </c>
      <c r="L716" s="142" t="n">
        <f aca="false">SUM(N716-J716)</f>
        <v>2258319.731</v>
      </c>
      <c r="M716" s="143" t="n">
        <f aca="false">IF(OR(L716=0,F716=0),0,L716/F716)*100</f>
        <v>3.22617104428571</v>
      </c>
      <c r="N716" s="141" t="n">
        <f aca="false">SUM([1]gastos!N716+[2]agregar!N716+[3]cons!N716)</f>
        <v>34783665.951</v>
      </c>
      <c r="O716" s="143" t="n">
        <f aca="false">IF(OR(N716=0,F716=0),0,N716/F716)*100</f>
        <v>49.6909513585714</v>
      </c>
      <c r="P716" s="146" t="n">
        <f aca="false">SUM(F716-N716)</f>
        <v>35216334.049</v>
      </c>
      <c r="Q716" s="95"/>
    </row>
    <row r="717" customFormat="false" ht="15" hidden="false" customHeight="false" outlineLevel="0" collapsed="false">
      <c r="A717" s="137" t="s">
        <v>1266</v>
      </c>
      <c r="B717" s="138" t="s">
        <v>1267</v>
      </c>
      <c r="C717" s="159"/>
      <c r="D717" s="140" t="n">
        <f aca="false">SUM([1]gastos!D717+[2]agregar!D717+[3]cons!D717)</f>
        <v>52500000</v>
      </c>
      <c r="E717" s="141" t="n">
        <f aca="false">SUM([1]gastos!E717+[2]agregar!E717+[3]cons!E717)</f>
        <v>0</v>
      </c>
      <c r="F717" s="142" t="n">
        <f aca="false">SUM(D717+E717)</f>
        <v>52500000</v>
      </c>
      <c r="G717" s="143" t="n">
        <f aca="false">IF(OR(F717=0,F$7=0),0,F717/F$7)*100</f>
        <v>0.260777560189259</v>
      </c>
      <c r="H717" s="141" t="n">
        <f aca="false">SUM([1]gastos!H717+[2]agregar!H717+[3]cons!H717)</f>
        <v>200000</v>
      </c>
      <c r="I717" s="144" t="n">
        <f aca="false">SUM(F717-H717)</f>
        <v>52300000</v>
      </c>
      <c r="J717" s="141" t="n">
        <f aca="false">SUM([1]gastos!J717+[2]agregar!J717+[3]cons!J717)</f>
        <v>20018715.677</v>
      </c>
      <c r="K717" s="145" t="n">
        <f aca="false">IF(OR(J717=0,F717=0),0,J717/F717)*100</f>
        <v>38.1308870038095</v>
      </c>
      <c r="L717" s="142" t="n">
        <f aca="false">SUM(N717-J717)</f>
        <v>18779610.484</v>
      </c>
      <c r="M717" s="143" t="n">
        <f aca="false">IF(OR(L717=0,F717=0),0,L717/F717)*100</f>
        <v>35.7706866361905</v>
      </c>
      <c r="N717" s="141" t="n">
        <f aca="false">SUM([1]gastos!N717+[2]agregar!N717+[3]cons!N717)</f>
        <v>38798326.161</v>
      </c>
      <c r="O717" s="143" t="n">
        <f aca="false">IF(OR(N717=0,F717=0),0,N717/F717)*100</f>
        <v>73.90157364</v>
      </c>
      <c r="P717" s="146" t="n">
        <f aca="false">SUM(F717-N717)</f>
        <v>13701673.839</v>
      </c>
      <c r="Q717" s="95"/>
    </row>
    <row r="718" customFormat="false" ht="15" hidden="false" customHeight="false" outlineLevel="0" collapsed="false">
      <c r="A718" s="137" t="s">
        <v>1268</v>
      </c>
      <c r="B718" s="157" t="s">
        <v>1215</v>
      </c>
      <c r="C718" s="159"/>
      <c r="D718" s="140" t="n">
        <f aca="false">SUM([1]gastos!D718+[2]agregar!D718+[3]cons!D718)</f>
        <v>682000</v>
      </c>
      <c r="E718" s="141" t="n">
        <f aca="false">SUM([1]gastos!E718+[2]agregar!E718+[3]cons!E718)</f>
        <v>0</v>
      </c>
      <c r="F718" s="142" t="n">
        <f aca="false">SUM(D718+E718)</f>
        <v>682000</v>
      </c>
      <c r="G718" s="143" t="n">
        <f aca="false">IF(OR(F718=0,F$7=0),0,F718/F$7)*100</f>
        <v>0.00338762468664904</v>
      </c>
      <c r="H718" s="141" t="n">
        <f aca="false">SUM([1]gastos!H718+[2]agregar!H718+[3]cons!H718)</f>
        <v>0</v>
      </c>
      <c r="I718" s="144" t="n">
        <f aca="false">SUM(F718-H718)</f>
        <v>682000</v>
      </c>
      <c r="J718" s="141" t="n">
        <f aca="false">SUM([1]gastos!J718+[2]agregar!J718+[3]cons!J718)</f>
        <v>277637.665</v>
      </c>
      <c r="K718" s="145" t="n">
        <f aca="false">IF(OR(J718=0,F718=0),0,J718/F718)*100</f>
        <v>40.7093350439883</v>
      </c>
      <c r="L718" s="142" t="n">
        <f aca="false">SUM(N718-J718)</f>
        <v>341628.918</v>
      </c>
      <c r="M718" s="143" t="n">
        <f aca="false">IF(OR(L718=0,F718=0),0,L718/F718)*100</f>
        <v>50.0922167155425</v>
      </c>
      <c r="N718" s="141" t="n">
        <f aca="false">SUM([1]gastos!N718+[2]agregar!N718+[3]cons!N718)</f>
        <v>619266.583</v>
      </c>
      <c r="O718" s="143" t="n">
        <f aca="false">IF(OR(N718=0,F718=0),0,N718/F718)*100</f>
        <v>90.8015517595308</v>
      </c>
      <c r="P718" s="146" t="n">
        <f aca="false">SUM(F718-N718)</f>
        <v>62733.417</v>
      </c>
      <c r="Q718" s="95"/>
    </row>
    <row r="719" customFormat="false" ht="15" hidden="false" customHeight="false" outlineLevel="0" collapsed="false">
      <c r="A719" s="137" t="s">
        <v>1269</v>
      </c>
      <c r="B719" s="157" t="s">
        <v>1215</v>
      </c>
      <c r="C719" s="159"/>
      <c r="D719" s="140" t="n">
        <f aca="false">SUM([1]gastos!D719+[2]agregar!D719+[3]cons!D719)</f>
        <v>115079</v>
      </c>
      <c r="E719" s="141" t="n">
        <f aca="false">SUM([1]gastos!E719+[2]agregar!E719+[3]cons!E719)</f>
        <v>0</v>
      </c>
      <c r="F719" s="142" t="n">
        <f aca="false">SUM(D719+E719)</f>
        <v>115079</v>
      </c>
      <c r="G719" s="143" t="n">
        <f aca="false">IF(OR(F719=0,F$7=0),0,F719/F$7)*100</f>
        <v>0.000571619444743233</v>
      </c>
      <c r="H719" s="141" t="n">
        <f aca="false">SUM([1]gastos!H719+[2]agregar!H719+[3]cons!H719)</f>
        <v>0</v>
      </c>
      <c r="I719" s="144" t="n">
        <f aca="false">SUM(F719-H719)</f>
        <v>115079</v>
      </c>
      <c r="J719" s="141" t="n">
        <f aca="false">SUM([1]gastos!J719+[2]agregar!J719+[3]cons!J719)</f>
        <v>18128.894</v>
      </c>
      <c r="K719" s="145" t="n">
        <f aca="false">IF(OR(J719=0,F719=0),0,J719/F719)*100</f>
        <v>15.7534337281346</v>
      </c>
      <c r="L719" s="142" t="n">
        <f aca="false">SUM(N719-J719)</f>
        <v>25075.786</v>
      </c>
      <c r="M719" s="143" t="n">
        <f aca="false">IF(OR(L719=0,F719=0),0,L719/F719)*100</f>
        <v>21.7900624788189</v>
      </c>
      <c r="N719" s="141" t="n">
        <f aca="false">SUM([1]gastos!N719+[2]agregar!N719+[3]cons!N719)</f>
        <v>43204.68</v>
      </c>
      <c r="O719" s="143" t="n">
        <f aca="false">IF(OR(N719=0,F719=0),0,N719/F719)*100</f>
        <v>37.5434962069535</v>
      </c>
      <c r="P719" s="146" t="n">
        <f aca="false">SUM(F719-N719)</f>
        <v>71874.32</v>
      </c>
      <c r="Q719" s="95"/>
    </row>
    <row r="720" customFormat="false" ht="25.5" hidden="false" customHeight="false" outlineLevel="0" collapsed="false">
      <c r="A720" s="137" t="s">
        <v>1270</v>
      </c>
      <c r="B720" s="157" t="s">
        <v>1271</v>
      </c>
      <c r="C720" s="159"/>
      <c r="D720" s="140" t="n">
        <f aca="false">SUM([1]gastos!D720+[2]agregar!D720+[3]cons!D720)</f>
        <v>6197307</v>
      </c>
      <c r="E720" s="141" t="n">
        <f aca="false">SUM([1]gastos!E720+[2]agregar!E720+[3]cons!E720)</f>
        <v>-345698</v>
      </c>
      <c r="F720" s="142" t="n">
        <f aca="false">SUM(D720+E720)</f>
        <v>5851609</v>
      </c>
      <c r="G720" s="143" t="n">
        <f aca="false">IF(OR(F720=0,F$7=0),0,F720/F$7)*100</f>
        <v>0.0290660632038383</v>
      </c>
      <c r="H720" s="141" t="n">
        <f aca="false">SUM([1]gastos!H720+[2]agregar!H720+[3]cons!H720)</f>
        <v>0</v>
      </c>
      <c r="I720" s="144" t="n">
        <f aca="false">SUM(F720-H720)</f>
        <v>5851609</v>
      </c>
      <c r="J720" s="141" t="n">
        <f aca="false">SUM([1]gastos!J720+[2]agregar!J720+[3]cons!J720)</f>
        <v>1646521.593</v>
      </c>
      <c r="K720" s="145" t="n">
        <f aca="false">IF(OR(J720=0,F720=0),0,J720/F720)*100</f>
        <v>28.1379291234257</v>
      </c>
      <c r="L720" s="142" t="n">
        <f aca="false">SUM(N720-J720)</f>
        <v>1740596.636</v>
      </c>
      <c r="M720" s="143" t="n">
        <f aca="false">IF(OR(L720=0,F720=0),0,L720/F720)*100</f>
        <v>29.7456073363753</v>
      </c>
      <c r="N720" s="141" t="n">
        <f aca="false">SUM([1]gastos!N720+[2]agregar!N720+[3]cons!N720)</f>
        <v>3387118.229</v>
      </c>
      <c r="O720" s="143" t="n">
        <f aca="false">IF(OR(N720=0,F720=0),0,N720/F720)*100</f>
        <v>57.8835364598011</v>
      </c>
      <c r="P720" s="146" t="n">
        <f aca="false">SUM(F720-N720)</f>
        <v>2464490.771</v>
      </c>
      <c r="Q720" s="95"/>
    </row>
    <row r="721" customFormat="false" ht="25.5" hidden="false" customHeight="false" outlineLevel="0" collapsed="false">
      <c r="A721" s="137" t="s">
        <v>1272</v>
      </c>
      <c r="B721" s="157" t="s">
        <v>1273</v>
      </c>
      <c r="C721" s="159"/>
      <c r="D721" s="140" t="n">
        <f aca="false">SUM([1]gastos!D721+[2]agregar!D721+[3]cons!D721)</f>
        <v>760000</v>
      </c>
      <c r="E721" s="141" t="n">
        <f aca="false">SUM([1]gastos!E721+[2]agregar!E721+[3]cons!E721)</f>
        <v>0</v>
      </c>
      <c r="F721" s="142" t="n">
        <f aca="false">SUM(D721+E721)</f>
        <v>760000</v>
      </c>
      <c r="G721" s="143" t="n">
        <f aca="false">IF(OR(F721=0,F$7=0),0,F721/F$7)*100</f>
        <v>0.00377506563321594</v>
      </c>
      <c r="H721" s="141" t="n">
        <f aca="false">SUM([1]gastos!H721+[2]agregar!H721+[3]cons!H721)</f>
        <v>0</v>
      </c>
      <c r="I721" s="144" t="n">
        <f aca="false">SUM(F721-H721)</f>
        <v>760000</v>
      </c>
      <c r="J721" s="141" t="n">
        <f aca="false">SUM([1]gastos!J721+[2]agregar!J721+[3]cons!J721)</f>
        <v>294430.181</v>
      </c>
      <c r="K721" s="145" t="n">
        <f aca="false">IF(OR(J721=0,F721=0),0,J721/F721)*100</f>
        <v>38.7408132894737</v>
      </c>
      <c r="L721" s="142" t="n">
        <f aca="false">SUM(N721-J721)</f>
        <v>196933.75</v>
      </c>
      <c r="M721" s="143" t="n">
        <f aca="false">IF(OR(L721=0,F721=0),0,L721/F721)*100</f>
        <v>25.9123355263158</v>
      </c>
      <c r="N721" s="141" t="n">
        <f aca="false">SUM([1]gastos!N721+[2]agregar!N721+[3]cons!N721)</f>
        <v>491363.931</v>
      </c>
      <c r="O721" s="143" t="n">
        <f aca="false">IF(OR(N721=0,F721=0),0,N721/F721)*100</f>
        <v>64.6531488157895</v>
      </c>
      <c r="P721" s="146" t="n">
        <f aca="false">SUM(F721-N721)</f>
        <v>268636.069</v>
      </c>
      <c r="Q721" s="95"/>
    </row>
    <row r="722" customFormat="false" ht="15" hidden="false" customHeight="false" outlineLevel="0" collapsed="false">
      <c r="A722" s="137" t="s">
        <v>1274</v>
      </c>
      <c r="B722" s="157" t="s">
        <v>1275</v>
      </c>
      <c r="C722" s="159"/>
      <c r="D722" s="140" t="n">
        <f aca="false">SUM([1]gastos!D722+[2]agregar!D722+[3]cons!D722)</f>
        <v>4933872</v>
      </c>
      <c r="E722" s="141" t="n">
        <f aca="false">SUM([1]gastos!E722+[2]agregar!E722+[3]cons!E722)</f>
        <v>0</v>
      </c>
      <c r="F722" s="142" t="n">
        <f aca="false">SUM(D722+E722)</f>
        <v>4933872</v>
      </c>
      <c r="G722" s="143" t="n">
        <f aca="false">IF(OR(F722=0,F$7=0),0,F722/F$7)*100</f>
        <v>0.02450748766564</v>
      </c>
      <c r="H722" s="141" t="n">
        <f aca="false">SUM([1]gastos!H722+[2]agregar!H722+[3]cons!H722)</f>
        <v>134000</v>
      </c>
      <c r="I722" s="144" t="n">
        <f aca="false">SUM(F722-H722)</f>
        <v>4799872</v>
      </c>
      <c r="J722" s="141" t="n">
        <f aca="false">SUM([1]gastos!J722+[2]agregar!J722+[3]cons!J722)</f>
        <v>1882776.433</v>
      </c>
      <c r="K722" s="145" t="n">
        <f aca="false">IF(OR(J722=0,F722=0),0,J722/F722)*100</f>
        <v>38.1602204718728</v>
      </c>
      <c r="L722" s="142" t="n">
        <f aca="false">SUM(N722-J722)</f>
        <v>2538048.048</v>
      </c>
      <c r="M722" s="143" t="n">
        <f aca="false">IF(OR(L722=0,F722=0),0,L722/F722)*100</f>
        <v>51.4413030577202</v>
      </c>
      <c r="N722" s="141" t="n">
        <f aca="false">SUM([1]gastos!N722+[2]agregar!N722+[3]cons!N722)</f>
        <v>4420824.481</v>
      </c>
      <c r="O722" s="143" t="n">
        <f aca="false">IF(OR(N722=0,F722=0),0,N722/F722)*100</f>
        <v>89.601523529593</v>
      </c>
      <c r="P722" s="146" t="n">
        <f aca="false">SUM(F722-N722)</f>
        <v>513047.519</v>
      </c>
      <c r="Q722" s="95"/>
    </row>
    <row r="723" customFormat="false" ht="25.5" hidden="false" customHeight="false" outlineLevel="0" collapsed="false">
      <c r="A723" s="137" t="s">
        <v>1276</v>
      </c>
      <c r="B723" s="157" t="s">
        <v>1277</v>
      </c>
      <c r="C723" s="159"/>
      <c r="D723" s="140" t="n">
        <f aca="false">SUM([1]gastos!D723+[2]agregar!D723+[3]cons!D723)</f>
        <v>690155</v>
      </c>
      <c r="E723" s="141" t="n">
        <f aca="false">SUM([1]gastos!E723+[2]agregar!E723+[3]cons!E723)</f>
        <v>0</v>
      </c>
      <c r="F723" s="142" t="n">
        <f aca="false">SUM(D723+E723)</f>
        <v>690155</v>
      </c>
      <c r="G723" s="143" t="n">
        <f aca="false">IF(OR(F723=0,F$7=0),0,F723/F$7)*100</f>
        <v>0.00342813213433177</v>
      </c>
      <c r="H723" s="141" t="n">
        <f aca="false">SUM([1]gastos!H723+[2]agregar!H723+[3]cons!H723)</f>
        <v>50000</v>
      </c>
      <c r="I723" s="144" t="n">
        <f aca="false">SUM(F723-H723)</f>
        <v>640155</v>
      </c>
      <c r="J723" s="141" t="n">
        <f aca="false">SUM([1]gastos!J723+[2]agregar!J723+[3]cons!J723)</f>
        <v>151629.195</v>
      </c>
      <c r="K723" s="145" t="n">
        <f aca="false">IF(OR(J723=0,F723=0),0,J723/F723)*100</f>
        <v>21.9703102926154</v>
      </c>
      <c r="L723" s="142" t="n">
        <f aca="false">SUM(N723-J723)</f>
        <v>396995.735</v>
      </c>
      <c r="M723" s="143" t="n">
        <f aca="false">IF(OR(L723=0,F723=0),0,L723/F723)*100</f>
        <v>57.5226920039701</v>
      </c>
      <c r="N723" s="141" t="n">
        <f aca="false">SUM([1]gastos!N723+[2]agregar!N723+[3]cons!N723)</f>
        <v>548624.93</v>
      </c>
      <c r="O723" s="143" t="n">
        <f aca="false">IF(OR(N723=0,F723=0),0,N723/F723)*100</f>
        <v>79.4930022965856</v>
      </c>
      <c r="P723" s="146" t="n">
        <f aca="false">SUM(F723-N723)</f>
        <v>141530.07</v>
      </c>
      <c r="Q723" s="95"/>
    </row>
    <row r="724" customFormat="false" ht="15" hidden="false" customHeight="false" outlineLevel="0" collapsed="false">
      <c r="A724" s="137" t="s">
        <v>1278</v>
      </c>
      <c r="B724" s="157" t="s">
        <v>1279</v>
      </c>
      <c r="C724" s="159"/>
      <c r="D724" s="140" t="n">
        <f aca="false">SUM([1]gastos!D724+[2]agregar!D724+[3]cons!D724)</f>
        <v>3410000</v>
      </c>
      <c r="E724" s="141" t="n">
        <f aca="false">SUM([1]gastos!E724+[2]agregar!E724+[3]cons!E724)</f>
        <v>0</v>
      </c>
      <c r="F724" s="142" t="n">
        <f aca="false">SUM(D724+E724)</f>
        <v>3410000</v>
      </c>
      <c r="G724" s="143" t="n">
        <f aca="false">IF(OR(F724=0,F$7=0),0,F724/F$7)*100</f>
        <v>0.0169381234332452</v>
      </c>
      <c r="H724" s="141" t="n">
        <f aca="false">SUM([1]gastos!H724+[2]agregar!H724+[3]cons!H724)</f>
        <v>0</v>
      </c>
      <c r="I724" s="144" t="n">
        <f aca="false">SUM(F724-H724)</f>
        <v>3410000</v>
      </c>
      <c r="J724" s="141" t="n">
        <f aca="false">SUM([1]gastos!J724+[2]agregar!J724+[3]cons!J724)</f>
        <v>215484.433</v>
      </c>
      <c r="K724" s="145" t="n">
        <f aca="false">IF(OR(J724=0,F724=0),0,J724/F724)*100</f>
        <v>6.31919158357771</v>
      </c>
      <c r="L724" s="142" t="n">
        <f aca="false">SUM(N724-J724)</f>
        <v>556023.852</v>
      </c>
      <c r="M724" s="143" t="n">
        <f aca="false">IF(OR(L724=0,F724=0),0,L724/F724)*100</f>
        <v>16.3056848093842</v>
      </c>
      <c r="N724" s="141" t="n">
        <f aca="false">SUM([1]gastos!N724+[2]agregar!N724+[3]cons!N724)</f>
        <v>771508.285</v>
      </c>
      <c r="O724" s="143" t="n">
        <f aca="false">IF(OR(N724=0,F724=0),0,N724/F724)*100</f>
        <v>22.6248763929619</v>
      </c>
      <c r="P724" s="146" t="n">
        <f aca="false">SUM(F724-N724)</f>
        <v>2638491.715</v>
      </c>
      <c r="Q724" s="95"/>
    </row>
    <row r="725" customFormat="false" ht="25.5" hidden="false" customHeight="false" outlineLevel="0" collapsed="false">
      <c r="A725" s="137" t="s">
        <v>1280</v>
      </c>
      <c r="B725" s="157" t="s">
        <v>1281</v>
      </c>
      <c r="C725" s="159"/>
      <c r="D725" s="140" t="n">
        <f aca="false">SUM([1]gastos!D725+[2]agregar!D725+[3]cons!D725)</f>
        <v>11464375</v>
      </c>
      <c r="E725" s="141" t="n">
        <f aca="false">SUM([1]gastos!E725+[2]agregar!E725+[3]cons!E725)</f>
        <v>-500000</v>
      </c>
      <c r="F725" s="142" t="n">
        <f aca="false">SUM(D725+E725)</f>
        <v>10964375</v>
      </c>
      <c r="G725" s="143" t="n">
        <f aca="false">IF(OR(F725=0,F$7=0),0,F725/F$7)*100</f>
        <v>0.0544621516476211</v>
      </c>
      <c r="H725" s="141" t="n">
        <f aca="false">SUM([1]gastos!H725+[2]agregar!H725+[3]cons!H725)</f>
        <v>0</v>
      </c>
      <c r="I725" s="144" t="n">
        <f aca="false">SUM(F725-H725)</f>
        <v>10964375</v>
      </c>
      <c r="J725" s="141" t="n">
        <f aca="false">SUM([1]gastos!J725+[2]agregar!J725+[3]cons!J725)</f>
        <v>255130.581</v>
      </c>
      <c r="K725" s="145" t="n">
        <f aca="false">IF(OR(J725=0,F725=0),0,J725/F725)*100</f>
        <v>2.32690491706094</v>
      </c>
      <c r="L725" s="142" t="n">
        <f aca="false">SUM(N725-J725)</f>
        <v>433736.299</v>
      </c>
      <c r="M725" s="143" t="n">
        <f aca="false">IF(OR(L725=0,F725=0),0,L725/F725)*100</f>
        <v>3.95586888445534</v>
      </c>
      <c r="N725" s="141" t="n">
        <f aca="false">SUM([1]gastos!N725+[2]agregar!N725+[3]cons!N725)</f>
        <v>688866.88</v>
      </c>
      <c r="O725" s="143" t="n">
        <f aca="false">IF(OR(N725=0,F725=0),0,N725/F725)*100</f>
        <v>6.28277380151627</v>
      </c>
      <c r="P725" s="146" t="n">
        <f aca="false">SUM(F725-N725)</f>
        <v>10275508.12</v>
      </c>
      <c r="Q725" s="95"/>
    </row>
    <row r="726" customFormat="false" ht="38.25" hidden="true" customHeight="false" outlineLevel="0" collapsed="false">
      <c r="A726" s="137" t="s">
        <v>1282</v>
      </c>
      <c r="B726" s="157" t="s">
        <v>1283</v>
      </c>
      <c r="C726" s="159"/>
      <c r="D726" s="140" t="n">
        <f aca="false">SUM([1]gastos!D726+[2]agregar!D726+[3]cons!D726)</f>
        <v>0</v>
      </c>
      <c r="E726" s="141" t="n">
        <f aca="false">SUM([1]gastos!E726+[2]agregar!E726+[3]cons!E726)</f>
        <v>0</v>
      </c>
      <c r="F726" s="142" t="n">
        <f aca="false">SUM(D726+E726)</f>
        <v>0</v>
      </c>
      <c r="G726" s="143" t="n">
        <f aca="false">IF(OR(F726=0,F$7=0),0,F726/F$7)*100</f>
        <v>0</v>
      </c>
      <c r="H726" s="141" t="n">
        <f aca="false">SUM([1]gastos!H726+[2]agregar!H726+[3]cons!H726)</f>
        <v>0</v>
      </c>
      <c r="I726" s="144" t="n">
        <f aca="false">SUM(F726-H726)</f>
        <v>0</v>
      </c>
      <c r="J726" s="141" t="n">
        <f aca="false">SUM([1]gastos!J726+[2]agregar!J726+[3]cons!J726)</f>
        <v>0</v>
      </c>
      <c r="K726" s="145" t="n">
        <f aca="false">IF(OR(J726=0,F726=0),0,J726/F726)*100</f>
        <v>0</v>
      </c>
      <c r="L726" s="142" t="n">
        <f aca="false">SUM(N726-J726)</f>
        <v>0</v>
      </c>
      <c r="M726" s="143" t="n">
        <f aca="false">IF(OR(L726=0,F726=0),0,L726/F726)*100</f>
        <v>0</v>
      </c>
      <c r="N726" s="141" t="n">
        <f aca="false">SUM([1]gastos!N726+[2]agregar!N726+[3]cons!N726)</f>
        <v>0</v>
      </c>
      <c r="O726" s="143" t="n">
        <f aca="false">IF(OR(N726=0,F726=0),0,N726/F726)*100</f>
        <v>0</v>
      </c>
      <c r="P726" s="146" t="n">
        <f aca="false">SUM(F726-N726)</f>
        <v>0</v>
      </c>
      <c r="Q726" s="95"/>
    </row>
    <row r="727" customFormat="false" ht="15" hidden="false" customHeight="false" outlineLevel="0" collapsed="false">
      <c r="A727" s="137" t="s">
        <v>1284</v>
      </c>
      <c r="B727" s="157" t="s">
        <v>1215</v>
      </c>
      <c r="C727" s="159"/>
      <c r="D727" s="140" t="n">
        <f aca="false">SUM([1]gastos!D727+[2]agregar!D727+[3]cons!D727)</f>
        <v>2455198</v>
      </c>
      <c r="E727" s="141" t="n">
        <f aca="false">SUM([1]gastos!E727+[2]agregar!E727+[3]cons!E727)</f>
        <v>-14164</v>
      </c>
      <c r="F727" s="142" t="n">
        <f aca="false">SUM(D727+E727)</f>
        <v>2441034</v>
      </c>
      <c r="G727" s="143" t="n">
        <f aca="false">IF(OR(F727=0,F$7=0),0,F727/F$7)*100</f>
        <v>0.0121250836354101</v>
      </c>
      <c r="H727" s="141" t="n">
        <f aca="false">SUM([1]gastos!H727+[2]agregar!H727+[3]cons!H727)</f>
        <v>0</v>
      </c>
      <c r="I727" s="144" t="n">
        <f aca="false">SUM(F727-H727)</f>
        <v>2441034</v>
      </c>
      <c r="J727" s="141" t="n">
        <f aca="false">SUM([1]gastos!J727+[2]agregar!J727+[3]cons!J727)</f>
        <v>666316.833</v>
      </c>
      <c r="K727" s="145" t="n">
        <f aca="false">IF(OR(J727=0,F727=0),0,J727/F727)*100</f>
        <v>27.2964994752224</v>
      </c>
      <c r="L727" s="142" t="n">
        <f aca="false">SUM(N727-J727)</f>
        <v>760179.208</v>
      </c>
      <c r="M727" s="143" t="n">
        <f aca="false">IF(OR(L727=0,F727=0),0,L727/F727)*100</f>
        <v>31.1416886450578</v>
      </c>
      <c r="N727" s="141" t="n">
        <f aca="false">SUM([1]gastos!N727+[2]agregar!N727+[3]cons!N727)</f>
        <v>1426496.041</v>
      </c>
      <c r="O727" s="143" t="n">
        <f aca="false">IF(OR(N727=0,F727=0),0,N727/F727)*100</f>
        <v>58.4381881202802</v>
      </c>
      <c r="P727" s="146" t="n">
        <f aca="false">SUM(F727-N727)</f>
        <v>1014537.959</v>
      </c>
      <c r="Q727" s="95"/>
    </row>
    <row r="728" customFormat="false" ht="25.5" hidden="false" customHeight="false" outlineLevel="0" collapsed="false">
      <c r="A728" s="137" t="s">
        <v>1285</v>
      </c>
      <c r="B728" s="157" t="s">
        <v>1286</v>
      </c>
      <c r="C728" s="159"/>
      <c r="D728" s="140" t="n">
        <f aca="false">SUM([1]gastos!D728+[2]agregar!D728+[3]cons!D728)</f>
        <v>3226750</v>
      </c>
      <c r="E728" s="141" t="n">
        <f aca="false">SUM([1]gastos!E728+[2]agregar!E728+[3]cons!E728)</f>
        <v>1150000</v>
      </c>
      <c r="F728" s="142" t="n">
        <f aca="false">SUM(D728+E728)</f>
        <v>4376750</v>
      </c>
      <c r="G728" s="143" t="n">
        <f aca="false">IF(OR(F728=0,F$7=0),0,F728/F$7)*100</f>
        <v>0.0217401559344446</v>
      </c>
      <c r="H728" s="141" t="n">
        <f aca="false">SUM([1]gastos!H728+[2]agregar!H728+[3]cons!H728)</f>
        <v>0</v>
      </c>
      <c r="I728" s="144" t="n">
        <f aca="false">SUM(F728-H728)</f>
        <v>4376750</v>
      </c>
      <c r="J728" s="141" t="n">
        <f aca="false">SUM([1]gastos!J728+[2]agregar!J728+[3]cons!J728)</f>
        <v>133125.232</v>
      </c>
      <c r="K728" s="145" t="n">
        <f aca="false">IF(OR(J728=0,F728=0),0,J728/F728)*100</f>
        <v>3.04164578739933</v>
      </c>
      <c r="L728" s="142" t="n">
        <f aca="false">SUM(N728-J728)</f>
        <v>1009767.128</v>
      </c>
      <c r="M728" s="143" t="n">
        <f aca="false">IF(OR(L728=0,F728=0),0,L728/F728)*100</f>
        <v>23.0711630319301</v>
      </c>
      <c r="N728" s="141" t="n">
        <f aca="false">SUM([1]gastos!N728+[2]agregar!N728+[3]cons!N728)</f>
        <v>1142892.36</v>
      </c>
      <c r="O728" s="143" t="n">
        <f aca="false">IF(OR(N728=0,F728=0),0,N728/F728)*100</f>
        <v>26.1128088193294</v>
      </c>
      <c r="P728" s="146" t="n">
        <f aca="false">SUM(F728-N728)</f>
        <v>3233857.64</v>
      </c>
      <c r="Q728" s="95"/>
    </row>
    <row r="729" customFormat="false" ht="25.5" hidden="false" customHeight="false" outlineLevel="0" collapsed="false">
      <c r="A729" s="137" t="s">
        <v>1287</v>
      </c>
      <c r="B729" s="157" t="s">
        <v>1288</v>
      </c>
      <c r="C729" s="159"/>
      <c r="D729" s="140" t="n">
        <f aca="false">SUM([1]gastos!D729+[2]agregar!D729+[3]cons!D729)</f>
        <v>1400000</v>
      </c>
      <c r="E729" s="141" t="n">
        <f aca="false">SUM([1]gastos!E729+[2]agregar!E729+[3]cons!E729)</f>
        <v>500000</v>
      </c>
      <c r="F729" s="142" t="n">
        <f aca="false">SUM(D729+E729)</f>
        <v>1900000</v>
      </c>
      <c r="G729" s="143" t="n">
        <f aca="false">IF(OR(F729=0,F$7=0),0,F729/F$7)*100</f>
        <v>0.00943766408303985</v>
      </c>
      <c r="H729" s="141" t="n">
        <f aca="false">SUM([1]gastos!H729+[2]agregar!H729+[3]cons!H729)</f>
        <v>0</v>
      </c>
      <c r="I729" s="144" t="n">
        <f aca="false">SUM(F729-H729)</f>
        <v>1900000</v>
      </c>
      <c r="J729" s="141" t="n">
        <f aca="false">SUM([1]gastos!J729+[2]agregar!J729+[3]cons!J729)</f>
        <v>165914.643</v>
      </c>
      <c r="K729" s="145" t="n">
        <f aca="false">IF(OR(J729=0,F729=0),0,J729/F729)*100</f>
        <v>8.73234963157895</v>
      </c>
      <c r="L729" s="142" t="n">
        <f aca="false">SUM(N729-J729)</f>
        <v>480517.593</v>
      </c>
      <c r="M729" s="143" t="n">
        <f aca="false">IF(OR(L729=0,F729=0),0,L729/F729)*100</f>
        <v>25.2903996315789</v>
      </c>
      <c r="N729" s="141" t="n">
        <f aca="false">SUM([1]gastos!N729+[2]agregar!N729+[3]cons!N729)</f>
        <v>646432.236</v>
      </c>
      <c r="O729" s="143" t="n">
        <f aca="false">IF(OR(N729=0,F729=0),0,N729/F729)*100</f>
        <v>34.0227492631579</v>
      </c>
      <c r="P729" s="146" t="n">
        <f aca="false">SUM(F729-N729)</f>
        <v>1253567.764</v>
      </c>
      <c r="Q729" s="95"/>
    </row>
    <row r="730" customFormat="false" ht="51" hidden="false" customHeight="false" outlineLevel="0" collapsed="false">
      <c r="A730" s="137" t="s">
        <v>1289</v>
      </c>
      <c r="B730" s="157" t="s">
        <v>1290</v>
      </c>
      <c r="C730" s="159"/>
      <c r="D730" s="140" t="n">
        <f aca="false">SUM([1]gastos!D730+[2]agregar!D730+[3]cons!D730)</f>
        <v>410000</v>
      </c>
      <c r="E730" s="141" t="n">
        <f aca="false">SUM([1]gastos!E730+[2]agregar!E730+[3]cons!E730)</f>
        <v>0</v>
      </c>
      <c r="F730" s="142" t="n">
        <f aca="false">SUM(D730+E730)</f>
        <v>410000</v>
      </c>
      <c r="G730" s="143" t="n">
        <f aca="false">IF(OR(F730=0,F$7=0),0,F730/F$7)*100</f>
        <v>0.00203654856528755</v>
      </c>
      <c r="H730" s="141" t="n">
        <f aca="false">SUM([1]gastos!H730+[2]agregar!H730+[3]cons!H730)</f>
        <v>0</v>
      </c>
      <c r="I730" s="144" t="n">
        <f aca="false">SUM(F730-H730)</f>
        <v>410000</v>
      </c>
      <c r="J730" s="141" t="n">
        <f aca="false">SUM([1]gastos!J730+[2]agregar!J730+[3]cons!J730)</f>
        <v>134626.333</v>
      </c>
      <c r="K730" s="145" t="n">
        <f aca="false">IF(OR(J730=0,F730=0),0,J730/F730)*100</f>
        <v>32.8356909756098</v>
      </c>
      <c r="L730" s="142" t="n">
        <f aca="false">SUM(N730-J730)</f>
        <v>195998.167</v>
      </c>
      <c r="M730" s="143" t="n">
        <f aca="false">IF(OR(L730=0,F730=0),0,L730/F730)*100</f>
        <v>47.8044309756098</v>
      </c>
      <c r="N730" s="141" t="n">
        <f aca="false">SUM([1]gastos!N730+[2]agregar!N730+[3]cons!N730)</f>
        <v>330624.5</v>
      </c>
      <c r="O730" s="143" t="n">
        <f aca="false">IF(OR(N730=0,F730=0),0,N730/F730)*100</f>
        <v>80.6401219512195</v>
      </c>
      <c r="P730" s="146" t="n">
        <f aca="false">SUM(F730-N730)</f>
        <v>79375.5</v>
      </c>
      <c r="Q730" s="95"/>
    </row>
    <row r="731" customFormat="false" ht="38.25" hidden="false" customHeight="false" outlineLevel="0" collapsed="false">
      <c r="A731" s="137" t="s">
        <v>1291</v>
      </c>
      <c r="B731" s="157" t="s">
        <v>1292</v>
      </c>
      <c r="C731" s="159"/>
      <c r="D731" s="140" t="n">
        <f aca="false">SUM([1]gastos!D731+[2]agregar!D731+[3]cons!D731)</f>
        <v>2300000</v>
      </c>
      <c r="E731" s="141" t="n">
        <f aca="false">SUM([1]gastos!E731+[2]agregar!E731+[3]cons!E731)</f>
        <v>0</v>
      </c>
      <c r="F731" s="142" t="n">
        <f aca="false">SUM(D731+E731)</f>
        <v>2300000</v>
      </c>
      <c r="G731" s="143" t="n">
        <f aca="false">IF(OR(F731=0,F$7=0),0,F731/F$7)*100</f>
        <v>0.0114245407321009</v>
      </c>
      <c r="H731" s="141" t="n">
        <f aca="false">SUM([1]gastos!H731+[2]agregar!H731+[3]cons!H731)</f>
        <v>0</v>
      </c>
      <c r="I731" s="144" t="n">
        <f aca="false">SUM(F731-H731)</f>
        <v>2300000</v>
      </c>
      <c r="J731" s="141" t="n">
        <f aca="false">SUM([1]gastos!J731+[2]agregar!J731+[3]cons!J731)</f>
        <v>94775.438</v>
      </c>
      <c r="K731" s="145" t="n">
        <f aca="false">IF(OR(J731=0,F731=0),0,J731/F731)*100</f>
        <v>4.12067121739131</v>
      </c>
      <c r="L731" s="142" t="n">
        <f aca="false">SUM(N731-J731)</f>
        <v>1005001.116</v>
      </c>
      <c r="M731" s="143" t="n">
        <f aca="false">IF(OR(L731=0,F731=0),0,L731/F731)*100</f>
        <v>43.6957006956522</v>
      </c>
      <c r="N731" s="141" t="n">
        <f aca="false">SUM([1]gastos!N731+[2]agregar!N731+[3]cons!N731)</f>
        <v>1099776.554</v>
      </c>
      <c r="O731" s="143" t="n">
        <f aca="false">IF(OR(N731=0,F731=0),0,N731/F731)*100</f>
        <v>47.8163719130435</v>
      </c>
      <c r="P731" s="146" t="n">
        <f aca="false">SUM(F731-N731)</f>
        <v>1200223.446</v>
      </c>
      <c r="Q731" s="95"/>
    </row>
    <row r="732" customFormat="false" ht="25.5" hidden="false" customHeight="false" outlineLevel="0" collapsed="false">
      <c r="A732" s="137" t="s">
        <v>1293</v>
      </c>
      <c r="B732" s="157" t="s">
        <v>1294</v>
      </c>
      <c r="C732" s="159"/>
      <c r="D732" s="140" t="n">
        <f aca="false">SUM([1]gastos!D732+[2]agregar!D732+[3]cons!D732)</f>
        <v>3350000</v>
      </c>
      <c r="E732" s="141" t="n">
        <f aca="false">SUM([1]gastos!E732+[2]agregar!E732+[3]cons!E732)</f>
        <v>0</v>
      </c>
      <c r="F732" s="142" t="n">
        <f aca="false">SUM(D732+E732)</f>
        <v>3350000</v>
      </c>
      <c r="G732" s="143" t="n">
        <f aca="false">IF(OR(F732=0,F$7=0),0,F732/F$7)*100</f>
        <v>0.0166400919358861</v>
      </c>
      <c r="H732" s="141" t="n">
        <f aca="false">SUM([1]gastos!H732+[2]agregar!H732+[3]cons!H732)</f>
        <v>0</v>
      </c>
      <c r="I732" s="144" t="n">
        <f aca="false">SUM(F732-H732)</f>
        <v>3350000</v>
      </c>
      <c r="J732" s="141" t="n">
        <f aca="false">SUM([1]gastos!J732+[2]agregar!J732+[3]cons!J732)</f>
        <v>232008.882</v>
      </c>
      <c r="K732" s="145" t="n">
        <f aca="false">IF(OR(J732=0,F732=0),0,J732/F732)*100</f>
        <v>6.92563826865672</v>
      </c>
      <c r="L732" s="142" t="n">
        <f aca="false">SUM(N732-J732)</f>
        <v>203904.949</v>
      </c>
      <c r="M732" s="143" t="n">
        <f aca="false">IF(OR(L732=0,F732=0),0,L732/F732)*100</f>
        <v>6.08671489552239</v>
      </c>
      <c r="N732" s="141" t="n">
        <f aca="false">SUM([1]gastos!N732+[2]agregar!N732+[3]cons!N732)</f>
        <v>435913.831</v>
      </c>
      <c r="O732" s="143" t="n">
        <f aca="false">IF(OR(N732=0,F732=0),0,N732/F732)*100</f>
        <v>13.0123531641791</v>
      </c>
      <c r="P732" s="146" t="n">
        <f aca="false">SUM(F732-N732)</f>
        <v>2914086.169</v>
      </c>
      <c r="Q732" s="95"/>
    </row>
    <row r="733" customFormat="false" ht="25.5" hidden="false" customHeight="false" outlineLevel="0" collapsed="false">
      <c r="A733" s="137" t="s">
        <v>1295</v>
      </c>
      <c r="B733" s="157" t="s">
        <v>1296</v>
      </c>
      <c r="C733" s="159"/>
      <c r="D733" s="140" t="n">
        <f aca="false">SUM([1]gastos!D733+[2]agregar!D733+[3]cons!D733)</f>
        <v>440000</v>
      </c>
      <c r="E733" s="141" t="n">
        <f aca="false">SUM([1]gastos!E733+[2]agregar!E733+[3]cons!E733)</f>
        <v>0</v>
      </c>
      <c r="F733" s="142" t="n">
        <f aca="false">SUM(D733+E733)</f>
        <v>440000</v>
      </c>
      <c r="G733" s="143" t="n">
        <f aca="false">IF(OR(F733=0,F$7=0),0,F733/F$7)*100</f>
        <v>0.00218556431396712</v>
      </c>
      <c r="H733" s="141" t="n">
        <f aca="false">SUM([1]gastos!H733+[2]agregar!H733+[3]cons!H733)</f>
        <v>0</v>
      </c>
      <c r="I733" s="144" t="n">
        <f aca="false">SUM(F733-H733)</f>
        <v>440000</v>
      </c>
      <c r="J733" s="141" t="n">
        <f aca="false">SUM([1]gastos!J733+[2]agregar!J733+[3]cons!J733)</f>
        <v>0</v>
      </c>
      <c r="K733" s="145" t="n">
        <f aca="false">IF(OR(J733=0,F733=0),0,J733/F733)*100</f>
        <v>0</v>
      </c>
      <c r="L733" s="142" t="n">
        <f aca="false">SUM(N733-J733)</f>
        <v>1392</v>
      </c>
      <c r="M733" s="143" t="n">
        <f aca="false">IF(OR(L733=0,F733=0),0,L733/F733)*100</f>
        <v>0.316363636363636</v>
      </c>
      <c r="N733" s="141" t="n">
        <f aca="false">SUM([1]gastos!N733+[2]agregar!N733+[3]cons!N733)</f>
        <v>1392</v>
      </c>
      <c r="O733" s="143" t="n">
        <f aca="false">IF(OR(N733=0,F733=0),0,N733/F733)*100</f>
        <v>0.316363636363636</v>
      </c>
      <c r="P733" s="146" t="n">
        <f aca="false">SUM(F733-N733)</f>
        <v>438608</v>
      </c>
      <c r="Q733" s="95"/>
    </row>
    <row r="734" customFormat="false" ht="15" hidden="true" customHeight="false" outlineLevel="0" collapsed="false">
      <c r="A734" s="137" t="s">
        <v>1297</v>
      </c>
      <c r="B734" s="157" t="s">
        <v>1248</v>
      </c>
      <c r="C734" s="159"/>
      <c r="D734" s="140" t="n">
        <f aca="false">SUM([1]gastos!D734+[2]agregar!D734+[3]cons!D734)</f>
        <v>0</v>
      </c>
      <c r="E734" s="141" t="n">
        <f aca="false">SUM([1]gastos!E734+[2]agregar!E734+[3]cons!E734)</f>
        <v>0</v>
      </c>
      <c r="F734" s="142" t="n">
        <f aca="false">SUM(D734+E734)</f>
        <v>0</v>
      </c>
      <c r="G734" s="143" t="n">
        <f aca="false">IF(OR(F734=0,F$7=0),0,F734/F$7)*100</f>
        <v>0</v>
      </c>
      <c r="H734" s="141" t="n">
        <f aca="false">SUM([1]gastos!H734+[2]agregar!H734+[3]cons!H734)</f>
        <v>0</v>
      </c>
      <c r="I734" s="144" t="n">
        <f aca="false">SUM(F734-H734)</f>
        <v>0</v>
      </c>
      <c r="J734" s="141" t="n">
        <f aca="false">SUM([1]gastos!J734+[2]agregar!J734+[3]cons!J734)</f>
        <v>0</v>
      </c>
      <c r="K734" s="145" t="n">
        <f aca="false">IF(OR(J734=0,F734=0),0,J734/F734)*100</f>
        <v>0</v>
      </c>
      <c r="L734" s="142" t="n">
        <f aca="false">SUM(N734-J734)</f>
        <v>0</v>
      </c>
      <c r="M734" s="143" t="n">
        <f aca="false">IF(OR(L734=0,F734=0),0,L734/F734)*100</f>
        <v>0</v>
      </c>
      <c r="N734" s="141" t="n">
        <f aca="false">SUM([1]gastos!N734+[2]agregar!N734+[3]cons!N734)</f>
        <v>0</v>
      </c>
      <c r="O734" s="143" t="n">
        <f aca="false">IF(OR(N734=0,F734=0),0,N734/F734)*100</f>
        <v>0</v>
      </c>
      <c r="P734" s="146" t="n">
        <f aca="false">SUM(F734-N734)</f>
        <v>0</v>
      </c>
      <c r="Q734" s="95"/>
    </row>
    <row r="735" customFormat="false" ht="38.25" hidden="false" customHeight="false" outlineLevel="0" collapsed="false">
      <c r="A735" s="137" t="s">
        <v>1298</v>
      </c>
      <c r="B735" s="157" t="s">
        <v>1299</v>
      </c>
      <c r="C735" s="159"/>
      <c r="D735" s="140" t="n">
        <f aca="false">SUM([1]gastos!D735+[2]agregar!D735+[3]cons!D735)</f>
        <v>7112104</v>
      </c>
      <c r="E735" s="141" t="n">
        <f aca="false">SUM([1]gastos!E735+[2]agregar!E735+[3]cons!E735)</f>
        <v>-374302.679</v>
      </c>
      <c r="F735" s="142" t="n">
        <f aca="false">SUM(D735+E735)</f>
        <v>6737801.321</v>
      </c>
      <c r="G735" s="143" t="n">
        <f aca="false">IF(OR(F735=0,F$7=0),0,F735/F$7)*100</f>
        <v>0.0334679502767685</v>
      </c>
      <c r="H735" s="141" t="n">
        <f aca="false">SUM([1]gastos!H735+[2]agregar!H735+[3]cons!H735)</f>
        <v>0</v>
      </c>
      <c r="I735" s="144" t="n">
        <f aca="false">SUM(F735-H735)</f>
        <v>6737801.321</v>
      </c>
      <c r="J735" s="141" t="n">
        <f aca="false">SUM([1]gastos!J735+[2]agregar!J735+[3]cons!J735)</f>
        <v>362710.366</v>
      </c>
      <c r="K735" s="145" t="n">
        <f aca="false">IF(OR(J735=0,F735=0),0,J735/F735)*100</f>
        <v>5.38321551378377</v>
      </c>
      <c r="L735" s="142" t="n">
        <f aca="false">SUM(N735-J735)</f>
        <v>1291717.485</v>
      </c>
      <c r="M735" s="143" t="n">
        <f aca="false">IF(OR(L735=0,F735=0),0,L735/F735)*100</f>
        <v>19.1712017535164</v>
      </c>
      <c r="N735" s="141" t="n">
        <f aca="false">SUM([1]gastos!N735+[2]agregar!N735+[3]cons!N735)</f>
        <v>1654427.851</v>
      </c>
      <c r="O735" s="143" t="n">
        <f aca="false">IF(OR(N735=0,F735=0),0,N735/F735)*100</f>
        <v>24.5544172673001</v>
      </c>
      <c r="P735" s="146" t="n">
        <f aca="false">SUM(F735-N735)</f>
        <v>5083373.47</v>
      </c>
      <c r="Q735" s="95"/>
    </row>
    <row r="736" customFormat="false" ht="15" hidden="false" customHeight="false" outlineLevel="0" collapsed="false">
      <c r="A736" s="137" t="s">
        <v>1300</v>
      </c>
      <c r="B736" s="157" t="s">
        <v>1215</v>
      </c>
      <c r="C736" s="159"/>
      <c r="D736" s="140" t="n">
        <f aca="false">SUM([1]gastos!D736+[2]agregar!D736+[3]cons!D736)</f>
        <v>14648295</v>
      </c>
      <c r="E736" s="141" t="n">
        <f aca="false">SUM([1]gastos!E736+[2]agregar!E736+[3]cons!E736)</f>
        <v>0</v>
      </c>
      <c r="F736" s="142" t="n">
        <f aca="false">SUM(D736+E736)</f>
        <v>14648295</v>
      </c>
      <c r="G736" s="143" t="n">
        <f aca="false">IF(OR(F736=0,F$7=0),0,F736/F$7)*100</f>
        <v>0.0727608882101433</v>
      </c>
      <c r="H736" s="141" t="n">
        <f aca="false">SUM([1]gastos!H736+[2]agregar!H736+[3]cons!H736)</f>
        <v>0</v>
      </c>
      <c r="I736" s="144" t="n">
        <f aca="false">SUM(F736-H736)</f>
        <v>14648295</v>
      </c>
      <c r="J736" s="141" t="n">
        <f aca="false">SUM([1]gastos!J736+[2]agregar!J736+[3]cons!J736)</f>
        <v>3106413.169</v>
      </c>
      <c r="K736" s="145" t="n">
        <f aca="false">IF(OR(J736=0,F736=0),0,J736/F736)*100</f>
        <v>21.2066535320322</v>
      </c>
      <c r="L736" s="142" t="n">
        <f aca="false">SUM(N736-J736)</f>
        <v>5449306.566</v>
      </c>
      <c r="M736" s="143" t="n">
        <f aca="false">IF(OR(L736=0,F736=0),0,L736/F736)*100</f>
        <v>37.2009613815123</v>
      </c>
      <c r="N736" s="141" t="n">
        <f aca="false">SUM([1]gastos!N736+[2]agregar!N736+[3]cons!N736)</f>
        <v>8555719.735</v>
      </c>
      <c r="O736" s="143" t="n">
        <f aca="false">IF(OR(N736=0,F736=0),0,N736/F736)*100</f>
        <v>58.4076149135445</v>
      </c>
      <c r="P736" s="146" t="n">
        <f aca="false">SUM(F736-N736)</f>
        <v>6092575.265</v>
      </c>
      <c r="Q736" s="95"/>
    </row>
    <row r="737" customFormat="false" ht="15" hidden="false" customHeight="false" outlineLevel="0" collapsed="false">
      <c r="A737" s="137" t="s">
        <v>1301</v>
      </c>
      <c r="B737" s="157" t="s">
        <v>1302</v>
      </c>
      <c r="C737" s="159"/>
      <c r="D737" s="140" t="n">
        <f aca="false">SUM([1]gastos!D737+[2]agregar!D737+[3]cons!D737)</f>
        <v>2577000</v>
      </c>
      <c r="E737" s="141" t="n">
        <f aca="false">SUM([1]gastos!E737+[2]agregar!E737+[3]cons!E737)</f>
        <v>0</v>
      </c>
      <c r="F737" s="142" t="n">
        <f aca="false">SUM(D737+E737)</f>
        <v>2577000</v>
      </c>
      <c r="G737" s="143" t="n">
        <f aca="false">IF(OR(F737=0,F$7=0),0,F737/F$7)*100</f>
        <v>0.0128004528115756</v>
      </c>
      <c r="H737" s="141" t="n">
        <f aca="false">SUM([1]gastos!H737+[2]agregar!H737+[3]cons!H737)</f>
        <v>0</v>
      </c>
      <c r="I737" s="144" t="n">
        <f aca="false">SUM(F737-H737)</f>
        <v>2577000</v>
      </c>
      <c r="J737" s="141" t="n">
        <f aca="false">SUM([1]gastos!J737+[2]agregar!J737+[3]cons!J737)</f>
        <v>765513.925</v>
      </c>
      <c r="K737" s="145" t="n">
        <f aca="false">IF(OR(J737=0,F737=0),0,J737/F737)*100</f>
        <v>29.7056237873496</v>
      </c>
      <c r="L737" s="142" t="n">
        <f aca="false">SUM(N737-J737)</f>
        <v>1208680.531</v>
      </c>
      <c r="M737" s="143" t="n">
        <f aca="false">IF(OR(L737=0,F737=0),0,L737/F737)*100</f>
        <v>46.9026205277454</v>
      </c>
      <c r="N737" s="141" t="n">
        <f aca="false">SUM([1]gastos!N737+[2]agregar!N737+[3]cons!N737)</f>
        <v>1974194.456</v>
      </c>
      <c r="O737" s="143" t="n">
        <f aca="false">IF(OR(N737=0,F737=0),0,N737/F737)*100</f>
        <v>76.6082443150951</v>
      </c>
      <c r="P737" s="146" t="n">
        <f aca="false">SUM(F737-N737)</f>
        <v>602805.544</v>
      </c>
      <c r="Q737" s="95"/>
    </row>
    <row r="738" customFormat="false" ht="15" hidden="false" customHeight="false" outlineLevel="0" collapsed="false">
      <c r="A738" s="137" t="s">
        <v>1303</v>
      </c>
      <c r="B738" s="138" t="s">
        <v>1304</v>
      </c>
      <c r="C738" s="159"/>
      <c r="D738" s="140" t="n">
        <f aca="false">SUM([1]gastos!D738+[2]agregar!D738+[3]cons!D738)</f>
        <v>5739221</v>
      </c>
      <c r="E738" s="141" t="n">
        <f aca="false">SUM([1]gastos!E738+[2]agregar!E738+[3]cons!E738)</f>
        <v>0</v>
      </c>
      <c r="F738" s="142" t="n">
        <f aca="false">SUM(D738+E738)</f>
        <v>5739221</v>
      </c>
      <c r="G738" s="143" t="n">
        <f aca="false">IF(OR(F738=0,F$7=0),0,F738/F$7)*100</f>
        <v>0.0285078104717516</v>
      </c>
      <c r="H738" s="141" t="n">
        <f aca="false">SUM([1]gastos!H738+[2]agregar!H738+[3]cons!H738)</f>
        <v>0</v>
      </c>
      <c r="I738" s="144" t="n">
        <f aca="false">SUM(F738-H738)</f>
        <v>5739221</v>
      </c>
      <c r="J738" s="141" t="n">
        <f aca="false">SUM([1]gastos!J738+[2]agregar!J738+[3]cons!J738)</f>
        <v>913878.304</v>
      </c>
      <c r="K738" s="145" t="n">
        <f aca="false">IF(OR(J738=0,F738=0),0,J738/F738)*100</f>
        <v>15.9233858392977</v>
      </c>
      <c r="L738" s="142" t="n">
        <f aca="false">SUM(N738-J738)</f>
        <v>2277121.303</v>
      </c>
      <c r="M738" s="143" t="n">
        <f aca="false">IF(OR(L738=0,F738=0),0,L738/F738)*100</f>
        <v>39.6764875058828</v>
      </c>
      <c r="N738" s="141" t="n">
        <f aca="false">SUM([1]gastos!N738+[2]agregar!N738+[3]cons!N738)</f>
        <v>3190999.607</v>
      </c>
      <c r="O738" s="143" t="n">
        <f aca="false">IF(OR(N738=0,F738=0),0,N738/F738)*100</f>
        <v>55.5998733451805</v>
      </c>
      <c r="P738" s="146" t="n">
        <f aca="false">SUM(F738-N738)</f>
        <v>2548221.393</v>
      </c>
      <c r="Q738" s="95"/>
    </row>
    <row r="739" customFormat="false" ht="38.25" hidden="false" customHeight="false" outlineLevel="0" collapsed="false">
      <c r="A739" s="137" t="s">
        <v>1305</v>
      </c>
      <c r="B739" s="157" t="s">
        <v>1306</v>
      </c>
      <c r="C739" s="159"/>
      <c r="D739" s="140" t="n">
        <f aca="false">SUM([1]gastos!D739+[2]agregar!D739+[3]cons!D739)</f>
        <v>9503657</v>
      </c>
      <c r="E739" s="141" t="n">
        <f aca="false">SUM([1]gastos!E739+[2]agregar!E739+[3]cons!E739)</f>
        <v>0</v>
      </c>
      <c r="F739" s="142" t="n">
        <f aca="false">SUM(D739+E739)</f>
        <v>9503657</v>
      </c>
      <c r="G739" s="143" t="n">
        <f aca="false">IF(OR(F739=0,F$7=0),0,F739/F$7)*100</f>
        <v>0.0472064854349633</v>
      </c>
      <c r="H739" s="141" t="n">
        <f aca="false">SUM([1]gastos!H739+[2]agregar!H739+[3]cons!H739)</f>
        <v>1364000</v>
      </c>
      <c r="I739" s="144" t="n">
        <f aca="false">SUM(F739-H739)</f>
        <v>8139657</v>
      </c>
      <c r="J739" s="141" t="n">
        <f aca="false">SUM([1]gastos!J739+[2]agregar!J739+[3]cons!J739)</f>
        <v>2739988.282</v>
      </c>
      <c r="K739" s="145" t="n">
        <f aca="false">IF(OR(J739=0,F739=0),0,J739/F739)*100</f>
        <v>28.8308835430403</v>
      </c>
      <c r="L739" s="142" t="n">
        <f aca="false">SUM(N739-J739)</f>
        <v>4350658.875</v>
      </c>
      <c r="M739" s="143" t="n">
        <f aca="false">IF(OR(L739=0,F739=0),0,L739/F739)*100</f>
        <v>45.7787867870231</v>
      </c>
      <c r="N739" s="141" t="n">
        <f aca="false">SUM([1]gastos!N739+[2]agregar!N739+[3]cons!N739)</f>
        <v>7090647.157</v>
      </c>
      <c r="O739" s="143" t="n">
        <f aca="false">IF(OR(N739=0,F739=0),0,N739/F739)*100</f>
        <v>74.6096703300635</v>
      </c>
      <c r="P739" s="146" t="n">
        <f aca="false">SUM(F739-N739)</f>
        <v>2413009.843</v>
      </c>
      <c r="Q739" s="95"/>
    </row>
    <row r="740" customFormat="false" ht="25.5" hidden="true" customHeight="false" outlineLevel="0" collapsed="false">
      <c r="A740" s="137" t="s">
        <v>1307</v>
      </c>
      <c r="B740" s="157" t="s">
        <v>1308</v>
      </c>
      <c r="C740" s="159"/>
      <c r="D740" s="140" t="n">
        <f aca="false">SUM([1]gastos!D740+[2]agregar!D740+[3]cons!D740)</f>
        <v>0</v>
      </c>
      <c r="E740" s="141" t="n">
        <f aca="false">SUM([1]gastos!E740+[2]agregar!E740+[3]cons!E740)</f>
        <v>0</v>
      </c>
      <c r="F740" s="142" t="n">
        <f aca="false">SUM(D740+E740)</f>
        <v>0</v>
      </c>
      <c r="G740" s="143" t="n">
        <f aca="false">IF(OR(F740=0,F$7=0),0,F740/F$7)*100</f>
        <v>0</v>
      </c>
      <c r="H740" s="141" t="n">
        <f aca="false">SUM([1]gastos!H740+[2]agregar!H740+[3]cons!H740)</f>
        <v>0</v>
      </c>
      <c r="I740" s="144" t="n">
        <f aca="false">SUM(F740-H740)</f>
        <v>0</v>
      </c>
      <c r="J740" s="141" t="n">
        <f aca="false">SUM([1]gastos!J740+[2]agregar!J740+[3]cons!J740)</f>
        <v>0</v>
      </c>
      <c r="K740" s="145" t="n">
        <f aca="false">IF(OR(J740=0,F740=0),0,J740/F740)*100</f>
        <v>0</v>
      </c>
      <c r="L740" s="142" t="n">
        <f aca="false">SUM(N740-J740)</f>
        <v>0</v>
      </c>
      <c r="M740" s="143" t="n">
        <f aca="false">IF(OR(L740=0,F740=0),0,L740/F740)*100</f>
        <v>0</v>
      </c>
      <c r="N740" s="141" t="n">
        <f aca="false">SUM([1]gastos!N740+[2]agregar!N740+[3]cons!N740)</f>
        <v>0</v>
      </c>
      <c r="O740" s="143" t="n">
        <f aca="false">IF(OR(N740=0,F740=0),0,N740/F740)*100</f>
        <v>0</v>
      </c>
      <c r="P740" s="146" t="n">
        <f aca="false">SUM(F740-N740)</f>
        <v>0</v>
      </c>
      <c r="Q740" s="95"/>
    </row>
    <row r="741" customFormat="false" ht="25.5" hidden="false" customHeight="false" outlineLevel="0" collapsed="false">
      <c r="A741" s="137" t="s">
        <v>1309</v>
      </c>
      <c r="B741" s="157" t="s">
        <v>1310</v>
      </c>
      <c r="C741" s="159"/>
      <c r="D741" s="140" t="n">
        <f aca="false">SUM([1]gastos!D741+[2]agregar!D741+[3]cons!D741)</f>
        <v>3500000</v>
      </c>
      <c r="E741" s="141" t="n">
        <f aca="false">SUM([1]gastos!E741+[2]agregar!E741+[3]cons!E741)</f>
        <v>1335000</v>
      </c>
      <c r="F741" s="142" t="n">
        <f aca="false">SUM(D741+E741)</f>
        <v>4835000</v>
      </c>
      <c r="G741" s="143" t="n">
        <f aca="false">IF(OR(F741=0,F$7=0),0,F741/F$7)*100</f>
        <v>0.0240163714955251</v>
      </c>
      <c r="H741" s="141" t="n">
        <f aca="false">SUM([1]gastos!H741+[2]agregar!H741+[3]cons!H741)</f>
        <v>100000</v>
      </c>
      <c r="I741" s="144" t="n">
        <f aca="false">SUM(F741-H741)</f>
        <v>4735000</v>
      </c>
      <c r="J741" s="141" t="n">
        <f aca="false">SUM([1]gastos!J741+[2]agregar!J741+[3]cons!J741)</f>
        <v>2644176.394</v>
      </c>
      <c r="K741" s="145" t="n">
        <f aca="false">IF(OR(J741=0,F741=0),0,J741/F741)*100</f>
        <v>54.6882397931748</v>
      </c>
      <c r="L741" s="142" t="n">
        <f aca="false">SUM(N741-J741)</f>
        <v>531870.055</v>
      </c>
      <c r="M741" s="143" t="n">
        <f aca="false">IF(OR(L741=0,F741=0),0,L741/F741)*100</f>
        <v>11.0004147880041</v>
      </c>
      <c r="N741" s="141" t="n">
        <f aca="false">SUM([1]gastos!N741+[2]agregar!N741+[3]cons!N741)</f>
        <v>3176046.449</v>
      </c>
      <c r="O741" s="143" t="n">
        <f aca="false">IF(OR(N741=0,F741=0),0,N741/F741)*100</f>
        <v>65.6886545811789</v>
      </c>
      <c r="P741" s="146" t="n">
        <f aca="false">SUM(F741-N741)</f>
        <v>1658953.551</v>
      </c>
      <c r="Q741" s="95"/>
    </row>
    <row r="742" customFormat="false" ht="15" hidden="false" customHeight="false" outlineLevel="0" collapsed="false">
      <c r="A742" s="137" t="s">
        <v>1311</v>
      </c>
      <c r="B742" s="157" t="s">
        <v>1312</v>
      </c>
      <c r="C742" s="159"/>
      <c r="D742" s="140" t="n">
        <f aca="false">SUM([1]gastos!D742+[2]agregar!D742+[3]cons!D742)</f>
        <v>400000</v>
      </c>
      <c r="E742" s="141" t="n">
        <f aca="false">SUM([1]gastos!E742+[2]agregar!E742+[3]cons!E742)</f>
        <v>-38481.6</v>
      </c>
      <c r="F742" s="142" t="n">
        <f aca="false">SUM(D742+E742)</f>
        <v>361518.4</v>
      </c>
      <c r="G742" s="143" t="n">
        <f aca="false">IF(OR(F742=0,F$7=0),0,F742/F$7)*100</f>
        <v>0.00179573116791475</v>
      </c>
      <c r="H742" s="141" t="n">
        <f aca="false">SUM([1]gastos!H742+[2]agregar!H742+[3]cons!H742)</f>
        <v>0</v>
      </c>
      <c r="I742" s="144" t="n">
        <f aca="false">SUM(F742-H742)</f>
        <v>361518.4</v>
      </c>
      <c r="J742" s="141" t="n">
        <f aca="false">SUM([1]gastos!J742+[2]agregar!J742+[3]cons!J742)</f>
        <v>253300</v>
      </c>
      <c r="K742" s="145" t="n">
        <f aca="false">IF(OR(J742=0,F742=0),0,J742/F742)*100</f>
        <v>70.0655900225272</v>
      </c>
      <c r="L742" s="142" t="n">
        <f aca="false">SUM(N742-J742)</f>
        <v>105800</v>
      </c>
      <c r="M742" s="143" t="n">
        <f aca="false">IF(OR(L742=0,F742=0),0,L742/F742)*100</f>
        <v>29.2654537085803</v>
      </c>
      <c r="N742" s="141" t="n">
        <f aca="false">SUM([1]gastos!N742+[2]agregar!N742+[3]cons!N742)</f>
        <v>359100</v>
      </c>
      <c r="O742" s="143" t="n">
        <f aca="false">IF(OR(N742=0,F742=0),0,N742/F742)*100</f>
        <v>99.3310437311075</v>
      </c>
      <c r="P742" s="146" t="n">
        <f aca="false">SUM(F742-N742)</f>
        <v>2418.40000000002</v>
      </c>
      <c r="Q742" s="95"/>
    </row>
    <row r="743" customFormat="false" ht="25.5" hidden="false" customHeight="false" outlineLevel="0" collapsed="false">
      <c r="A743" s="137" t="s">
        <v>1313</v>
      </c>
      <c r="B743" s="157" t="s">
        <v>1314</v>
      </c>
      <c r="C743" s="159"/>
      <c r="D743" s="140" t="n">
        <f aca="false">SUM([1]gastos!D743+[2]agregar!D743+[3]cons!D743)</f>
        <v>2500000</v>
      </c>
      <c r="E743" s="141" t="n">
        <f aca="false">SUM([1]gastos!E743+[2]agregar!E743+[3]cons!E743)</f>
        <v>0</v>
      </c>
      <c r="F743" s="142" t="n">
        <f aca="false">SUM(D743+E743)</f>
        <v>2500000</v>
      </c>
      <c r="G743" s="143" t="n">
        <f aca="false">IF(OR(F743=0,F$7=0),0,F743/F$7)*100</f>
        <v>0.0124179790566314</v>
      </c>
      <c r="H743" s="141" t="n">
        <f aca="false">SUM([1]gastos!H743+[2]agregar!H743+[3]cons!H743)</f>
        <v>0</v>
      </c>
      <c r="I743" s="144" t="n">
        <f aca="false">SUM(F743-H743)</f>
        <v>2500000</v>
      </c>
      <c r="J743" s="141" t="n">
        <f aca="false">SUM([1]gastos!J743+[2]agregar!J743+[3]cons!J743)</f>
        <v>23112.52</v>
      </c>
      <c r="K743" s="145" t="n">
        <f aca="false">IF(OR(J743=0,F743=0),0,J743/F743)*100</f>
        <v>0.9245008</v>
      </c>
      <c r="L743" s="142" t="n">
        <f aca="false">SUM(N743-J743)</f>
        <v>0</v>
      </c>
      <c r="M743" s="143" t="n">
        <f aca="false">IF(OR(L743=0,F743=0),0,L743/F743)*100</f>
        <v>0</v>
      </c>
      <c r="N743" s="141" t="n">
        <f aca="false">SUM([1]gastos!N743+[2]agregar!N743+[3]cons!N743)</f>
        <v>23112.52</v>
      </c>
      <c r="O743" s="143" t="n">
        <f aca="false">IF(OR(N743=0,F743=0),0,N743/F743)*100</f>
        <v>0.9245008</v>
      </c>
      <c r="P743" s="146" t="n">
        <f aca="false">SUM(F743-N743)</f>
        <v>2476887.48</v>
      </c>
      <c r="Q743" s="95"/>
    </row>
    <row r="744" customFormat="false" ht="38.25" hidden="false" customHeight="false" outlineLevel="0" collapsed="false">
      <c r="A744" s="137" t="s">
        <v>1315</v>
      </c>
      <c r="B744" s="157" t="s">
        <v>1316</v>
      </c>
      <c r="C744" s="159"/>
      <c r="D744" s="140" t="n">
        <f aca="false">SUM([1]gastos!D744+[2]agregar!D744+[3]cons!D744)</f>
        <v>668000</v>
      </c>
      <c r="E744" s="141" t="n">
        <f aca="false">SUM([1]gastos!E744+[2]agregar!E744+[3]cons!E744)</f>
        <v>-109245.63</v>
      </c>
      <c r="F744" s="142" t="n">
        <f aca="false">SUM(D744+E744)</f>
        <v>558754.37</v>
      </c>
      <c r="G744" s="143" t="n">
        <f aca="false">IF(OR(F744=0,F$7=0),0,F744/F$7)*100</f>
        <v>0.0027754400257845</v>
      </c>
      <c r="H744" s="141" t="n">
        <f aca="false">SUM([1]gastos!H744+[2]agregar!H744+[3]cons!H744)</f>
        <v>0</v>
      </c>
      <c r="I744" s="144" t="n">
        <f aca="false">SUM(F744-H744)</f>
        <v>558754.37</v>
      </c>
      <c r="J744" s="141" t="n">
        <f aca="false">SUM([1]gastos!J744+[2]agregar!J744+[3]cons!J744)</f>
        <v>20621.32</v>
      </c>
      <c r="K744" s="145" t="n">
        <f aca="false">IF(OR(J744=0,F744=0),0,J744/F744)*100</f>
        <v>3.69058769061618</v>
      </c>
      <c r="L744" s="142" t="n">
        <f aca="false">SUM(N744-J744)</f>
        <v>0</v>
      </c>
      <c r="M744" s="143" t="n">
        <f aca="false">IF(OR(L744=0,F744=0),0,L744/F744)*100</f>
        <v>0</v>
      </c>
      <c r="N744" s="141" t="n">
        <f aca="false">SUM([1]gastos!N744+[2]agregar!N744+[3]cons!N744)</f>
        <v>20621.32</v>
      </c>
      <c r="O744" s="143" t="n">
        <f aca="false">IF(OR(N744=0,F744=0),0,N744/F744)*100</f>
        <v>3.69058769061618</v>
      </c>
      <c r="P744" s="146" t="n">
        <f aca="false">SUM(F744-N744)</f>
        <v>538133.05</v>
      </c>
      <c r="Q744" s="95"/>
    </row>
    <row r="745" customFormat="false" ht="38.25" hidden="false" customHeight="false" outlineLevel="0" collapsed="false">
      <c r="A745" s="137" t="s">
        <v>1317</v>
      </c>
      <c r="B745" s="157" t="s">
        <v>1318</v>
      </c>
      <c r="C745" s="159"/>
      <c r="D745" s="140" t="n">
        <f aca="false">SUM([1]gastos!D745+[2]agregar!D745+[3]cons!D745)</f>
        <v>200000</v>
      </c>
      <c r="E745" s="141" t="n">
        <f aca="false">SUM([1]gastos!E745+[2]agregar!E745+[3]cons!E745)</f>
        <v>-65745.616</v>
      </c>
      <c r="F745" s="142" t="n">
        <f aca="false">SUM(D745+E745)</f>
        <v>134254.384</v>
      </c>
      <c r="G745" s="143" t="n">
        <f aca="false">IF(OR(F745=0,F$7=0),0,F745/F$7)*100</f>
        <v>0.000666867251509179</v>
      </c>
      <c r="H745" s="141" t="n">
        <f aca="false">SUM([1]gastos!H745+[2]agregar!H745+[3]cons!H745)</f>
        <v>134254.384</v>
      </c>
      <c r="I745" s="144" t="n">
        <f aca="false">SUM(F745-H745)</f>
        <v>0</v>
      </c>
      <c r="J745" s="141" t="n">
        <f aca="false">SUM([1]gastos!J745+[2]agregar!J745+[3]cons!J745)</f>
        <v>0</v>
      </c>
      <c r="K745" s="145" t="n">
        <f aca="false">IF(OR(J745=0,F745=0),0,J745/F745)*100</f>
        <v>0</v>
      </c>
      <c r="L745" s="142" t="n">
        <f aca="false">SUM(N745-J745)</f>
        <v>0</v>
      </c>
      <c r="M745" s="143" t="n">
        <f aca="false">IF(OR(L745=0,F745=0),0,L745/F745)*100</f>
        <v>0</v>
      </c>
      <c r="N745" s="141" t="n">
        <f aca="false">SUM([1]gastos!N745+[2]agregar!N745+[3]cons!N745)</f>
        <v>0</v>
      </c>
      <c r="O745" s="143" t="n">
        <f aca="false">IF(OR(N745=0,F745=0),0,N745/F745)*100</f>
        <v>0</v>
      </c>
      <c r="P745" s="146" t="n">
        <f aca="false">SUM(F745-N745)</f>
        <v>134254.384</v>
      </c>
      <c r="Q745" s="95"/>
    </row>
    <row r="746" customFormat="false" ht="15" hidden="false" customHeight="false" outlineLevel="0" collapsed="false">
      <c r="A746" s="137" t="s">
        <v>1319</v>
      </c>
      <c r="B746" s="157" t="s">
        <v>1215</v>
      </c>
      <c r="C746" s="159"/>
      <c r="D746" s="140" t="n">
        <f aca="false">SUM([1]gastos!D746+[2]agregar!D746+[3]cons!D746)</f>
        <v>574666.427</v>
      </c>
      <c r="E746" s="141" t="n">
        <f aca="false">SUM([1]gastos!E746+[2]agregar!E746+[3]cons!E746)</f>
        <v>628599.503</v>
      </c>
      <c r="F746" s="142" t="n">
        <f aca="false">SUM(D746+E746)</f>
        <v>1203265.93</v>
      </c>
      <c r="G746" s="143" t="n">
        <f aca="false">IF(OR(F746=0,F$7=0),0,F746/F$7)*100</f>
        <v>0.00597685244731923</v>
      </c>
      <c r="H746" s="141" t="n">
        <f aca="false">SUM([1]gastos!H746+[2]agregar!H746+[3]cons!H746)</f>
        <v>0</v>
      </c>
      <c r="I746" s="144" t="n">
        <f aca="false">SUM(F746-H746)</f>
        <v>1203265.93</v>
      </c>
      <c r="J746" s="141" t="n">
        <f aca="false">SUM([1]gastos!J746+[2]agregar!J746+[3]cons!J746)</f>
        <v>6960</v>
      </c>
      <c r="K746" s="145" t="n">
        <f aca="false">IF(OR(J746=0,F746=0),0,J746/F746)*100</f>
        <v>0.578425751654084</v>
      </c>
      <c r="L746" s="142" t="n">
        <f aca="false">SUM(N746-J746)</f>
        <v>479764.88</v>
      </c>
      <c r="M746" s="143" t="n">
        <f aca="false">IF(OR(L746=0,F746=0),0,L746/F746)*100</f>
        <v>39.8718909958666</v>
      </c>
      <c r="N746" s="141" t="n">
        <f aca="false">SUM([1]gastos!N746+[2]agregar!N746+[3]cons!N746)</f>
        <v>486724.88</v>
      </c>
      <c r="O746" s="143" t="n">
        <f aca="false">IF(OR(N746=0,F746=0),0,N746/F746)*100</f>
        <v>40.4503167475206</v>
      </c>
      <c r="P746" s="146" t="n">
        <f aca="false">SUM(F746-N746)</f>
        <v>716541.05</v>
      </c>
      <c r="Q746" s="95"/>
    </row>
    <row r="747" customFormat="false" ht="38.25" hidden="false" customHeight="false" outlineLevel="0" collapsed="false">
      <c r="A747" s="137" t="s">
        <v>1320</v>
      </c>
      <c r="B747" s="157" t="s">
        <v>1321</v>
      </c>
      <c r="C747" s="159"/>
      <c r="D747" s="140" t="n">
        <f aca="false">SUM([1]gastos!D747+[2]agregar!D747+[3]cons!D747)</f>
        <v>9200000</v>
      </c>
      <c r="E747" s="141" t="n">
        <f aca="false">SUM([1]gastos!E747+[2]agregar!E747+[3]cons!E747)</f>
        <v>-544564.334</v>
      </c>
      <c r="F747" s="142" t="n">
        <f aca="false">SUM(D747+E747)</f>
        <v>8655435.666</v>
      </c>
      <c r="G747" s="143" t="n">
        <f aca="false">IF(OR(F747=0,F$7=0),0,F747/F$7)*100</f>
        <v>0.0429932075305633</v>
      </c>
      <c r="H747" s="141" t="n">
        <f aca="false">SUM([1]gastos!H747+[2]agregar!H747+[3]cons!H747)</f>
        <v>0</v>
      </c>
      <c r="I747" s="144" t="n">
        <f aca="false">SUM(F747-H747)</f>
        <v>8655435.666</v>
      </c>
      <c r="J747" s="141" t="n">
        <f aca="false">SUM([1]gastos!J747+[2]agregar!J747+[3]cons!J747)</f>
        <v>1827574.925</v>
      </c>
      <c r="K747" s="145" t="n">
        <f aca="false">IF(OR(J747=0,F747=0),0,J747/F747)*100</f>
        <v>21.1147652818797</v>
      </c>
      <c r="L747" s="142" t="n">
        <f aca="false">SUM(N747-J747)</f>
        <v>1871902.344</v>
      </c>
      <c r="M747" s="143" t="n">
        <f aca="false">IF(OR(L747=0,F747=0),0,L747/F747)*100</f>
        <v>21.6268991675733</v>
      </c>
      <c r="N747" s="141" t="n">
        <f aca="false">SUM([1]gastos!N747+[2]agregar!N747+[3]cons!N747)</f>
        <v>3699477.269</v>
      </c>
      <c r="O747" s="143" t="n">
        <f aca="false">IF(OR(N747=0,F747=0),0,N747/F747)*100</f>
        <v>42.741664449453</v>
      </c>
      <c r="P747" s="146" t="n">
        <f aca="false">SUM(F747-N747)</f>
        <v>4955958.397</v>
      </c>
      <c r="Q747" s="95"/>
    </row>
    <row r="748" customFormat="false" ht="51" hidden="false" customHeight="false" outlineLevel="0" collapsed="false">
      <c r="A748" s="137" t="s">
        <v>1322</v>
      </c>
      <c r="B748" s="157" t="s">
        <v>1323</v>
      </c>
      <c r="C748" s="159"/>
      <c r="D748" s="140" t="n">
        <f aca="false">SUM([1]gastos!D748+[2]agregar!D748+[3]cons!D748)</f>
        <v>2000000</v>
      </c>
      <c r="E748" s="141" t="n">
        <f aca="false">SUM([1]gastos!E748+[2]agregar!E748+[3]cons!E748)</f>
        <v>-743164.652</v>
      </c>
      <c r="F748" s="142" t="n">
        <f aca="false">SUM(D748+E748)</f>
        <v>1256835.348</v>
      </c>
      <c r="G748" s="143" t="n">
        <f aca="false">IF(OR(F748=0,F$7=0),0,F748/F$7)*100</f>
        <v>0.00624294201163921</v>
      </c>
      <c r="H748" s="141" t="n">
        <f aca="false">SUM([1]gastos!H748+[2]agregar!H748+[3]cons!H748)</f>
        <v>0</v>
      </c>
      <c r="I748" s="144" t="n">
        <f aca="false">SUM(F748-H748)</f>
        <v>1256835.348</v>
      </c>
      <c r="J748" s="141" t="n">
        <f aca="false">SUM([1]gastos!J748+[2]agregar!J748+[3]cons!J748)</f>
        <v>103165.467</v>
      </c>
      <c r="K748" s="145" t="n">
        <f aca="false">IF(OR(J748=0,F748=0),0,J748/F748)*100</f>
        <v>8.20835180711356</v>
      </c>
      <c r="L748" s="142" t="n">
        <f aca="false">SUM(N748-J748)</f>
        <v>53446.533</v>
      </c>
      <c r="M748" s="143" t="n">
        <f aca="false">IF(OR(L748=0,F748=0),0,L748/F748)*100</f>
        <v>4.25246895586199</v>
      </c>
      <c r="N748" s="141" t="n">
        <f aca="false">SUM([1]gastos!N748+[2]agregar!N748+[3]cons!N748)</f>
        <v>156612</v>
      </c>
      <c r="O748" s="143" t="n">
        <f aca="false">IF(OR(N748=0,F748=0),0,N748/F748)*100</f>
        <v>12.4608207629756</v>
      </c>
      <c r="P748" s="146" t="n">
        <f aca="false">SUM(F748-N748)</f>
        <v>1100223.348</v>
      </c>
      <c r="Q748" s="95"/>
    </row>
    <row r="749" customFormat="false" ht="25.5" hidden="false" customHeight="false" outlineLevel="0" collapsed="false">
      <c r="A749" s="137" t="s">
        <v>1324</v>
      </c>
      <c r="B749" s="157" t="s">
        <v>1325</v>
      </c>
      <c r="C749" s="159"/>
      <c r="D749" s="140" t="n">
        <f aca="false">SUM([1]gastos!D749+[2]agregar!D749+[3]cons!D749)</f>
        <v>1028000</v>
      </c>
      <c r="E749" s="141" t="n">
        <f aca="false">SUM([1]gastos!E749+[2]agregar!E749+[3]cons!E749)</f>
        <v>-160477.98</v>
      </c>
      <c r="F749" s="142" t="n">
        <f aca="false">SUM(D749+E749)</f>
        <v>867522.02</v>
      </c>
      <c r="G749" s="143" t="n">
        <f aca="false">IF(OR(F749=0,F$7=0),0,F749/F$7)*100</f>
        <v>0.00430914811021062</v>
      </c>
      <c r="H749" s="141" t="n">
        <f aca="false">SUM([1]gastos!H749+[2]agregar!H749+[3]cons!H749)</f>
        <v>39386.95</v>
      </c>
      <c r="I749" s="144" t="n">
        <f aca="false">SUM(F749-H749)</f>
        <v>828135.07</v>
      </c>
      <c r="J749" s="141" t="n">
        <f aca="false">SUM([1]gastos!J749+[2]agregar!J749+[3]cons!J749)</f>
        <v>62249.783</v>
      </c>
      <c r="K749" s="145" t="n">
        <f aca="false">IF(OR(J749=0,F749=0),0,J749/F749)*100</f>
        <v>7.17558535286516</v>
      </c>
      <c r="L749" s="142" t="n">
        <f aca="false">SUM(N749-J749)</f>
        <v>740649.606</v>
      </c>
      <c r="M749" s="143" t="n">
        <f aca="false">IF(OR(L749=0,F749=0),0,L749/F749)*100</f>
        <v>85.375309090137</v>
      </c>
      <c r="N749" s="141" t="n">
        <f aca="false">SUM([1]gastos!N749+[2]agregar!N749+[3]cons!N749)</f>
        <v>802899.389</v>
      </c>
      <c r="O749" s="143" t="n">
        <f aca="false">IF(OR(N749=0,F749=0),0,N749/F749)*100</f>
        <v>92.5508944430021</v>
      </c>
      <c r="P749" s="146" t="n">
        <f aca="false">SUM(F749-N749)</f>
        <v>64622.6310000001</v>
      </c>
      <c r="Q749" s="95"/>
    </row>
    <row r="750" customFormat="false" ht="15" hidden="false" customHeight="false" outlineLevel="0" collapsed="false">
      <c r="A750" s="137" t="n">
        <v>3311307</v>
      </c>
      <c r="B750" s="157" t="s">
        <v>1326</v>
      </c>
      <c r="C750" s="159"/>
      <c r="D750" s="140" t="n">
        <f aca="false">SUM(D751+D756)</f>
        <v>70980616</v>
      </c>
      <c r="E750" s="141" t="n">
        <f aca="false">SUM(E751+E756)</f>
        <v>-1110276.102</v>
      </c>
      <c r="F750" s="142" t="n">
        <f aca="false">SUM(D750+E750)</f>
        <v>69870339.898</v>
      </c>
      <c r="G750" s="143" t="n">
        <f aca="false">IF(OR(F750=0,F$7=0),0,F750/F$7)*100</f>
        <v>0.347059367013232</v>
      </c>
      <c r="H750" s="141" t="n">
        <f aca="false">SUM(H751+H756)</f>
        <v>2524229.794</v>
      </c>
      <c r="I750" s="144" t="n">
        <f aca="false">SUM(F750-H750)</f>
        <v>67346110.104</v>
      </c>
      <c r="J750" s="141" t="n">
        <f aca="false">SUM(J751+J756)</f>
        <v>12882043.153</v>
      </c>
      <c r="K750" s="145" t="n">
        <f aca="false">IF(OR(J750=0,F750=0),0,J750/F750)*100</f>
        <v>18.4370695373828</v>
      </c>
      <c r="L750" s="142" t="n">
        <f aca="false">SUM(N750-J750)</f>
        <v>12064568.549</v>
      </c>
      <c r="M750" s="143" t="n">
        <f aca="false">IF(OR(L750=0,F750=0),0,L750/F750)*100</f>
        <v>17.2670815207317</v>
      </c>
      <c r="N750" s="141" t="n">
        <f aca="false">SUM(N751+N756)</f>
        <v>24946611.702</v>
      </c>
      <c r="O750" s="143" t="n">
        <f aca="false">IF(OR(N750=0,F750=0),0,N750/F750)*100</f>
        <v>35.7041510581146</v>
      </c>
      <c r="P750" s="146" t="n">
        <f aca="false">SUM(F750-N750)</f>
        <v>44923728.196</v>
      </c>
      <c r="Q750" s="95"/>
    </row>
    <row r="751" customFormat="false" ht="15" hidden="false" customHeight="false" outlineLevel="0" collapsed="false">
      <c r="A751" s="137" t="n">
        <v>331130751</v>
      </c>
      <c r="B751" s="157" t="s">
        <v>1327</v>
      </c>
      <c r="C751" s="159"/>
      <c r="D751" s="140" t="n">
        <f aca="false">SUM(D752:D755)</f>
        <v>40204550</v>
      </c>
      <c r="E751" s="141" t="n">
        <f aca="false">SUM(E752:E755)</f>
        <v>0</v>
      </c>
      <c r="F751" s="142" t="n">
        <f aca="false">SUM(D751+E751)</f>
        <v>40204550</v>
      </c>
      <c r="G751" s="143" t="n">
        <f aca="false">IF(OR(F751=0,F$7=0),0,F751/F$7)*100</f>
        <v>0.199703703952516</v>
      </c>
      <c r="H751" s="141" t="n">
        <f aca="false">SUM(H752:H755)</f>
        <v>427000</v>
      </c>
      <c r="I751" s="144" t="n">
        <f aca="false">SUM(F751-H751)</f>
        <v>39777550</v>
      </c>
      <c r="J751" s="141" t="n">
        <f aca="false">SUM(J752:J755)</f>
        <v>5591397.756</v>
      </c>
      <c r="K751" s="145" t="n">
        <f aca="false">IF(OR(J751=0,F751=0),0,J751/F751)*100</f>
        <v>13.9073755482899</v>
      </c>
      <c r="L751" s="142" t="n">
        <f aca="false">SUM(N751-J751)</f>
        <v>4076650.977</v>
      </c>
      <c r="M751" s="143" t="n">
        <f aca="false">IF(OR(L751=0,F751=0),0,L751/F751)*100</f>
        <v>10.1397751672385</v>
      </c>
      <c r="N751" s="141" t="n">
        <f aca="false">SUM(N752:N755)</f>
        <v>9668048.733</v>
      </c>
      <c r="O751" s="143" t="n">
        <f aca="false">IF(OR(N751=0,F751=0),0,N751/F751)*100</f>
        <v>24.0471507155285</v>
      </c>
      <c r="P751" s="146" t="n">
        <f aca="false">SUM(F751-N751)</f>
        <v>30536501.267</v>
      </c>
      <c r="Q751" s="95"/>
    </row>
    <row r="752" customFormat="false" ht="15" hidden="false" customHeight="false" outlineLevel="0" collapsed="false">
      <c r="A752" s="137" t="s">
        <v>1328</v>
      </c>
      <c r="B752" s="157" t="s">
        <v>1329</v>
      </c>
      <c r="C752" s="159"/>
      <c r="D752" s="140" t="n">
        <f aca="false">SUM([1]gastos!D752+[2]agregar!D752+[3]cons!D752)</f>
        <v>18236903</v>
      </c>
      <c r="E752" s="141" t="n">
        <f aca="false">SUM([1]gastos!E752+[2]agregar!E752+[3]cons!E752)</f>
        <v>0</v>
      </c>
      <c r="F752" s="142" t="n">
        <f aca="false">SUM(D752+E752)</f>
        <v>18236903</v>
      </c>
      <c r="G752" s="143" t="n">
        <f aca="false">IF(OR(F752=0,F$7=0),0,F752/F$7)*100</f>
        <v>0.0905861918047272</v>
      </c>
      <c r="H752" s="141" t="n">
        <f aca="false">SUM([1]gastos!H752+[2]agregar!H752+[3]cons!H752)</f>
        <v>0</v>
      </c>
      <c r="I752" s="144" t="n">
        <f aca="false">SUM(F752-H752)</f>
        <v>18236903</v>
      </c>
      <c r="J752" s="141" t="n">
        <f aca="false">SUM([1]gastos!J752+[2]agregar!J752+[3]cons!J752)</f>
        <v>1048611.075</v>
      </c>
      <c r="K752" s="145" t="n">
        <f aca="false">IF(OR(J752=0,F752=0),0,J752/F752)*100</f>
        <v>5.74994051895763</v>
      </c>
      <c r="L752" s="142" t="n">
        <f aca="false">SUM(N752-J752)</f>
        <v>486970.9</v>
      </c>
      <c r="M752" s="143" t="n">
        <f aca="false">IF(OR(L752=0,F752=0),0,L752/F752)*100</f>
        <v>2.67024998707292</v>
      </c>
      <c r="N752" s="141" t="n">
        <f aca="false">SUM([1]gastos!N752+[2]agregar!N752+[3]cons!N752)</f>
        <v>1535581.975</v>
      </c>
      <c r="O752" s="143" t="n">
        <f aca="false">IF(OR(N752=0,F752=0),0,N752/F752)*100</f>
        <v>8.42019050603055</v>
      </c>
      <c r="P752" s="146" t="n">
        <f aca="false">SUM(F752-N752)</f>
        <v>16701321.025</v>
      </c>
      <c r="Q752" s="95"/>
    </row>
    <row r="753" customFormat="false" ht="25.5" hidden="false" customHeight="false" outlineLevel="0" collapsed="false">
      <c r="A753" s="137" t="s">
        <v>1330</v>
      </c>
      <c r="B753" s="157" t="s">
        <v>1331</v>
      </c>
      <c r="C753" s="159"/>
      <c r="D753" s="140" t="n">
        <f aca="false">SUM([1]gastos!D753+[2]agregar!D753+[3]cons!D753)</f>
        <v>6910272</v>
      </c>
      <c r="E753" s="141" t="n">
        <f aca="false">SUM([1]gastos!E753+[2]agregar!E753+[3]cons!E753)</f>
        <v>0</v>
      </c>
      <c r="F753" s="142" t="n">
        <f aca="false">SUM(D753+E753)</f>
        <v>6910272</v>
      </c>
      <c r="G753" s="143" t="n">
        <f aca="false">IF(OR(F753=0,F$7=0),0,F753/F$7)*100</f>
        <v>0.0343246451886505</v>
      </c>
      <c r="H753" s="141" t="n">
        <f aca="false">SUM([1]gastos!H753+[2]agregar!H753+[3]cons!H753)</f>
        <v>0</v>
      </c>
      <c r="I753" s="144" t="n">
        <f aca="false">SUM(F753-H753)</f>
        <v>6910272</v>
      </c>
      <c r="J753" s="141" t="n">
        <f aca="false">SUM([1]gastos!J753+[2]agregar!J753+[3]cons!J753)</f>
        <v>1459686.212</v>
      </c>
      <c r="K753" s="145" t="n">
        <f aca="false">IF(OR(J753=0,F753=0),0,J753/F753)*100</f>
        <v>21.1234262848119</v>
      </c>
      <c r="L753" s="142" t="n">
        <f aca="false">SUM(N753-J753)</f>
        <v>1679410.175</v>
      </c>
      <c r="M753" s="143" t="n">
        <f aca="false">IF(OR(L753=0,F753=0),0,L753/F753)*100</f>
        <v>24.3030979822502</v>
      </c>
      <c r="N753" s="141" t="n">
        <f aca="false">SUM([1]gastos!N753+[2]agregar!N753+[3]cons!N753)</f>
        <v>3139096.387</v>
      </c>
      <c r="O753" s="143" t="n">
        <f aca="false">IF(OR(N753=0,F753=0),0,N753/F753)*100</f>
        <v>45.4265242670621</v>
      </c>
      <c r="P753" s="146" t="n">
        <f aca="false">SUM(F753-N753)</f>
        <v>3771175.613</v>
      </c>
      <c r="Q753" s="95"/>
    </row>
    <row r="754" customFormat="false" ht="25.5" hidden="false" customHeight="false" outlineLevel="0" collapsed="false">
      <c r="A754" s="137" t="s">
        <v>1332</v>
      </c>
      <c r="B754" s="157" t="s">
        <v>1333</v>
      </c>
      <c r="C754" s="159"/>
      <c r="D754" s="140" t="n">
        <f aca="false">SUM([1]gastos!D754+[2]agregar!D754+[3]cons!D754)</f>
        <v>9014000</v>
      </c>
      <c r="E754" s="141" t="n">
        <f aca="false">SUM([1]gastos!E754+[2]agregar!E754+[3]cons!E754)</f>
        <v>0</v>
      </c>
      <c r="F754" s="142" t="n">
        <f aca="false">SUM(D754+E754)</f>
        <v>9014000</v>
      </c>
      <c r="G754" s="143" t="n">
        <f aca="false">IF(OR(F754=0,F$7=0),0,F754/F$7)*100</f>
        <v>0.0447742652865901</v>
      </c>
      <c r="H754" s="141" t="n">
        <f aca="false">SUM([1]gastos!H754+[2]agregar!H754+[3]cons!H754)</f>
        <v>0</v>
      </c>
      <c r="I754" s="144" t="n">
        <f aca="false">SUM(F754-H754)</f>
        <v>9014000</v>
      </c>
      <c r="J754" s="141" t="n">
        <f aca="false">SUM([1]gastos!J754+[2]agregar!J754+[3]cons!J754)</f>
        <v>2388717.63</v>
      </c>
      <c r="K754" s="145" t="n">
        <f aca="false">IF(OR(J754=0,F754=0),0,J754/F754)*100</f>
        <v>26.5000846461061</v>
      </c>
      <c r="L754" s="142" t="n">
        <f aca="false">SUM(N754-J754)</f>
        <v>1575903.102</v>
      </c>
      <c r="M754" s="143" t="n">
        <f aca="false">IF(OR(L754=0,F754=0),0,L754/F754)*100</f>
        <v>17.4828389394276</v>
      </c>
      <c r="N754" s="141" t="n">
        <f aca="false">SUM([1]gastos!N754+[2]agregar!N754+[3]cons!N754)</f>
        <v>3964620.732</v>
      </c>
      <c r="O754" s="143" t="n">
        <f aca="false">IF(OR(N754=0,F754=0),0,N754/F754)*100</f>
        <v>43.9829235855336</v>
      </c>
      <c r="P754" s="146" t="n">
        <f aca="false">SUM(F754-N754)</f>
        <v>5049379.268</v>
      </c>
      <c r="Q754" s="95"/>
    </row>
    <row r="755" customFormat="false" ht="25.5" hidden="false" customHeight="false" outlineLevel="0" collapsed="false">
      <c r="A755" s="137" t="s">
        <v>1334</v>
      </c>
      <c r="B755" s="157" t="s">
        <v>1335</v>
      </c>
      <c r="C755" s="159"/>
      <c r="D755" s="140" t="n">
        <f aca="false">SUM([1]gastos!D755+[2]agregar!D755+[3]cons!D755)</f>
        <v>6043375</v>
      </c>
      <c r="E755" s="141" t="n">
        <f aca="false">SUM([1]gastos!E755+[2]agregar!E755+[3]cons!E755)</f>
        <v>0</v>
      </c>
      <c r="F755" s="142" t="n">
        <f aca="false">SUM(D755+E755)</f>
        <v>6043375</v>
      </c>
      <c r="G755" s="143" t="n">
        <f aca="false">IF(OR(F755=0,F$7=0),0,F755/F$7)*100</f>
        <v>0.0300186016725479</v>
      </c>
      <c r="H755" s="141" t="n">
        <f aca="false">SUM([1]gastos!H755+[2]agregar!H755+[3]cons!H755)</f>
        <v>427000</v>
      </c>
      <c r="I755" s="144" t="n">
        <f aca="false">SUM(F755-H755)</f>
        <v>5616375</v>
      </c>
      <c r="J755" s="141" t="n">
        <f aca="false">SUM([1]gastos!J755+[2]agregar!J755+[3]cons!J755)</f>
        <v>694382.839</v>
      </c>
      <c r="K755" s="145" t="n">
        <f aca="false">IF(OR(J755=0,F755=0),0,J755/F755)*100</f>
        <v>11.4899843051275</v>
      </c>
      <c r="L755" s="142" t="n">
        <f aca="false">SUM(N755-J755)</f>
        <v>334366.8</v>
      </c>
      <c r="M755" s="143" t="n">
        <f aca="false">IF(OR(L755=0,F755=0),0,L755/F755)*100</f>
        <v>5.53278259250832</v>
      </c>
      <c r="N755" s="141" t="n">
        <f aca="false">SUM([1]gastos!N755+[2]agregar!N755+[3]cons!N755)</f>
        <v>1028749.639</v>
      </c>
      <c r="O755" s="143" t="n">
        <f aca="false">IF(OR(N755=0,F755=0),0,N755/F755)*100</f>
        <v>17.0227668976358</v>
      </c>
      <c r="P755" s="146" t="n">
        <f aca="false">SUM(F755-N755)</f>
        <v>5014625.361</v>
      </c>
      <c r="Q755" s="95"/>
    </row>
    <row r="756" customFormat="false" ht="15" hidden="false" customHeight="false" outlineLevel="0" collapsed="false">
      <c r="A756" s="137" t="n">
        <v>331130752</v>
      </c>
      <c r="B756" s="157" t="s">
        <v>1336</v>
      </c>
      <c r="C756" s="159"/>
      <c r="D756" s="140" t="n">
        <f aca="false">SUM(D757:D762)</f>
        <v>30776066</v>
      </c>
      <c r="E756" s="141" t="n">
        <f aca="false">SUM(E757:E762)</f>
        <v>-1110276.102</v>
      </c>
      <c r="F756" s="142" t="n">
        <f aca="false">SUM(D756+E756)</f>
        <v>29665789.898</v>
      </c>
      <c r="G756" s="143" t="n">
        <f aca="false">IF(OR(F756=0,F$7=0),0,F756/F$7)*100</f>
        <v>0.147355663060716</v>
      </c>
      <c r="H756" s="141" t="n">
        <f aca="false">SUM(H757:H762)</f>
        <v>2097229.794</v>
      </c>
      <c r="I756" s="144" t="n">
        <f aca="false">SUM(F756-H756)</f>
        <v>27568560.104</v>
      </c>
      <c r="J756" s="141" t="n">
        <f aca="false">SUM(J757:J762)</f>
        <v>7290645.397</v>
      </c>
      <c r="K756" s="145" t="n">
        <f aca="false">IF(OR(J756=0,F756=0),0,J756/F756)*100</f>
        <v>24.5759355205692</v>
      </c>
      <c r="L756" s="142" t="n">
        <f aca="false">SUM(N756-J756)</f>
        <v>7987917.572</v>
      </c>
      <c r="M756" s="143" t="n">
        <f aca="false">IF(OR(L756=0,F756=0),0,L756/F756)*100</f>
        <v>26.9263606311003</v>
      </c>
      <c r="N756" s="141" t="n">
        <f aca="false">SUM(N757:N762)</f>
        <v>15278562.969</v>
      </c>
      <c r="O756" s="143" t="n">
        <f aca="false">IF(OR(N756=0,F756=0),0,N756/F756)*100</f>
        <v>51.5022961516695</v>
      </c>
      <c r="P756" s="146" t="n">
        <f aca="false">SUM(F756-N756)</f>
        <v>14387226.929</v>
      </c>
      <c r="Q756" s="95"/>
    </row>
    <row r="757" customFormat="false" ht="38.25" hidden="false" customHeight="false" outlineLevel="0" collapsed="false">
      <c r="A757" s="137" t="s">
        <v>1337</v>
      </c>
      <c r="B757" s="157" t="s">
        <v>1338</v>
      </c>
      <c r="C757" s="159"/>
      <c r="D757" s="140" t="n">
        <f aca="false">SUM([1]gastos!D757+[2]agregar!D757+[3]cons!D757)</f>
        <v>4268907</v>
      </c>
      <c r="E757" s="141" t="n">
        <f aca="false">SUM([1]gastos!E757+[2]agregar!E757+[3]cons!E757)</f>
        <v>-32257.694</v>
      </c>
      <c r="F757" s="142" t="n">
        <f aca="false">SUM(D757+E757)</f>
        <v>4236649.306</v>
      </c>
      <c r="G757" s="143" t="n">
        <f aca="false">IF(OR(F757=0,F$7=0),0,F757/F$7)*100</f>
        <v>0.02104424894088</v>
      </c>
      <c r="H757" s="141" t="n">
        <f aca="false">SUM([1]gastos!H757+[2]agregar!H757+[3]cons!H757)</f>
        <v>0</v>
      </c>
      <c r="I757" s="144" t="n">
        <f aca="false">SUM(F757-H757)</f>
        <v>4236649.306</v>
      </c>
      <c r="J757" s="141" t="n">
        <f aca="false">SUM([1]gastos!J757+[2]agregar!J757+[3]cons!J757)</f>
        <v>617607.153</v>
      </c>
      <c r="K757" s="145" t="n">
        <f aca="false">IF(OR(J757=0,F757=0),0,J757/F757)*100</f>
        <v>14.5777266040249</v>
      </c>
      <c r="L757" s="142" t="n">
        <f aca="false">SUM(N757-J757)</f>
        <v>492867.62</v>
      </c>
      <c r="M757" s="143" t="n">
        <f aca="false">IF(OR(L757=0,F757=0),0,L757/F757)*100</f>
        <v>11.6334297318873</v>
      </c>
      <c r="N757" s="141" t="n">
        <f aca="false">SUM([1]gastos!N757+[2]agregar!N757+[3]cons!N757)</f>
        <v>1110474.773</v>
      </c>
      <c r="O757" s="143" t="n">
        <f aca="false">IF(OR(N757=0,F757=0),0,N757/F757)*100</f>
        <v>26.2111563359122</v>
      </c>
      <c r="P757" s="146" t="n">
        <f aca="false">SUM(F757-N757)</f>
        <v>3126174.533</v>
      </c>
      <c r="Q757" s="95"/>
    </row>
    <row r="758" customFormat="false" ht="38.25" hidden="false" customHeight="false" outlineLevel="0" collapsed="false">
      <c r="A758" s="137" t="s">
        <v>1339</v>
      </c>
      <c r="B758" s="157" t="s">
        <v>1340</v>
      </c>
      <c r="C758" s="159"/>
      <c r="D758" s="140" t="n">
        <f aca="false">SUM([1]gastos!D758+[2]agregar!D758+[3]cons!D758)</f>
        <v>448160</v>
      </c>
      <c r="E758" s="141" t="n">
        <f aca="false">SUM([1]gastos!E758+[2]agregar!E758+[3]cons!E758)</f>
        <v>0</v>
      </c>
      <c r="F758" s="142" t="n">
        <f aca="false">SUM(D758+E758)</f>
        <v>448160</v>
      </c>
      <c r="G758" s="143" t="n">
        <f aca="false">IF(OR(F758=0,F$7=0),0,F758/F$7)*100</f>
        <v>0.00222609659760797</v>
      </c>
      <c r="H758" s="141" t="n">
        <f aca="false">SUM([1]gastos!H758+[2]agregar!H758+[3]cons!H758)</f>
        <v>0</v>
      </c>
      <c r="I758" s="144" t="n">
        <f aca="false">SUM(F758-H758)</f>
        <v>448160</v>
      </c>
      <c r="J758" s="141" t="n">
        <f aca="false">SUM([1]gastos!J758+[2]agregar!J758+[3]cons!J758)</f>
        <v>50657.1</v>
      </c>
      <c r="K758" s="145" t="n">
        <f aca="false">IF(OR(J758=0,F758=0),0,J758/F758)*100</f>
        <v>11.3033514816137</v>
      </c>
      <c r="L758" s="142" t="n">
        <f aca="false">SUM(N758-J758)</f>
        <v>29050</v>
      </c>
      <c r="M758" s="143" t="n">
        <f aca="false">IF(OR(L758=0,F758=0),0,L758/F758)*100</f>
        <v>6.48205997857908</v>
      </c>
      <c r="N758" s="141" t="n">
        <f aca="false">SUM([1]gastos!N758+[2]agregar!N758+[3]cons!N758)</f>
        <v>79707.1</v>
      </c>
      <c r="O758" s="143" t="n">
        <f aca="false">IF(OR(N758=0,F758=0),0,N758/F758)*100</f>
        <v>17.7854114601928</v>
      </c>
      <c r="P758" s="146" t="n">
        <f aca="false">SUM(F758-N758)</f>
        <v>368452.9</v>
      </c>
      <c r="Q758" s="95"/>
    </row>
    <row r="759" customFormat="false" ht="15" hidden="false" customHeight="false" outlineLevel="0" collapsed="false">
      <c r="A759" s="137" t="s">
        <v>1341</v>
      </c>
      <c r="B759" s="157" t="s">
        <v>1342</v>
      </c>
      <c r="C759" s="159"/>
      <c r="D759" s="140" t="n">
        <f aca="false">SUM([1]gastos!D759+[2]agregar!D759+[3]cons!D759)</f>
        <v>4585688</v>
      </c>
      <c r="E759" s="141" t="n">
        <f aca="false">SUM([1]gastos!E759+[2]agregar!E759+[3]cons!E759)</f>
        <v>0</v>
      </c>
      <c r="F759" s="142" t="n">
        <f aca="false">SUM(D759+E759)</f>
        <v>4585688</v>
      </c>
      <c r="G759" s="143" t="n">
        <f aca="false">IF(OR(F759=0,F$7=0),0,F759/F$7)*100</f>
        <v>0.0227779910176983</v>
      </c>
      <c r="H759" s="141" t="n">
        <f aca="false">SUM([1]gastos!H759+[2]agregar!H759+[3]cons!H759)</f>
        <v>0</v>
      </c>
      <c r="I759" s="144" t="n">
        <f aca="false">SUM(F759-H759)</f>
        <v>4585688</v>
      </c>
      <c r="J759" s="141" t="n">
        <f aca="false">SUM([1]gastos!J759+[2]agregar!J759+[3]cons!J759)</f>
        <v>2405391.066</v>
      </c>
      <c r="K759" s="145" t="n">
        <f aca="false">IF(OR(J759=0,F759=0),0,J759/F759)*100</f>
        <v>52.4543114577355</v>
      </c>
      <c r="L759" s="142" t="n">
        <f aca="false">SUM(N759-J759)</f>
        <v>1343387.8</v>
      </c>
      <c r="M759" s="143" t="n">
        <f aca="false">IF(OR(L759=0,F759=0),0,L759/F759)*100</f>
        <v>29.2952289819979</v>
      </c>
      <c r="N759" s="141" t="n">
        <f aca="false">SUM([1]gastos!N759+[2]agregar!N759+[3]cons!N759)</f>
        <v>3748778.866</v>
      </c>
      <c r="O759" s="143" t="n">
        <f aca="false">IF(OR(N759=0,F759=0),0,N759/F759)*100</f>
        <v>81.7495404397334</v>
      </c>
      <c r="P759" s="146" t="n">
        <f aca="false">SUM(F759-N759)</f>
        <v>836909.134</v>
      </c>
      <c r="Q759" s="95"/>
    </row>
    <row r="760" customFormat="false" ht="15" hidden="false" customHeight="false" outlineLevel="0" collapsed="false">
      <c r="A760" s="137" t="s">
        <v>1343</v>
      </c>
      <c r="B760" s="157" t="s">
        <v>1344</v>
      </c>
      <c r="C760" s="159"/>
      <c r="D760" s="140" t="n">
        <f aca="false">SUM([1]gastos!D760+[2]agregar!D760+[3]cons!D760)</f>
        <v>3500000</v>
      </c>
      <c r="E760" s="141" t="n">
        <f aca="false">SUM([1]gastos!E760+[2]agregar!E760+[3]cons!E760)</f>
        <v>0</v>
      </c>
      <c r="F760" s="142" t="n">
        <f aca="false">SUM(D760+E760)</f>
        <v>3500000</v>
      </c>
      <c r="G760" s="143" t="n">
        <f aca="false">IF(OR(F760=0,F$7=0),0,F760/F$7)*100</f>
        <v>0.0173851706792839</v>
      </c>
      <c r="H760" s="141" t="n">
        <f aca="false">SUM([1]gastos!H760+[2]agregar!H760+[3]cons!H760)</f>
        <v>1197229.794</v>
      </c>
      <c r="I760" s="144" t="n">
        <f aca="false">SUM(F760-H760)</f>
        <v>2302770.206</v>
      </c>
      <c r="J760" s="141" t="n">
        <f aca="false">SUM([1]gastos!J760+[2]agregar!J760+[3]cons!J760)</f>
        <v>844070.121</v>
      </c>
      <c r="K760" s="145" t="n">
        <f aca="false">IF(OR(J760=0,F760=0),0,J760/F760)*100</f>
        <v>24.1162891714286</v>
      </c>
      <c r="L760" s="142" t="n">
        <f aca="false">SUM(N760-J760)</f>
        <v>1257580.76</v>
      </c>
      <c r="M760" s="143" t="n">
        <f aca="false">IF(OR(L760=0,F760=0),0,L760/F760)*100</f>
        <v>35.9308788571429</v>
      </c>
      <c r="N760" s="141" t="n">
        <f aca="false">SUM([1]gastos!N760+[2]agregar!N760+[3]cons!N760)</f>
        <v>2101650.881</v>
      </c>
      <c r="O760" s="143" t="n">
        <f aca="false">IF(OR(N760=0,F760=0),0,N760/F760)*100</f>
        <v>60.0471680285714</v>
      </c>
      <c r="P760" s="146" t="n">
        <f aca="false">SUM(F760-N760)</f>
        <v>1398349.119</v>
      </c>
      <c r="Q760" s="95"/>
    </row>
    <row r="761" customFormat="false" ht="38.25" hidden="false" customHeight="false" outlineLevel="0" collapsed="false">
      <c r="A761" s="137" t="s">
        <v>1345</v>
      </c>
      <c r="B761" s="157" t="s">
        <v>1346</v>
      </c>
      <c r="C761" s="159"/>
      <c r="D761" s="140" t="n">
        <f aca="false">SUM([1]gastos!D761+[2]agregar!D761+[3]cons!D761)</f>
        <v>17656851</v>
      </c>
      <c r="E761" s="141" t="n">
        <f aca="false">SUM([1]gastos!E761+[2]agregar!E761+[3]cons!E761)</f>
        <v>-1078018.408</v>
      </c>
      <c r="F761" s="142" t="n">
        <f aca="false">SUM(D761+E761)</f>
        <v>16578832.592</v>
      </c>
      <c r="G761" s="143" t="n">
        <f aca="false">IF(OR(F761=0,F$7=0),0,F761/F$7)*100</f>
        <v>0.0823502383643415</v>
      </c>
      <c r="H761" s="141" t="n">
        <f aca="false">SUM([1]gastos!H761+[2]agregar!H761+[3]cons!H761)</f>
        <v>900000</v>
      </c>
      <c r="I761" s="144" t="n">
        <f aca="false">SUM(F761-H761)</f>
        <v>15678832.592</v>
      </c>
      <c r="J761" s="141" t="n">
        <f aca="false">SUM([1]gastos!J761+[2]agregar!J761+[3]cons!J761)</f>
        <v>3362297.224</v>
      </c>
      <c r="K761" s="145" t="n">
        <f aca="false">IF(OR(J761=0,F761=0),0,J761/F761)*100</f>
        <v>20.2806633418957</v>
      </c>
      <c r="L761" s="142" t="n">
        <f aca="false">SUM(N761-J761)</f>
        <v>4841620.125</v>
      </c>
      <c r="M761" s="143" t="n">
        <f aca="false">IF(OR(L761=0,F761=0),0,L761/F761)*100</f>
        <v>29.2036251535364</v>
      </c>
      <c r="N761" s="141" t="n">
        <f aca="false">SUM([1]gastos!N761+[2]agregar!N761+[3]cons!N761)</f>
        <v>8203917.349</v>
      </c>
      <c r="O761" s="143" t="n">
        <f aca="false">IF(OR(N761=0,F761=0),0,N761/F761)*100</f>
        <v>49.4842884954321</v>
      </c>
      <c r="P761" s="146" t="n">
        <f aca="false">SUM(F761-N761)</f>
        <v>8374915.243</v>
      </c>
      <c r="Q761" s="95"/>
    </row>
    <row r="762" customFormat="false" ht="25.5" hidden="false" customHeight="false" outlineLevel="0" collapsed="false">
      <c r="A762" s="137" t="s">
        <v>1347</v>
      </c>
      <c r="B762" s="157" t="s">
        <v>1348</v>
      </c>
      <c r="C762" s="159"/>
      <c r="D762" s="140" t="n">
        <f aca="false">SUM([1]gastos!D762+[2]agregar!D762+[3]cons!D762)</f>
        <v>316460</v>
      </c>
      <c r="E762" s="141" t="n">
        <f aca="false">SUM([1]gastos!E762+[2]agregar!E762+[3]cons!E762)</f>
        <v>0</v>
      </c>
      <c r="F762" s="142" t="n">
        <f aca="false">SUM(D762+E762)</f>
        <v>316460</v>
      </c>
      <c r="G762" s="143" t="n">
        <f aca="false">IF(OR(F762=0,F$7=0),0,F762/F$7)*100</f>
        <v>0.00157191746090463</v>
      </c>
      <c r="H762" s="141" t="n">
        <f aca="false">SUM([1]gastos!H762+[2]agregar!H762+[3]cons!H762)</f>
        <v>0</v>
      </c>
      <c r="I762" s="144" t="n">
        <f aca="false">SUM(F762-H762)</f>
        <v>316460</v>
      </c>
      <c r="J762" s="141" t="n">
        <f aca="false">SUM([1]gastos!J762+[2]agregar!J762+[3]cons!J762)</f>
        <v>10622.733</v>
      </c>
      <c r="K762" s="145" t="n">
        <f aca="false">IF(OR(J762=0,F762=0),0,J762/F762)*100</f>
        <v>3.35673797636352</v>
      </c>
      <c r="L762" s="142" t="n">
        <f aca="false">SUM(N762-J762)</f>
        <v>23411.267</v>
      </c>
      <c r="M762" s="143" t="n">
        <f aca="false">IF(OR(L762=0,F762=0),0,L762/F762)*100</f>
        <v>7.39785976110725</v>
      </c>
      <c r="N762" s="141" t="n">
        <f aca="false">SUM([1]gastos!N762+[2]agregar!N762+[3]cons!N762)</f>
        <v>34034</v>
      </c>
      <c r="O762" s="143" t="n">
        <f aca="false">IF(OR(N762=0,F762=0),0,N762/F762)*100</f>
        <v>10.7545977374708</v>
      </c>
      <c r="P762" s="146" t="n">
        <f aca="false">SUM(F762-N762)</f>
        <v>282426</v>
      </c>
      <c r="Q762" s="95"/>
    </row>
    <row r="763" customFormat="false" ht="15" hidden="false" customHeight="false" outlineLevel="0" collapsed="false">
      <c r="A763" s="128" t="n">
        <v>332</v>
      </c>
      <c r="B763" s="129" t="s">
        <v>1349</v>
      </c>
      <c r="C763" s="130"/>
      <c r="D763" s="131" t="n">
        <f aca="false">SUM(D764+D786+D861+D863+D866+D888+D900+D902)</f>
        <v>3524020543.075</v>
      </c>
      <c r="E763" s="132" t="n">
        <f aca="false">SUM(E764+E786+E861+E863+E866+E888+E900+E902)</f>
        <v>7273511.45</v>
      </c>
      <c r="F763" s="142" t="n">
        <f aca="false">SUM(D763+E763)</f>
        <v>3531294054.525</v>
      </c>
      <c r="G763" s="133" t="n">
        <f aca="false">IF(OR(F763=0,F$7=0),0,F763/F$7)*100</f>
        <v>17.5406142447593</v>
      </c>
      <c r="H763" s="132" t="n">
        <f aca="false">SUM(H764+H786+H861+H863+H866+H888+H900+H902)</f>
        <v>10720000</v>
      </c>
      <c r="I763" s="134" t="n">
        <f aca="false">SUM(F763-H763)</f>
        <v>3520574054.525</v>
      </c>
      <c r="J763" s="132" t="n">
        <f aca="false">SUM(J764+J786+J861+J863+J866+J888+J900+J902)</f>
        <v>122633704.502</v>
      </c>
      <c r="K763" s="135" t="n">
        <f aca="false">IF(OR(J763=0,F763=0),0,J763/F763)*100</f>
        <v>3.47276954590789</v>
      </c>
      <c r="L763" s="132" t="n">
        <f aca="false">SUM(N763-J763)</f>
        <v>61473.4309999943</v>
      </c>
      <c r="M763" s="133" t="n">
        <f aca="false">IF(OR(L763=0,F763=0),0,L763/F763)*100</f>
        <v>0.00174081880610374</v>
      </c>
      <c r="N763" s="132" t="n">
        <f aca="false">SUM(N764+N786+N861+N863+N866+N888+N900+N902)</f>
        <v>122695177.933</v>
      </c>
      <c r="O763" s="133" t="n">
        <f aca="false">IF(OR(N763=0,F763=0),0,N763/F763)*100</f>
        <v>3.47451036471399</v>
      </c>
      <c r="P763" s="136" t="n">
        <f aca="false">SUM(F763-N763)</f>
        <v>3408598876.592</v>
      </c>
      <c r="Q763" s="95"/>
    </row>
    <row r="764" customFormat="false" ht="15" hidden="false" customHeight="false" outlineLevel="0" collapsed="false">
      <c r="A764" s="137" t="n">
        <v>33201</v>
      </c>
      <c r="B764" s="138" t="s">
        <v>462</v>
      </c>
      <c r="C764" s="139"/>
      <c r="D764" s="140" t="n">
        <f aca="false">SUM(D765:D785)-D782</f>
        <v>2051937682</v>
      </c>
      <c r="E764" s="141" t="n">
        <f aca="false">SUM(E765:E785)-E782</f>
        <v>0</v>
      </c>
      <c r="F764" s="142" t="n">
        <f aca="false">SUM(D764+E764)</f>
        <v>2051937682</v>
      </c>
      <c r="G764" s="143" t="n">
        <f aca="false">IF(OR(F764=0,F$7=0),0,F764/F$7)*100</f>
        <v>10.1923676642355</v>
      </c>
      <c r="H764" s="141" t="n">
        <f aca="false">SUM(H765:H785)-H782</f>
        <v>0</v>
      </c>
      <c r="I764" s="144" t="n">
        <f aca="false">SUM(F764-H764)</f>
        <v>2051937682</v>
      </c>
      <c r="J764" s="141" t="n">
        <f aca="false">SUM(J765:J785)-J782</f>
        <v>0</v>
      </c>
      <c r="K764" s="145" t="n">
        <f aca="false">IF(OR(J764=0,F764=0),0,J764/F764)*100</f>
        <v>0</v>
      </c>
      <c r="L764" s="142" t="n">
        <f aca="false">SUM(N764-J764)</f>
        <v>0</v>
      </c>
      <c r="M764" s="143" t="n">
        <f aca="false">IF(OR(L764=0,F764=0),0,L764/F764)*100</f>
        <v>0</v>
      </c>
      <c r="N764" s="141" t="n">
        <f aca="false">SUM(N765:N785)-N782</f>
        <v>0</v>
      </c>
      <c r="O764" s="143" t="n">
        <f aca="false">IF(OR(N764=0,F764=0),0,N764/F764)*100</f>
        <v>0</v>
      </c>
      <c r="P764" s="146" t="n">
        <f aca="false">SUM(F764-N764)</f>
        <v>2051937682</v>
      </c>
      <c r="Q764" s="95"/>
    </row>
    <row r="765" customFormat="false" ht="25.5" hidden="true" customHeight="false" outlineLevel="0" collapsed="false">
      <c r="A765" s="137" t="n">
        <v>3320103</v>
      </c>
      <c r="B765" s="138" t="s">
        <v>463</v>
      </c>
      <c r="C765" s="139"/>
      <c r="D765" s="140" t="n">
        <f aca="false">SUM([1]gastos!D765+[2]agregar!D765+[3]cons!D765)</f>
        <v>0</v>
      </c>
      <c r="E765" s="141" t="n">
        <f aca="false">SUM([1]gastos!E765+[2]agregar!E765+[3]cons!E765)</f>
        <v>0</v>
      </c>
      <c r="F765" s="142" t="n">
        <f aca="false">SUM(D765+E765)</f>
        <v>0</v>
      </c>
      <c r="G765" s="143" t="n">
        <f aca="false">IF(OR(F765=0,F$7=0),0,F765/F$7)*100</f>
        <v>0</v>
      </c>
      <c r="H765" s="141" t="n">
        <f aca="false">SUM([1]gastos!H765+[2]agregar!H765+[3]cons!H765)</f>
        <v>0</v>
      </c>
      <c r="I765" s="144" t="n">
        <f aca="false">SUM(F765-H765)</f>
        <v>0</v>
      </c>
      <c r="J765" s="141" t="n">
        <f aca="false">SUM([1]gastos!J765+[2]agregar!J765+[3]cons!J765)</f>
        <v>0</v>
      </c>
      <c r="K765" s="145" t="n">
        <f aca="false">IF(OR(J765=0,F765=0),0,J765/F765)*100</f>
        <v>0</v>
      </c>
      <c r="L765" s="142" t="n">
        <f aca="false">SUM(N765-J765)</f>
        <v>0</v>
      </c>
      <c r="M765" s="143" t="n">
        <f aca="false">IF(OR(L765=0,F765=0),0,L765/F765)*100</f>
        <v>0</v>
      </c>
      <c r="N765" s="141" t="n">
        <f aca="false">SUM([1]gastos!N765+[2]agregar!N765+[3]cons!N765)</f>
        <v>0</v>
      </c>
      <c r="O765" s="143" t="n">
        <f aca="false">IF(OR(N765=0,F765=0),0,N765/F765)*100</f>
        <v>0</v>
      </c>
      <c r="P765" s="146" t="n">
        <f aca="false">SUM(F765-N765)</f>
        <v>0</v>
      </c>
      <c r="Q765" s="95"/>
    </row>
    <row r="766" customFormat="false" ht="15" hidden="false" customHeight="false" outlineLevel="0" collapsed="false">
      <c r="A766" s="137" t="n">
        <v>3320104</v>
      </c>
      <c r="B766" s="138" t="s">
        <v>464</v>
      </c>
      <c r="C766" s="139"/>
      <c r="D766" s="140" t="n">
        <f aca="false">SUM([1]gastos!D766+[2]agregar!D766+[3]cons!D766)</f>
        <v>989666818</v>
      </c>
      <c r="E766" s="141" t="n">
        <f aca="false">SUM([1]gastos!E766+[2]agregar!E766+[3]cons!E766)</f>
        <v>0</v>
      </c>
      <c r="F766" s="142" t="n">
        <f aca="false">SUM(D766+E766)</f>
        <v>989666818</v>
      </c>
      <c r="G766" s="143" t="n">
        <f aca="false">IF(OR(F766=0,F$7=0),0,F766/F$7)*100</f>
        <v>4.91586472758681</v>
      </c>
      <c r="H766" s="141" t="n">
        <f aca="false">SUM([1]gastos!H766+[2]agregar!H766+[3]cons!H766)</f>
        <v>0</v>
      </c>
      <c r="I766" s="144" t="n">
        <f aca="false">SUM(F766-H766)</f>
        <v>989666818</v>
      </c>
      <c r="J766" s="141" t="n">
        <f aca="false">SUM([1]gastos!J766+[2]agregar!J766+[3]cons!J766)</f>
        <v>0</v>
      </c>
      <c r="K766" s="145" t="n">
        <f aca="false">IF(OR(J766=0,F766=0),0,J766/F766)*100</f>
        <v>0</v>
      </c>
      <c r="L766" s="142" t="n">
        <f aca="false">SUM(N766-J766)</f>
        <v>0</v>
      </c>
      <c r="M766" s="143" t="n">
        <f aca="false">IF(OR(L766=0,F766=0),0,L766/F766)*100</f>
        <v>0</v>
      </c>
      <c r="N766" s="141" t="n">
        <f aca="false">SUM([1]gastos!N766+[2]agregar!N766+[3]cons!N766)</f>
        <v>0</v>
      </c>
      <c r="O766" s="143" t="n">
        <f aca="false">IF(OR(N766=0,F766=0),0,N766/F766)*100</f>
        <v>0</v>
      </c>
      <c r="P766" s="146" t="n">
        <f aca="false">SUM(F766-N766)</f>
        <v>989666818</v>
      </c>
      <c r="Q766" s="95"/>
    </row>
    <row r="767" customFormat="false" ht="25.5" hidden="false" customHeight="false" outlineLevel="0" collapsed="false">
      <c r="A767" s="137" t="n">
        <v>3320105</v>
      </c>
      <c r="B767" s="138" t="s">
        <v>465</v>
      </c>
      <c r="C767" s="139"/>
      <c r="D767" s="140" t="n">
        <f aca="false">SUM([1]gastos!D767+[2]agregar!D767+[3]cons!D767)</f>
        <v>36725856</v>
      </c>
      <c r="E767" s="141" t="n">
        <f aca="false">SUM([1]gastos!E767+[2]agregar!E767+[3]cons!E767)</f>
        <v>0</v>
      </c>
      <c r="F767" s="142" t="n">
        <f aca="false">SUM(D767+E767)</f>
        <v>36725856</v>
      </c>
      <c r="G767" s="143" t="n">
        <f aca="false">IF(OR(F767=0,F$7=0),0,F767/F$7)*100</f>
        <v>0.182424364257944</v>
      </c>
      <c r="H767" s="141" t="n">
        <f aca="false">SUM([1]gastos!H767+[2]agregar!H767+[3]cons!H767)</f>
        <v>0</v>
      </c>
      <c r="I767" s="144" t="n">
        <f aca="false">SUM(F767-H767)</f>
        <v>36725856</v>
      </c>
      <c r="J767" s="141" t="n">
        <f aca="false">SUM([1]gastos!J767+[2]agregar!J767+[3]cons!J767)</f>
        <v>0</v>
      </c>
      <c r="K767" s="145" t="n">
        <f aca="false">IF(OR(J767=0,F767=0),0,J767/F767)*100</f>
        <v>0</v>
      </c>
      <c r="L767" s="142" t="n">
        <f aca="false">SUM(N767-J767)</f>
        <v>0</v>
      </c>
      <c r="M767" s="143" t="n">
        <f aca="false">IF(OR(L767=0,F767=0),0,L767/F767)*100</f>
        <v>0</v>
      </c>
      <c r="N767" s="141" t="n">
        <f aca="false">SUM([1]gastos!N767+[2]agregar!N767+[3]cons!N767)</f>
        <v>0</v>
      </c>
      <c r="O767" s="143" t="n">
        <f aca="false">IF(OR(N767=0,F767=0),0,N767/F767)*100</f>
        <v>0</v>
      </c>
      <c r="P767" s="146" t="n">
        <f aca="false">SUM(F767-N767)</f>
        <v>36725856</v>
      </c>
      <c r="Q767" s="95"/>
    </row>
    <row r="768" customFormat="false" ht="15" hidden="false" customHeight="false" outlineLevel="0" collapsed="false">
      <c r="A768" s="137" t="n">
        <v>3320107</v>
      </c>
      <c r="B768" s="138" t="s">
        <v>466</v>
      </c>
      <c r="C768" s="139"/>
      <c r="D768" s="140" t="n">
        <f aca="false">SUM([1]gastos!D768+[2]agregar!D768+[3]cons!D768)</f>
        <v>493436084</v>
      </c>
      <c r="E768" s="141" t="n">
        <f aca="false">SUM([1]gastos!E768+[2]agregar!E768+[3]cons!E768)</f>
        <v>0</v>
      </c>
      <c r="F768" s="142" t="n">
        <f aca="false">SUM(D768+E768)</f>
        <v>493436084</v>
      </c>
      <c r="G768" s="143" t="n">
        <f aca="false">IF(OR(F768=0,F$7=0),0,F768/F$7)*100</f>
        <v>2.45099158275928</v>
      </c>
      <c r="H768" s="141" t="n">
        <f aca="false">SUM([1]gastos!H768+[2]agregar!H768+[3]cons!H768)</f>
        <v>0</v>
      </c>
      <c r="I768" s="144" t="n">
        <f aca="false">SUM(F768-H768)</f>
        <v>493436084</v>
      </c>
      <c r="J768" s="141" t="n">
        <f aca="false">SUM([1]gastos!J768+[2]agregar!J768+[3]cons!J768)</f>
        <v>0</v>
      </c>
      <c r="K768" s="145" t="n">
        <f aca="false">IF(OR(J768=0,F768=0),0,J768/F768)*100</f>
        <v>0</v>
      </c>
      <c r="L768" s="142" t="n">
        <f aca="false">SUM(N768-J768)</f>
        <v>0</v>
      </c>
      <c r="M768" s="143" t="n">
        <f aca="false">IF(OR(L768=0,F768=0),0,L768/F768)*100</f>
        <v>0</v>
      </c>
      <c r="N768" s="141" t="n">
        <f aca="false">SUM([1]gastos!N768+[2]agregar!N768+[3]cons!N768)</f>
        <v>0</v>
      </c>
      <c r="O768" s="143" t="n">
        <f aca="false">IF(OR(N768=0,F768=0),0,N768/F768)*100</f>
        <v>0</v>
      </c>
      <c r="P768" s="146" t="n">
        <f aca="false">SUM(F768-N768)</f>
        <v>493436084</v>
      </c>
      <c r="Q768" s="95"/>
    </row>
    <row r="769" customFormat="false" ht="15" hidden="false" customHeight="false" outlineLevel="0" collapsed="false">
      <c r="A769" s="137" t="n">
        <v>3320109</v>
      </c>
      <c r="B769" s="138" t="s">
        <v>467</v>
      </c>
      <c r="C769" s="139"/>
      <c r="D769" s="140" t="n">
        <f aca="false">SUM([1]gastos!D769+[2]agregar!D769+[3]cons!D769)</f>
        <v>35414000</v>
      </c>
      <c r="E769" s="141" t="n">
        <f aca="false">SUM([1]gastos!E769+[2]agregar!E769+[3]cons!E769)</f>
        <v>0</v>
      </c>
      <c r="F769" s="142" t="n">
        <f aca="false">SUM(D769+E769)</f>
        <v>35414000</v>
      </c>
      <c r="G769" s="143" t="n">
        <f aca="false">IF(OR(F769=0,F$7=0),0,F769/F$7)*100</f>
        <v>0.175908124124617</v>
      </c>
      <c r="H769" s="141" t="n">
        <f aca="false">SUM([1]gastos!H769+[2]agregar!H769+[3]cons!H769)</f>
        <v>0</v>
      </c>
      <c r="I769" s="144" t="n">
        <f aca="false">SUM(F769-H769)</f>
        <v>35414000</v>
      </c>
      <c r="J769" s="141" t="n">
        <f aca="false">SUM([1]gastos!J769+[2]agregar!J769+[3]cons!J769)</f>
        <v>0</v>
      </c>
      <c r="K769" s="145" t="n">
        <f aca="false">IF(OR(J769=0,F769=0),0,J769/F769)*100</f>
        <v>0</v>
      </c>
      <c r="L769" s="142" t="n">
        <f aca="false">SUM(N769-J769)</f>
        <v>0</v>
      </c>
      <c r="M769" s="143" t="n">
        <f aca="false">IF(OR(L769=0,F769=0),0,L769/F769)*100</f>
        <v>0</v>
      </c>
      <c r="N769" s="141" t="n">
        <f aca="false">SUM([1]gastos!N769+[2]agregar!N769+[3]cons!N769)</f>
        <v>0</v>
      </c>
      <c r="O769" s="143" t="n">
        <f aca="false">IF(OR(N769=0,F769=0),0,N769/F769)*100</f>
        <v>0</v>
      </c>
      <c r="P769" s="146" t="n">
        <f aca="false">SUM(F769-N769)</f>
        <v>35414000</v>
      </c>
      <c r="Q769" s="95"/>
    </row>
    <row r="770" customFormat="false" ht="25.5" hidden="false" customHeight="false" outlineLevel="0" collapsed="false">
      <c r="A770" s="137" t="n">
        <v>3320111</v>
      </c>
      <c r="B770" s="138" t="s">
        <v>468</v>
      </c>
      <c r="C770" s="139"/>
      <c r="D770" s="140" t="n">
        <f aca="false">SUM([1]gastos!D770+[2]agregar!D770+[3]cons!D770)</f>
        <v>76572758</v>
      </c>
      <c r="E770" s="141" t="n">
        <f aca="false">SUM([1]gastos!E770+[2]agregar!E770+[3]cons!E770)</f>
        <v>0</v>
      </c>
      <c r="F770" s="142" t="n">
        <f aca="false">SUM(D770+E770)</f>
        <v>76572758</v>
      </c>
      <c r="G770" s="143" t="n">
        <f aca="false">IF(OR(F770=0,F$7=0),0,F770/F$7)*100</f>
        <v>0.380351562061001</v>
      </c>
      <c r="H770" s="141" t="n">
        <f aca="false">SUM([1]gastos!H770+[2]agregar!H770+[3]cons!H770)</f>
        <v>0</v>
      </c>
      <c r="I770" s="144" t="n">
        <f aca="false">SUM(F770-H770)</f>
        <v>76572758</v>
      </c>
      <c r="J770" s="141" t="n">
        <f aca="false">SUM([1]gastos!J770+[2]agregar!J770+[3]cons!J770)</f>
        <v>0</v>
      </c>
      <c r="K770" s="145" t="n">
        <f aca="false">IF(OR(J770=0,F770=0),0,J770/F770)*100</f>
        <v>0</v>
      </c>
      <c r="L770" s="142" t="n">
        <f aca="false">SUM(N770-J770)</f>
        <v>0</v>
      </c>
      <c r="M770" s="143" t="n">
        <f aca="false">IF(OR(L770=0,F770=0),0,L770/F770)*100</f>
        <v>0</v>
      </c>
      <c r="N770" s="141" t="n">
        <f aca="false">SUM([1]gastos!N770+[2]agregar!N770+[3]cons!N770)</f>
        <v>0</v>
      </c>
      <c r="O770" s="143" t="n">
        <f aca="false">IF(OR(N770=0,F770=0),0,N770/F770)*100</f>
        <v>0</v>
      </c>
      <c r="P770" s="146" t="n">
        <f aca="false">SUM(F770-N770)</f>
        <v>76572758</v>
      </c>
      <c r="Q770" s="95"/>
    </row>
    <row r="771" customFormat="false" ht="25.5" hidden="false" customHeight="false" outlineLevel="0" collapsed="false">
      <c r="A771" s="137" t="n">
        <v>3320114</v>
      </c>
      <c r="B771" s="138" t="s">
        <v>469</v>
      </c>
      <c r="C771" s="139"/>
      <c r="D771" s="140" t="n">
        <f aca="false">SUM([1]gastos!D771+[2]agregar!D771+[3]cons!D771)</f>
        <v>75480000</v>
      </c>
      <c r="E771" s="141" t="n">
        <f aca="false">SUM([1]gastos!E771+[2]agregar!E771+[3]cons!E771)</f>
        <v>0</v>
      </c>
      <c r="F771" s="142" t="n">
        <f aca="false">SUM(D771+E771)</f>
        <v>75480000</v>
      </c>
      <c r="G771" s="143" t="n">
        <f aca="false">IF(OR(F771=0,F$7=0),0,F771/F$7)*100</f>
        <v>0.374923623677815</v>
      </c>
      <c r="H771" s="141" t="n">
        <f aca="false">SUM([1]gastos!H771+[2]agregar!H771+[3]cons!H771)</f>
        <v>0</v>
      </c>
      <c r="I771" s="144" t="n">
        <f aca="false">SUM(F771-H771)</f>
        <v>75480000</v>
      </c>
      <c r="J771" s="141" t="n">
        <f aca="false">SUM([1]gastos!J771+[2]agregar!J771+[3]cons!J771)</f>
        <v>0</v>
      </c>
      <c r="K771" s="145" t="n">
        <f aca="false">IF(OR(J771=0,F771=0),0,J771/F771)*100</f>
        <v>0</v>
      </c>
      <c r="L771" s="142" t="n">
        <f aca="false">SUM(N771-J771)</f>
        <v>0</v>
      </c>
      <c r="M771" s="143" t="n">
        <f aca="false">IF(OR(L771=0,F771=0),0,L771/F771)*100</f>
        <v>0</v>
      </c>
      <c r="N771" s="141" t="n">
        <f aca="false">SUM([1]gastos!N771+[2]agregar!N771+[3]cons!N771)</f>
        <v>0</v>
      </c>
      <c r="O771" s="143" t="n">
        <f aca="false">IF(OR(N771=0,F771=0),0,N771/F771)*100</f>
        <v>0</v>
      </c>
      <c r="P771" s="146" t="n">
        <f aca="false">SUM(F771-N771)</f>
        <v>75480000</v>
      </c>
      <c r="Q771" s="95"/>
    </row>
    <row r="772" customFormat="false" ht="15" hidden="false" customHeight="false" outlineLevel="0" collapsed="false">
      <c r="A772" s="137" t="n">
        <v>3320115</v>
      </c>
      <c r="B772" s="138" t="s">
        <v>470</v>
      </c>
      <c r="C772" s="139"/>
      <c r="D772" s="140" t="n">
        <f aca="false">SUM([1]gastos!D772+[2]agregar!D772+[3]cons!D772)</f>
        <v>5756261</v>
      </c>
      <c r="E772" s="141" t="n">
        <f aca="false">SUM([1]gastos!E772+[2]agregar!E772+[3]cons!E772)</f>
        <v>0</v>
      </c>
      <c r="F772" s="142" t="n">
        <f aca="false">SUM(D772+E772)</f>
        <v>5756261</v>
      </c>
      <c r="G772" s="143" t="n">
        <f aca="false">IF(OR(F772=0,F$7=0),0,F772/F$7)*100</f>
        <v>0.0285924514170016</v>
      </c>
      <c r="H772" s="141" t="n">
        <f aca="false">SUM([1]gastos!H772+[2]agregar!H772+[3]cons!H772)</f>
        <v>0</v>
      </c>
      <c r="I772" s="144" t="n">
        <f aca="false">SUM(F772-H772)</f>
        <v>5756261</v>
      </c>
      <c r="J772" s="141" t="n">
        <f aca="false">SUM([1]gastos!J772+[2]agregar!J772+[3]cons!J772)</f>
        <v>0</v>
      </c>
      <c r="K772" s="145" t="n">
        <f aca="false">IF(OR(J772=0,F772=0),0,J772/F772)*100</f>
        <v>0</v>
      </c>
      <c r="L772" s="142" t="n">
        <f aca="false">SUM(N772-J772)</f>
        <v>0</v>
      </c>
      <c r="M772" s="143" t="n">
        <f aca="false">IF(OR(L772=0,F772=0),0,L772/F772)*100</f>
        <v>0</v>
      </c>
      <c r="N772" s="141" t="n">
        <f aca="false">SUM([1]gastos!N772+[2]agregar!N772+[3]cons!N772)</f>
        <v>0</v>
      </c>
      <c r="O772" s="143" t="n">
        <f aca="false">IF(OR(N772=0,F772=0),0,N772/F772)*100</f>
        <v>0</v>
      </c>
      <c r="P772" s="146" t="n">
        <f aca="false">SUM(F772-N772)</f>
        <v>5756261</v>
      </c>
      <c r="Q772" s="95"/>
    </row>
    <row r="773" customFormat="false" ht="15" hidden="false" customHeight="false" outlineLevel="0" collapsed="false">
      <c r="A773" s="137" t="n">
        <v>3320116</v>
      </c>
      <c r="B773" s="138" t="s">
        <v>471</v>
      </c>
      <c r="C773" s="139"/>
      <c r="D773" s="140" t="n">
        <f aca="false">SUM([1]gastos!D773+[2]agregar!D773+[3]cons!D773)</f>
        <v>18659335</v>
      </c>
      <c r="E773" s="141" t="n">
        <f aca="false">SUM([1]gastos!E773+[2]agregar!E773+[3]cons!E773)</f>
        <v>0</v>
      </c>
      <c r="F773" s="142" t="n">
        <f aca="false">SUM(D773+E773)</f>
        <v>18659335</v>
      </c>
      <c r="G773" s="143" t="n">
        <f aca="false">IF(OR(F773=0,F$7=0),0,F773/F$7)*100</f>
        <v>0.0926844924962676</v>
      </c>
      <c r="H773" s="141" t="n">
        <f aca="false">SUM([1]gastos!H773+[2]agregar!H773+[3]cons!H773)</f>
        <v>0</v>
      </c>
      <c r="I773" s="144" t="n">
        <f aca="false">SUM(F773-H773)</f>
        <v>18659335</v>
      </c>
      <c r="J773" s="141" t="n">
        <f aca="false">SUM([1]gastos!J773+[2]agregar!J773+[3]cons!J773)</f>
        <v>0</v>
      </c>
      <c r="K773" s="145" t="n">
        <f aca="false">IF(OR(J773=0,F773=0),0,J773/F773)*100</f>
        <v>0</v>
      </c>
      <c r="L773" s="142" t="n">
        <f aca="false">SUM(N773-J773)</f>
        <v>0</v>
      </c>
      <c r="M773" s="143" t="n">
        <f aca="false">IF(OR(L773=0,F773=0),0,L773/F773)*100</f>
        <v>0</v>
      </c>
      <c r="N773" s="141" t="n">
        <f aca="false">SUM([1]gastos!N773+[2]agregar!N773+[3]cons!N773)</f>
        <v>0</v>
      </c>
      <c r="O773" s="143" t="n">
        <f aca="false">IF(OR(N773=0,F773=0),0,N773/F773)*100</f>
        <v>0</v>
      </c>
      <c r="P773" s="146" t="n">
        <f aca="false">SUM(F773-N773)</f>
        <v>18659335</v>
      </c>
      <c r="Q773" s="95"/>
    </row>
    <row r="774" customFormat="false" ht="25.5" hidden="false" customHeight="false" outlineLevel="0" collapsed="false">
      <c r="A774" s="137" t="n">
        <v>3320117</v>
      </c>
      <c r="B774" s="138" t="s">
        <v>472</v>
      </c>
      <c r="C774" s="139"/>
      <c r="D774" s="140" t="n">
        <f aca="false">SUM([1]gastos!D774+[2]agregar!D774+[3]cons!D774)</f>
        <v>118550580</v>
      </c>
      <c r="E774" s="141" t="n">
        <f aca="false">SUM([1]gastos!E774+[2]agregar!E774+[3]cons!E774)</f>
        <v>0</v>
      </c>
      <c r="F774" s="142" t="n">
        <f aca="false">SUM(D774+E774)</f>
        <v>118550580</v>
      </c>
      <c r="G774" s="143" t="n">
        <f aca="false">IF(OR(F774=0,F$7=0),0,F774/F$7)*100</f>
        <v>0.588863447836601</v>
      </c>
      <c r="H774" s="141" t="n">
        <f aca="false">SUM([1]gastos!H774+[2]agregar!H774+[3]cons!H774)</f>
        <v>0</v>
      </c>
      <c r="I774" s="144" t="n">
        <f aca="false">SUM(F774-H774)</f>
        <v>118550580</v>
      </c>
      <c r="J774" s="141" t="n">
        <f aca="false">SUM([1]gastos!J774+[2]agregar!J774+[3]cons!J774)</f>
        <v>0</v>
      </c>
      <c r="K774" s="145" t="n">
        <f aca="false">IF(OR(J774=0,F774=0),0,J774/F774)*100</f>
        <v>0</v>
      </c>
      <c r="L774" s="142" t="n">
        <f aca="false">SUM(N774-J774)</f>
        <v>0</v>
      </c>
      <c r="M774" s="143" t="n">
        <f aca="false">IF(OR(L774=0,F774=0),0,L774/F774)*100</f>
        <v>0</v>
      </c>
      <c r="N774" s="141" t="n">
        <f aca="false">SUM([1]gastos!N774+[2]agregar!N774+[3]cons!N774)</f>
        <v>0</v>
      </c>
      <c r="O774" s="143" t="n">
        <f aca="false">IF(OR(N774=0,F774=0),0,N774/F774)*100</f>
        <v>0</v>
      </c>
      <c r="P774" s="146" t="n">
        <f aca="false">SUM(F774-N774)</f>
        <v>118550580</v>
      </c>
      <c r="Q774" s="95"/>
    </row>
    <row r="775" customFormat="false" ht="15" hidden="false" customHeight="false" outlineLevel="0" collapsed="false">
      <c r="A775" s="137" t="n">
        <v>3320118</v>
      </c>
      <c r="B775" s="138" t="s">
        <v>1350</v>
      </c>
      <c r="C775" s="139"/>
      <c r="D775" s="140" t="n">
        <f aca="false">SUM([1]gastos!D775+[2]agregar!D775+[3]cons!D775)</f>
        <v>12354861</v>
      </c>
      <c r="E775" s="141" t="n">
        <f aca="false">SUM([1]gastos!E775+[2]agregar!E775+[3]cons!E775)</f>
        <v>0</v>
      </c>
      <c r="F775" s="142" t="n">
        <f aca="false">SUM(D775+E775)</f>
        <v>12354861</v>
      </c>
      <c r="G775" s="143" t="n">
        <f aca="false">IF(OR(F775=0,F$7=0),0,F775/F$7)*100</f>
        <v>0.0613689620582367</v>
      </c>
      <c r="H775" s="141" t="n">
        <f aca="false">SUM([1]gastos!H775+[2]agregar!H775+[3]cons!H775)</f>
        <v>0</v>
      </c>
      <c r="I775" s="144" t="n">
        <f aca="false">SUM(F775-H775)</f>
        <v>12354861</v>
      </c>
      <c r="J775" s="141" t="n">
        <f aca="false">SUM([1]gastos!J775+[2]agregar!J775+[3]cons!J775)</f>
        <v>0</v>
      </c>
      <c r="K775" s="145" t="n">
        <f aca="false">IF(OR(J775=0,F775=0),0,J775/F775)*100</f>
        <v>0</v>
      </c>
      <c r="L775" s="142" t="n">
        <f aca="false">SUM(N775-J775)</f>
        <v>0</v>
      </c>
      <c r="M775" s="143" t="n">
        <f aca="false">IF(OR(L775=0,F775=0),0,L775/F775)*100</f>
        <v>0</v>
      </c>
      <c r="N775" s="141" t="n">
        <f aca="false">SUM([1]gastos!N775+[2]agregar!N775+[3]cons!N775)</f>
        <v>0</v>
      </c>
      <c r="O775" s="143" t="n">
        <f aca="false">IF(OR(N775=0,F775=0),0,N775/F775)*100</f>
        <v>0</v>
      </c>
      <c r="P775" s="146" t="n">
        <f aca="false">SUM(F775-N775)</f>
        <v>12354861</v>
      </c>
      <c r="Q775" s="95"/>
    </row>
    <row r="776" customFormat="false" ht="25.5" hidden="false" customHeight="false" outlineLevel="0" collapsed="false">
      <c r="A776" s="137" t="n">
        <v>3320119</v>
      </c>
      <c r="B776" s="138" t="s">
        <v>474</v>
      </c>
      <c r="C776" s="139"/>
      <c r="D776" s="140" t="n">
        <f aca="false">SUM([1]gastos!D776+[2]agregar!D776+[3]cons!D776)</f>
        <v>2061000</v>
      </c>
      <c r="E776" s="141" t="n">
        <f aca="false">SUM([1]gastos!E776+[2]agregar!E776+[3]cons!E776)</f>
        <v>0</v>
      </c>
      <c r="F776" s="142" t="n">
        <f aca="false">SUM(D776+E776)</f>
        <v>2061000</v>
      </c>
      <c r="G776" s="143" t="n">
        <f aca="false">IF(OR(F776=0,F$7=0),0,F776/F$7)*100</f>
        <v>0.0102373819342869</v>
      </c>
      <c r="H776" s="141" t="n">
        <f aca="false">SUM([1]gastos!H776+[2]agregar!H776+[3]cons!H776)</f>
        <v>0</v>
      </c>
      <c r="I776" s="144" t="n">
        <f aca="false">SUM(F776-H776)</f>
        <v>2061000</v>
      </c>
      <c r="J776" s="141" t="n">
        <f aca="false">SUM([1]gastos!J776+[2]agregar!J776+[3]cons!J776)</f>
        <v>0</v>
      </c>
      <c r="K776" s="145" t="n">
        <f aca="false">IF(OR(J776=0,F776=0),0,J776/F776)*100</f>
        <v>0</v>
      </c>
      <c r="L776" s="142" t="n">
        <f aca="false">SUM(N776-J776)</f>
        <v>0</v>
      </c>
      <c r="M776" s="143" t="n">
        <f aca="false">IF(OR(L776=0,F776=0),0,L776/F776)*100</f>
        <v>0</v>
      </c>
      <c r="N776" s="141" t="n">
        <f aca="false">SUM([1]gastos!N776+[2]agregar!N776+[3]cons!N776)</f>
        <v>0</v>
      </c>
      <c r="O776" s="143" t="n">
        <f aca="false">IF(OR(N776=0,F776=0),0,N776/F776)*100</f>
        <v>0</v>
      </c>
      <c r="P776" s="146" t="n">
        <f aca="false">SUM(F776-N776)</f>
        <v>2061000</v>
      </c>
      <c r="Q776" s="95"/>
    </row>
    <row r="777" customFormat="false" ht="25.5" hidden="false" customHeight="false" outlineLevel="0" collapsed="false">
      <c r="A777" s="137" t="n">
        <v>3320120</v>
      </c>
      <c r="B777" s="138" t="s">
        <v>475</v>
      </c>
      <c r="C777" s="139"/>
      <c r="D777" s="140" t="n">
        <f aca="false">SUM([1]gastos!D777+[2]agregar!D777+[3]cons!D777)</f>
        <v>22981000</v>
      </c>
      <c r="E777" s="141" t="n">
        <f aca="false">SUM([1]gastos!E777+[2]agregar!E777+[3]cons!E777)</f>
        <v>0</v>
      </c>
      <c r="F777" s="142" t="n">
        <f aca="false">SUM(D777+E777)</f>
        <v>22981000</v>
      </c>
      <c r="G777" s="143" t="n">
        <f aca="false">IF(OR(F777=0,F$7=0),0,F777/F$7)*100</f>
        <v>0.114151030680178</v>
      </c>
      <c r="H777" s="141" t="n">
        <f aca="false">SUM([1]gastos!H777+[2]agregar!H777+[3]cons!H777)</f>
        <v>0</v>
      </c>
      <c r="I777" s="144" t="n">
        <f aca="false">SUM(F777-H777)</f>
        <v>22981000</v>
      </c>
      <c r="J777" s="141" t="n">
        <f aca="false">SUM([1]gastos!J777+[2]agregar!J777+[3]cons!J777)</f>
        <v>0</v>
      </c>
      <c r="K777" s="145" t="n">
        <f aca="false">IF(OR(J777=0,F777=0),0,J777/F777)*100</f>
        <v>0</v>
      </c>
      <c r="L777" s="142" t="n">
        <f aca="false">SUM(N777-J777)</f>
        <v>0</v>
      </c>
      <c r="M777" s="143" t="n">
        <f aca="false">IF(OR(L777=0,F777=0),0,L777/F777)*100</f>
        <v>0</v>
      </c>
      <c r="N777" s="141" t="n">
        <f aca="false">SUM([1]gastos!N777+[2]agregar!N777+[3]cons!N777)</f>
        <v>0</v>
      </c>
      <c r="O777" s="143" t="n">
        <f aca="false">IF(OR(N777=0,F777=0),0,N777/F777)*100</f>
        <v>0</v>
      </c>
      <c r="P777" s="146" t="n">
        <f aca="false">SUM(F777-N777)</f>
        <v>22981000</v>
      </c>
      <c r="Q777" s="95"/>
    </row>
    <row r="778" customFormat="false" ht="25.5" hidden="false" customHeight="false" outlineLevel="0" collapsed="false">
      <c r="A778" s="137" t="n">
        <v>3320121</v>
      </c>
      <c r="B778" s="138" t="s">
        <v>476</v>
      </c>
      <c r="C778" s="139"/>
      <c r="D778" s="140" t="n">
        <f aca="false">SUM([1]gastos!D778+[2]agregar!D778+[3]cons!D778)</f>
        <v>27641135</v>
      </c>
      <c r="E778" s="141" t="n">
        <f aca="false">SUM([1]gastos!E778+[2]agregar!E778+[3]cons!E778)</f>
        <v>0</v>
      </c>
      <c r="F778" s="142" t="n">
        <f aca="false">SUM(D778+E778)</f>
        <v>27641135</v>
      </c>
      <c r="G778" s="143" t="n">
        <f aca="false">IF(OR(F778=0,F$7=0),0,F778/F$7)*100</f>
        <v>0.137298814212608</v>
      </c>
      <c r="H778" s="141" t="n">
        <f aca="false">SUM([1]gastos!H778+[2]agregar!H778+[3]cons!H778)</f>
        <v>0</v>
      </c>
      <c r="I778" s="144" t="n">
        <f aca="false">SUM(F778-H778)</f>
        <v>27641135</v>
      </c>
      <c r="J778" s="141" t="n">
        <f aca="false">SUM([1]gastos!J778+[2]agregar!J778+[3]cons!J778)</f>
        <v>0</v>
      </c>
      <c r="K778" s="145" t="n">
        <f aca="false">IF(OR(J778=0,F778=0),0,J778/F778)*100</f>
        <v>0</v>
      </c>
      <c r="L778" s="142" t="n">
        <f aca="false">SUM(N778-J778)</f>
        <v>0</v>
      </c>
      <c r="M778" s="143" t="n">
        <f aca="false">IF(OR(L778=0,F778=0),0,L778/F778)*100</f>
        <v>0</v>
      </c>
      <c r="N778" s="141" t="n">
        <f aca="false">SUM([1]gastos!N778+[2]agregar!N778+[3]cons!N778)</f>
        <v>0</v>
      </c>
      <c r="O778" s="143" t="n">
        <f aca="false">IF(OR(N778=0,F778=0),0,N778/F778)*100</f>
        <v>0</v>
      </c>
      <c r="P778" s="146" t="n">
        <f aca="false">SUM(F778-N778)</f>
        <v>27641135</v>
      </c>
      <c r="Q778" s="95"/>
    </row>
    <row r="779" customFormat="false" ht="25.5" hidden="false" customHeight="false" outlineLevel="0" collapsed="false">
      <c r="A779" s="137" t="n">
        <v>3320122</v>
      </c>
      <c r="B779" s="138" t="s">
        <v>477</v>
      </c>
      <c r="C779" s="139"/>
      <c r="D779" s="140" t="n">
        <f aca="false">SUM([1]gastos!D779+[2]agregar!D779+[3]cons!D779)</f>
        <v>53640824</v>
      </c>
      <c r="E779" s="141" t="n">
        <f aca="false">SUM([1]gastos!E779+[2]agregar!E779+[3]cons!E779)</f>
        <v>0</v>
      </c>
      <c r="F779" s="142" t="n">
        <f aca="false">SUM(D779+E779)</f>
        <v>53640824</v>
      </c>
      <c r="G779" s="143" t="n">
        <f aca="false">IF(OR(F779=0,F$7=0),0,F779/F$7)*100</f>
        <v>0.26644425160498</v>
      </c>
      <c r="H779" s="141" t="n">
        <f aca="false">SUM([1]gastos!H779+[2]agregar!H779+[3]cons!H779)</f>
        <v>0</v>
      </c>
      <c r="I779" s="144" t="n">
        <f aca="false">SUM(F779-H779)</f>
        <v>53640824</v>
      </c>
      <c r="J779" s="141" t="n">
        <f aca="false">SUM([1]gastos!J779+[2]agregar!J779+[3]cons!J779)</f>
        <v>0</v>
      </c>
      <c r="K779" s="145" t="n">
        <f aca="false">IF(OR(J779=0,F779=0),0,J779/F779)*100</f>
        <v>0</v>
      </c>
      <c r="L779" s="142" t="n">
        <f aca="false">SUM(N779-J779)</f>
        <v>0</v>
      </c>
      <c r="M779" s="143" t="n">
        <f aca="false">IF(OR(L779=0,F779=0),0,L779/F779)*100</f>
        <v>0</v>
      </c>
      <c r="N779" s="141" t="n">
        <f aca="false">SUM([1]gastos!N779+[2]agregar!N779+[3]cons!N779)</f>
        <v>0</v>
      </c>
      <c r="O779" s="143" t="n">
        <f aca="false">IF(OR(N779=0,F779=0),0,N779/F779)*100</f>
        <v>0</v>
      </c>
      <c r="P779" s="146" t="n">
        <f aca="false">SUM(F779-N779)</f>
        <v>53640824</v>
      </c>
      <c r="Q779" s="95"/>
    </row>
    <row r="780" customFormat="false" ht="25.5" hidden="false" customHeight="false" outlineLevel="0" collapsed="false">
      <c r="A780" s="137" t="n">
        <v>3320123</v>
      </c>
      <c r="B780" s="138" t="s">
        <v>478</v>
      </c>
      <c r="C780" s="139"/>
      <c r="D780" s="140" t="n">
        <f aca="false">SUM([1]gastos!D780+[2]agregar!D780+[3]cons!D780)</f>
        <v>26913000</v>
      </c>
      <c r="E780" s="141" t="n">
        <f aca="false">SUM([1]gastos!E780+[2]agregar!E780+[3]cons!E780)</f>
        <v>0</v>
      </c>
      <c r="F780" s="142" t="n">
        <f aca="false">SUM(D780+E780)</f>
        <v>26913000</v>
      </c>
      <c r="G780" s="143" t="n">
        <f aca="false">IF(OR(F780=0,F$7=0),0,F780/F$7)*100</f>
        <v>0.133682028140448</v>
      </c>
      <c r="H780" s="141" t="n">
        <f aca="false">SUM([1]gastos!H780+[2]agregar!H780+[3]cons!H780)</f>
        <v>0</v>
      </c>
      <c r="I780" s="144" t="n">
        <f aca="false">SUM(F780-H780)</f>
        <v>26913000</v>
      </c>
      <c r="J780" s="141" t="n">
        <f aca="false">SUM([1]gastos!J780+[2]agregar!J780+[3]cons!J780)</f>
        <v>0</v>
      </c>
      <c r="K780" s="145" t="n">
        <f aca="false">IF(OR(J780=0,F780=0),0,J780/F780)*100</f>
        <v>0</v>
      </c>
      <c r="L780" s="142" t="n">
        <f aca="false">SUM(N780-J780)</f>
        <v>0</v>
      </c>
      <c r="M780" s="143" t="n">
        <f aca="false">IF(OR(L780=0,F780=0),0,L780/F780)*100</f>
        <v>0</v>
      </c>
      <c r="N780" s="141" t="n">
        <f aca="false">SUM([1]gastos!N780+[2]agregar!N780+[3]cons!N780)</f>
        <v>0</v>
      </c>
      <c r="O780" s="143" t="n">
        <f aca="false">IF(OR(N780=0,F780=0),0,N780/F780)*100</f>
        <v>0</v>
      </c>
      <c r="P780" s="146" t="n">
        <f aca="false">SUM(F780-N780)</f>
        <v>26913000</v>
      </c>
      <c r="Q780" s="95"/>
    </row>
    <row r="781" customFormat="false" ht="15" hidden="false" customHeight="false" outlineLevel="0" collapsed="false">
      <c r="A781" s="137" t="n">
        <v>3320124</v>
      </c>
      <c r="B781" s="138" t="s">
        <v>480</v>
      </c>
      <c r="C781" s="139"/>
      <c r="D781" s="140" t="n">
        <f aca="false">SUM([1]gastos!D781+[2]agregar!D781+[3]cons!D781)</f>
        <v>35000000</v>
      </c>
      <c r="E781" s="141" t="n">
        <f aca="false">SUM([1]gastos!E781+[2]agregar!E781+[3]cons!E781)</f>
        <v>0</v>
      </c>
      <c r="F781" s="142" t="n">
        <f aca="false">SUM(D781+E781)</f>
        <v>35000000</v>
      </c>
      <c r="G781" s="143" t="n">
        <f aca="false">IF(OR(F781=0,F$7=0),0,F781/F$7)*100</f>
        <v>0.173851706792839</v>
      </c>
      <c r="H781" s="141" t="n">
        <f aca="false">SUM([1]gastos!H781+[2]agregar!H781+[3]cons!H781)</f>
        <v>0</v>
      </c>
      <c r="I781" s="144" t="n">
        <f aca="false">SUM(F781-H781)</f>
        <v>35000000</v>
      </c>
      <c r="J781" s="141" t="n">
        <f aca="false">SUM([1]gastos!J781+[2]agregar!J781+[3]cons!J781)</f>
        <v>0</v>
      </c>
      <c r="K781" s="145" t="n">
        <f aca="false">IF(OR(J781=0,F781=0),0,J781/F781)*100</f>
        <v>0</v>
      </c>
      <c r="L781" s="142" t="n">
        <f aca="false">SUM(N781-J781)</f>
        <v>0</v>
      </c>
      <c r="M781" s="143" t="n">
        <f aca="false">IF(OR(L781=0,F781=0),0,L781/F781)*100</f>
        <v>0</v>
      </c>
      <c r="N781" s="141" t="n">
        <f aca="false">SUM([1]gastos!N781+[2]agregar!N781+[3]cons!N781)</f>
        <v>0</v>
      </c>
      <c r="O781" s="143" t="n">
        <f aca="false">IF(OR(N781=0,F781=0),0,N781/F781)*100</f>
        <v>0</v>
      </c>
      <c r="P781" s="146" t="n">
        <f aca="false">SUM(F781-N781)</f>
        <v>35000000</v>
      </c>
      <c r="Q781" s="95"/>
    </row>
    <row r="782" customFormat="false" ht="25.5" hidden="false" customHeight="false" outlineLevel="0" collapsed="false">
      <c r="A782" s="137" t="n">
        <v>3320125</v>
      </c>
      <c r="B782" s="138" t="s">
        <v>481</v>
      </c>
      <c r="C782" s="139"/>
      <c r="D782" s="140" t="n">
        <f aca="false">SUM(D783)</f>
        <v>3209000</v>
      </c>
      <c r="E782" s="141" t="n">
        <f aca="false">SUM(E783)</f>
        <v>0</v>
      </c>
      <c r="F782" s="142" t="n">
        <f aca="false">SUM(D782+E782)</f>
        <v>3209000</v>
      </c>
      <c r="G782" s="143" t="n">
        <f aca="false">IF(OR(F782=0,F$7=0),0,F782/F$7)*100</f>
        <v>0.015939717917092</v>
      </c>
      <c r="H782" s="141" t="n">
        <f aca="false">SUM(H783)</f>
        <v>0</v>
      </c>
      <c r="I782" s="144" t="n">
        <f aca="false">SUM(F782-H782)</f>
        <v>3209000</v>
      </c>
      <c r="J782" s="141" t="n">
        <f aca="false">SUM(J783)</f>
        <v>0</v>
      </c>
      <c r="K782" s="145" t="n">
        <f aca="false">IF(OR(J782=0,F782=0),0,J782/F782)*100</f>
        <v>0</v>
      </c>
      <c r="L782" s="142" t="n">
        <f aca="false">SUM(N782-J782)</f>
        <v>0</v>
      </c>
      <c r="M782" s="143" t="n">
        <f aca="false">IF(OR(L782=0,F782=0),0,L782/F782)*100</f>
        <v>0</v>
      </c>
      <c r="N782" s="141" t="n">
        <f aca="false">SUM(N783)</f>
        <v>0</v>
      </c>
      <c r="O782" s="143" t="n">
        <f aca="false">IF(OR(N782=0,F782=0),0,N782/F782)*100</f>
        <v>0</v>
      </c>
      <c r="P782" s="146" t="n">
        <f aca="false">SUM(F782-N782)</f>
        <v>3209000</v>
      </c>
      <c r="Q782" s="95"/>
    </row>
    <row r="783" customFormat="false" ht="15" hidden="false" customHeight="false" outlineLevel="0" collapsed="false">
      <c r="A783" s="137" t="n">
        <v>332012503</v>
      </c>
      <c r="B783" s="138" t="s">
        <v>251</v>
      </c>
      <c r="C783" s="139"/>
      <c r="D783" s="140" t="n">
        <f aca="false">SUM([1]gastos!D783+[2]agregar!D783+[3]cons!D783)</f>
        <v>3209000</v>
      </c>
      <c r="E783" s="141" t="n">
        <f aca="false">SUM([1]gastos!E783+[2]agregar!E783+[3]cons!E783)</f>
        <v>0</v>
      </c>
      <c r="F783" s="142" t="n">
        <f aca="false">SUM(D783+E783)</f>
        <v>3209000</v>
      </c>
      <c r="G783" s="143" t="n">
        <f aca="false">IF(OR(F783=0,F$7=0),0,F783/F$7)*100</f>
        <v>0.015939717917092</v>
      </c>
      <c r="H783" s="141" t="n">
        <f aca="false">SUM([1]gastos!H783+[2]agregar!H783+[3]cons!H783)</f>
        <v>0</v>
      </c>
      <c r="I783" s="144" t="n">
        <f aca="false">SUM(F783-H783)</f>
        <v>3209000</v>
      </c>
      <c r="J783" s="141" t="n">
        <f aca="false">SUM([1]gastos!J783+[2]agregar!J783+[3]cons!J783)</f>
        <v>0</v>
      </c>
      <c r="K783" s="145" t="n">
        <f aca="false">IF(OR(J783=0,F783=0),0,J783/F783)*100</f>
        <v>0</v>
      </c>
      <c r="L783" s="142" t="n">
        <f aca="false">SUM(N783-J783)</f>
        <v>0</v>
      </c>
      <c r="M783" s="143" t="n">
        <f aca="false">IF(OR(L783=0,F783=0),0,L783/F783)*100</f>
        <v>0</v>
      </c>
      <c r="N783" s="141" t="n">
        <f aca="false">SUM([1]gastos!N783+[2]agregar!N783+[3]cons!N783)</f>
        <v>0</v>
      </c>
      <c r="O783" s="143" t="n">
        <f aca="false">IF(OR(N783=0,F783=0),0,N783/F783)*100</f>
        <v>0</v>
      </c>
      <c r="P783" s="146" t="n">
        <f aca="false">SUM(F783-N783)</f>
        <v>3209000</v>
      </c>
      <c r="Q783" s="95"/>
    </row>
    <row r="784" customFormat="false" ht="15" hidden="false" customHeight="false" outlineLevel="0" collapsed="false">
      <c r="A784" s="137" t="n">
        <v>3320126</v>
      </c>
      <c r="B784" s="138" t="s">
        <v>487</v>
      </c>
      <c r="C784" s="139"/>
      <c r="D784" s="140" t="n">
        <f aca="false">SUM([1]gastos!D784+[2]agregar!D784+[3]cons!D784)</f>
        <v>10379834</v>
      </c>
      <c r="E784" s="141" t="n">
        <f aca="false">SUM([1]gastos!E784+[2]agregar!E784+[3]cons!E784)</f>
        <v>0</v>
      </c>
      <c r="F784" s="142" t="n">
        <f aca="false">SUM(D784+E784)</f>
        <v>10379834</v>
      </c>
      <c r="G784" s="143" t="n">
        <f aca="false">IF(OR(F784=0,F$7=0),0,F784/F$7)*100</f>
        <v>0.0515586244893241</v>
      </c>
      <c r="H784" s="141" t="n">
        <f aca="false">SUM([1]gastos!H784+[2]agregar!H784+[3]cons!H784)</f>
        <v>0</v>
      </c>
      <c r="I784" s="144" t="n">
        <f aca="false">SUM(F784-H784)</f>
        <v>10379834</v>
      </c>
      <c r="J784" s="141" t="n">
        <f aca="false">SUM([1]gastos!J784+[2]agregar!J784+[3]cons!J784)</f>
        <v>0</v>
      </c>
      <c r="K784" s="145" t="n">
        <f aca="false">IF(OR(J784=0,F784=0),0,J784/F784)*100</f>
        <v>0</v>
      </c>
      <c r="L784" s="142" t="n">
        <f aca="false">SUM(N784-J784)</f>
        <v>0</v>
      </c>
      <c r="M784" s="143" t="n">
        <f aca="false">IF(OR(L784=0,F784=0),0,L784/F784)*100</f>
        <v>0</v>
      </c>
      <c r="N784" s="141" t="n">
        <f aca="false">SUM([1]gastos!N784+[2]agregar!N784+[3]cons!N784)</f>
        <v>0</v>
      </c>
      <c r="O784" s="143" t="n">
        <f aca="false">IF(OR(N784=0,F784=0),0,N784/F784)*100</f>
        <v>0</v>
      </c>
      <c r="P784" s="146" t="n">
        <f aca="false">SUM(F784-N784)</f>
        <v>10379834</v>
      </c>
      <c r="Q784" s="95"/>
    </row>
    <row r="785" customFormat="false" ht="15" hidden="false" customHeight="false" outlineLevel="0" collapsed="false">
      <c r="A785" s="137" t="n">
        <v>3320127</v>
      </c>
      <c r="B785" s="138" t="s">
        <v>488</v>
      </c>
      <c r="C785" s="139"/>
      <c r="D785" s="140" t="n">
        <f aca="false">SUM([1]gastos!D785+[2]agregar!D785+[3]cons!D785)</f>
        <v>7495336</v>
      </c>
      <c r="E785" s="141" t="n">
        <f aca="false">SUM([1]gastos!E785+[2]agregar!E785+[3]cons!E785)</f>
        <v>0</v>
      </c>
      <c r="F785" s="142" t="n">
        <f aca="false">SUM(D785+E785)</f>
        <v>7495336</v>
      </c>
      <c r="G785" s="143" t="n">
        <f aca="false">IF(OR(F785=0,F$7=0),0,F785/F$7)*100</f>
        <v>0.0372307701881661</v>
      </c>
      <c r="H785" s="141" t="n">
        <f aca="false">SUM([1]gastos!H785+[2]agregar!H785+[3]cons!H785)</f>
        <v>0</v>
      </c>
      <c r="I785" s="144" t="n">
        <f aca="false">SUM(F785-H785)</f>
        <v>7495336</v>
      </c>
      <c r="J785" s="141" t="n">
        <f aca="false">SUM([1]gastos!J785+[2]agregar!J785+[3]cons!J785)</f>
        <v>0</v>
      </c>
      <c r="K785" s="145" t="n">
        <f aca="false">IF(OR(J785=0,F785=0),0,J785/F785)*100</f>
        <v>0</v>
      </c>
      <c r="L785" s="142" t="n">
        <f aca="false">SUM(N785-J785)</f>
        <v>0</v>
      </c>
      <c r="M785" s="143" t="n">
        <f aca="false">IF(OR(L785=0,F785=0),0,L785/F785)*100</f>
        <v>0</v>
      </c>
      <c r="N785" s="141" t="n">
        <f aca="false">SUM([1]gastos!N785+[2]agregar!N785+[3]cons!N785)</f>
        <v>0</v>
      </c>
      <c r="O785" s="143" t="n">
        <f aca="false">IF(OR(N785=0,F785=0),0,N785/F785)*100</f>
        <v>0</v>
      </c>
      <c r="P785" s="146" t="n">
        <f aca="false">SUM(F785-N785)</f>
        <v>7495336</v>
      </c>
      <c r="Q785" s="95"/>
    </row>
    <row r="786" customFormat="false" ht="15" hidden="false" customHeight="false" outlineLevel="0" collapsed="false">
      <c r="A786" s="137" t="n">
        <v>33202</v>
      </c>
      <c r="B786" s="138" t="s">
        <v>489</v>
      </c>
      <c r="C786" s="139"/>
      <c r="D786" s="140" t="n">
        <f aca="false">SUM(D787:D860)-D848-D836-D834-D828-D807-D802-D799-D795-D788</f>
        <v>938586176.678</v>
      </c>
      <c r="E786" s="141" t="n">
        <f aca="false">SUM(E787:E860)-E848-E836-E834-E828-E807-E802-E799-E795-E788</f>
        <v>10658999.723</v>
      </c>
      <c r="F786" s="142" t="n">
        <f aca="false">SUM(D786+E786)</f>
        <v>949245176.401</v>
      </c>
      <c r="G786" s="143" t="n">
        <f aca="false">IF(OR(F786=0,F$7=0),0,F786/F$7)*100</f>
        <v>4.71508268806239</v>
      </c>
      <c r="H786" s="141" t="n">
        <f aca="false">SUM(H787:H860)-H848-H836-H834-H828-H807-H802-H799-H795-H788</f>
        <v>10720000</v>
      </c>
      <c r="I786" s="144" t="n">
        <f aca="false">SUM(F786-H786)</f>
        <v>938525176.401</v>
      </c>
      <c r="J786" s="141" t="n">
        <f aca="false">SUM(J787:J860)-J848-J836-J834-J828-J807-J802-J799-J795-J788</f>
        <v>122366010.536</v>
      </c>
      <c r="K786" s="145" t="n">
        <f aca="false">IF(OR(J786=0,F786=0),0,J786/F786)*100</f>
        <v>12.8908751477614</v>
      </c>
      <c r="L786" s="142" t="n">
        <f aca="false">SUM(N786-J786)</f>
        <v>0</v>
      </c>
      <c r="M786" s="143" t="n">
        <f aca="false">IF(OR(L786=0,F786=0),0,L786/F786)*100</f>
        <v>0</v>
      </c>
      <c r="N786" s="141" t="n">
        <f aca="false">SUM(N787:N860)-N848-N836-N834-N828-N807-N802-N799-N795-N788</f>
        <v>122366010.536</v>
      </c>
      <c r="O786" s="143" t="n">
        <f aca="false">IF(OR(N786=0,F786=0),0,N786/F786)*100</f>
        <v>12.8908751477614</v>
      </c>
      <c r="P786" s="146" t="n">
        <f aca="false">SUM(F786-N786)</f>
        <v>826879165.865</v>
      </c>
      <c r="Q786" s="95"/>
    </row>
    <row r="787" customFormat="false" ht="15" hidden="true" customHeight="false" outlineLevel="0" collapsed="false">
      <c r="A787" s="137" t="n">
        <v>3320201</v>
      </c>
      <c r="B787" s="138" t="s">
        <v>1351</v>
      </c>
      <c r="C787" s="139"/>
      <c r="D787" s="140" t="n">
        <f aca="false">SUM([1]gastos!D787+[2]agregar!D787+[3]cons!D787)</f>
        <v>0</v>
      </c>
      <c r="E787" s="141" t="n">
        <f aca="false">SUM([1]gastos!E787+[2]agregar!E787+[3]cons!E787)</f>
        <v>0</v>
      </c>
      <c r="F787" s="142" t="n">
        <f aca="false">SUM(D787+E787)</f>
        <v>0</v>
      </c>
      <c r="G787" s="143" t="n">
        <f aca="false">IF(OR(F787=0,F$7=0),0,F787/F$7)*100</f>
        <v>0</v>
      </c>
      <c r="H787" s="141" t="n">
        <f aca="false">SUM([1]gastos!H787+[2]agregar!H787+[3]cons!H787)</f>
        <v>0</v>
      </c>
      <c r="I787" s="144" t="n">
        <f aca="false">SUM(F787-H787)</f>
        <v>0</v>
      </c>
      <c r="J787" s="141" t="n">
        <f aca="false">SUM([1]gastos!J787+[2]agregar!J787+[3]cons!J787)</f>
        <v>0</v>
      </c>
      <c r="K787" s="145" t="n">
        <f aca="false">IF(OR(J787=0,F787=0),0,J787/F787)*100</f>
        <v>0</v>
      </c>
      <c r="L787" s="142" t="n">
        <f aca="false">SUM(N787-J787)</f>
        <v>0</v>
      </c>
      <c r="M787" s="143" t="n">
        <f aca="false">IF(OR(L787=0,F787=0),0,L787/F787)*100</f>
        <v>0</v>
      </c>
      <c r="N787" s="141" t="n">
        <f aca="false">SUM([1]gastos!N787+[2]agregar!N787+[3]cons!N787)</f>
        <v>0</v>
      </c>
      <c r="O787" s="143" t="n">
        <f aca="false">IF(OR(N787=0,F787=0),0,N787/F787)*100</f>
        <v>0</v>
      </c>
      <c r="P787" s="146" t="n">
        <f aca="false">SUM(F787-N787)</f>
        <v>0</v>
      </c>
      <c r="Q787" s="95"/>
    </row>
    <row r="788" customFormat="false" ht="15" hidden="false" customHeight="false" outlineLevel="0" collapsed="false">
      <c r="A788" s="137" t="n">
        <v>3320202</v>
      </c>
      <c r="B788" s="138" t="s">
        <v>1352</v>
      </c>
      <c r="C788" s="139"/>
      <c r="D788" s="140" t="n">
        <f aca="false">SUM(D789:D792)</f>
        <v>22247506</v>
      </c>
      <c r="E788" s="141" t="n">
        <f aca="false">SUM(E789:E792)</f>
        <v>0</v>
      </c>
      <c r="F788" s="142" t="n">
        <f aca="false">SUM(D788+E788)</f>
        <v>22247506</v>
      </c>
      <c r="G788" s="143" t="n">
        <f aca="false">IF(OR(F788=0,F$7=0),0,F788/F$7)*100</f>
        <v>0.110507625428112</v>
      </c>
      <c r="H788" s="141" t="n">
        <f aca="false">SUM(H789:H792)</f>
        <v>0</v>
      </c>
      <c r="I788" s="144" t="n">
        <f aca="false">SUM(F788-H788)</f>
        <v>22247506</v>
      </c>
      <c r="J788" s="141" t="n">
        <f aca="false">SUM(J789:J792)</f>
        <v>22040357.861</v>
      </c>
      <c r="K788" s="145" t="n">
        <f aca="false">IF(OR(J788=0,F788=0),0,J788/F788)*100</f>
        <v>99.068892760384</v>
      </c>
      <c r="L788" s="142" t="n">
        <f aca="false">SUM(N788-J788)</f>
        <v>0</v>
      </c>
      <c r="M788" s="143" t="n">
        <f aca="false">IF(OR(L788=0,F788=0),0,L788/F788)*100</f>
        <v>0</v>
      </c>
      <c r="N788" s="141" t="n">
        <f aca="false">SUM(N789:N792)</f>
        <v>22040357.861</v>
      </c>
      <c r="O788" s="143" t="n">
        <f aca="false">IF(OR(N788=0,F788=0),0,N788/F788)*100</f>
        <v>99.068892760384</v>
      </c>
      <c r="P788" s="146" t="n">
        <f aca="false">SUM(F788-N788)</f>
        <v>207148.138999999</v>
      </c>
      <c r="Q788" s="95"/>
    </row>
    <row r="789" customFormat="false" ht="15" hidden="true" customHeight="false" outlineLevel="0" collapsed="false">
      <c r="A789" s="137" t="n">
        <v>332020201</v>
      </c>
      <c r="B789" s="138" t="s">
        <v>1353</v>
      </c>
      <c r="C789" s="139"/>
      <c r="D789" s="140" t="n">
        <f aca="false">SUM([1]gastos!D789+[2]agregar!D789+[3]cons!D789)</f>
        <v>0</v>
      </c>
      <c r="E789" s="141" t="n">
        <f aca="false">SUM([1]gastos!E789+[2]agregar!E789+[3]cons!E789)</f>
        <v>0</v>
      </c>
      <c r="F789" s="142" t="n">
        <f aca="false">SUM(D789+E789)</f>
        <v>0</v>
      </c>
      <c r="G789" s="143" t="n">
        <f aca="false">IF(OR(F789=0,F$7=0),0,F789/F$7)*100</f>
        <v>0</v>
      </c>
      <c r="H789" s="141" t="n">
        <f aca="false">SUM([1]gastos!H789+[2]agregar!H789+[3]cons!H789)</f>
        <v>0</v>
      </c>
      <c r="I789" s="144" t="n">
        <f aca="false">SUM(F789-H789)</f>
        <v>0</v>
      </c>
      <c r="J789" s="141" t="n">
        <f aca="false">SUM([1]gastos!J789+[2]agregar!J789+[3]cons!J789)</f>
        <v>0</v>
      </c>
      <c r="K789" s="145" t="n">
        <f aca="false">IF(OR(J789=0,F789=0),0,J789/F789)*100</f>
        <v>0</v>
      </c>
      <c r="L789" s="142" t="n">
        <f aca="false">SUM(N789-J789)</f>
        <v>0</v>
      </c>
      <c r="M789" s="143" t="n">
        <f aca="false">IF(OR(L789=0,F789=0),0,L789/F789)*100</f>
        <v>0</v>
      </c>
      <c r="N789" s="141" t="n">
        <f aca="false">SUM([1]gastos!N789+[2]agregar!N789+[3]cons!N789)</f>
        <v>0</v>
      </c>
      <c r="O789" s="143" t="n">
        <f aca="false">IF(OR(N789=0,F789=0),0,N789/F789)*100</f>
        <v>0</v>
      </c>
      <c r="P789" s="146" t="n">
        <f aca="false">SUM(F789-N789)</f>
        <v>0</v>
      </c>
      <c r="Q789" s="95"/>
    </row>
    <row r="790" customFormat="false" ht="25.5" hidden="true" customHeight="false" outlineLevel="0" collapsed="false">
      <c r="A790" s="137" t="n">
        <v>332020202</v>
      </c>
      <c r="B790" s="138" t="s">
        <v>1354</v>
      </c>
      <c r="C790" s="139"/>
      <c r="D790" s="140" t="n">
        <f aca="false">SUM([1]gastos!D790+[2]agregar!D790+[3]cons!D790)</f>
        <v>0</v>
      </c>
      <c r="E790" s="141" t="n">
        <f aca="false">SUM([1]gastos!E790+[2]agregar!E790+[3]cons!E790)</f>
        <v>0</v>
      </c>
      <c r="F790" s="142" t="n">
        <f aca="false">SUM(D790+E790)</f>
        <v>0</v>
      </c>
      <c r="G790" s="143" t="n">
        <f aca="false">IF(OR(F790=0,F$7=0),0,F790/F$7)*100</f>
        <v>0</v>
      </c>
      <c r="H790" s="141" t="n">
        <f aca="false">SUM([1]gastos!H790+[2]agregar!H790+[3]cons!H790)</f>
        <v>0</v>
      </c>
      <c r="I790" s="144" t="n">
        <f aca="false">SUM(F790-H790)</f>
        <v>0</v>
      </c>
      <c r="J790" s="141" t="n">
        <f aca="false">SUM([1]gastos!J790+[2]agregar!J790+[3]cons!J790)</f>
        <v>0</v>
      </c>
      <c r="K790" s="145" t="n">
        <f aca="false">IF(OR(J790=0,F790=0),0,J790/F790)*100</f>
        <v>0</v>
      </c>
      <c r="L790" s="142" t="n">
        <f aca="false">SUM(N790-J790)</f>
        <v>0</v>
      </c>
      <c r="M790" s="143" t="n">
        <f aca="false">IF(OR(L790=0,F790=0),0,L790/F790)*100</f>
        <v>0</v>
      </c>
      <c r="N790" s="141" t="n">
        <f aca="false">SUM([1]gastos!N790+[2]agregar!N790+[3]cons!N790)</f>
        <v>0</v>
      </c>
      <c r="O790" s="143" t="n">
        <f aca="false">IF(OR(N790=0,F790=0),0,N790/F790)*100</f>
        <v>0</v>
      </c>
      <c r="P790" s="146" t="n">
        <f aca="false">SUM(F790-N790)</f>
        <v>0</v>
      </c>
      <c r="Q790" s="95"/>
    </row>
    <row r="791" customFormat="false" ht="15" hidden="false" customHeight="false" outlineLevel="0" collapsed="false">
      <c r="A791" s="137" t="n">
        <v>332020203</v>
      </c>
      <c r="B791" s="138" t="s">
        <v>1355</v>
      </c>
      <c r="C791" s="139"/>
      <c r="D791" s="140" t="n">
        <f aca="false">SUM([1]gastos!D791+[2]agregar!D791+[3]cons!D791)</f>
        <v>22247506</v>
      </c>
      <c r="E791" s="141" t="n">
        <f aca="false">SUM([1]gastos!E791+[2]agregar!E791+[3]cons!E791)</f>
        <v>0</v>
      </c>
      <c r="F791" s="142" t="n">
        <f aca="false">SUM(D791+E791)</f>
        <v>22247506</v>
      </c>
      <c r="G791" s="143" t="n">
        <f aca="false">IF(OR(F791=0,F$7=0),0,F791/F$7)*100</f>
        <v>0.110507625428112</v>
      </c>
      <c r="H791" s="141" t="n">
        <f aca="false">SUM([1]gastos!H791+[2]agregar!H791+[3]cons!H791)</f>
        <v>0</v>
      </c>
      <c r="I791" s="144" t="n">
        <f aca="false">SUM(F791-H791)</f>
        <v>22247506</v>
      </c>
      <c r="J791" s="141" t="n">
        <f aca="false">SUM([1]gastos!J791+[2]agregar!J791+[3]cons!J791)</f>
        <v>22040357.861</v>
      </c>
      <c r="K791" s="145" t="n">
        <f aca="false">IF(OR(J791=0,F791=0),0,J791/F791)*100</f>
        <v>99.068892760384</v>
      </c>
      <c r="L791" s="142" t="n">
        <f aca="false">SUM(N791-J791)</f>
        <v>0</v>
      </c>
      <c r="M791" s="143" t="n">
        <f aca="false">IF(OR(L791=0,F791=0),0,L791/F791)*100</f>
        <v>0</v>
      </c>
      <c r="N791" s="141" t="n">
        <f aca="false">SUM([1]gastos!N791+[2]agregar!N791+[3]cons!N791)</f>
        <v>22040357.861</v>
      </c>
      <c r="O791" s="143" t="n">
        <f aca="false">IF(OR(N791=0,F791=0),0,N791/F791)*100</f>
        <v>99.068892760384</v>
      </c>
      <c r="P791" s="146" t="n">
        <f aca="false">SUM(F791-N791)</f>
        <v>207148.138999999</v>
      </c>
      <c r="Q791" s="95"/>
    </row>
    <row r="792" customFormat="false" ht="15" hidden="true" customHeight="false" outlineLevel="0" collapsed="false">
      <c r="A792" s="137" t="n">
        <v>332020204</v>
      </c>
      <c r="B792" s="138" t="s">
        <v>1356</v>
      </c>
      <c r="C792" s="139"/>
      <c r="D792" s="140" t="n">
        <f aca="false">SUM([1]gastos!D792+[2]agregar!D792+[3]cons!D792)</f>
        <v>0</v>
      </c>
      <c r="E792" s="141" t="n">
        <f aca="false">SUM([1]gastos!E792+[2]agregar!E792+[3]cons!E792)</f>
        <v>0</v>
      </c>
      <c r="F792" s="142" t="n">
        <f aca="false">SUM(D792+E792)</f>
        <v>0</v>
      </c>
      <c r="G792" s="143" t="n">
        <f aca="false">IF(OR(F792=0,F$7=0),0,F792/F$7)*100</f>
        <v>0</v>
      </c>
      <c r="H792" s="141" t="n">
        <f aca="false">SUM([1]gastos!H792+[2]agregar!H792+[3]cons!H792)</f>
        <v>0</v>
      </c>
      <c r="I792" s="144" t="n">
        <f aca="false">SUM(F792-H792)</f>
        <v>0</v>
      </c>
      <c r="J792" s="141" t="n">
        <f aca="false">SUM([1]gastos!J792+[2]agregar!J792+[3]cons!J792)</f>
        <v>0</v>
      </c>
      <c r="K792" s="145" t="n">
        <f aca="false">IF(OR(J792=0,F792=0),0,J792/F792)*100</f>
        <v>0</v>
      </c>
      <c r="L792" s="142" t="n">
        <f aca="false">SUM(N792-J792)</f>
        <v>0</v>
      </c>
      <c r="M792" s="143" t="n">
        <f aca="false">IF(OR(L792=0,F792=0),0,L792/F792)*100</f>
        <v>0</v>
      </c>
      <c r="N792" s="141" t="n">
        <f aca="false">SUM([1]gastos!N792+[2]agregar!N792+[3]cons!N792)</f>
        <v>0</v>
      </c>
      <c r="O792" s="143" t="n">
        <f aca="false">IF(OR(N792=0,F792=0),0,N792/F792)*100</f>
        <v>0</v>
      </c>
      <c r="P792" s="146" t="n">
        <f aca="false">SUM(F792-N792)</f>
        <v>0</v>
      </c>
      <c r="Q792" s="95"/>
    </row>
    <row r="793" customFormat="false" ht="25.5" hidden="false" customHeight="false" outlineLevel="0" collapsed="false">
      <c r="A793" s="137" t="n">
        <v>3320203</v>
      </c>
      <c r="B793" s="138" t="s">
        <v>1357</v>
      </c>
      <c r="C793" s="139"/>
      <c r="D793" s="140" t="n">
        <f aca="false">SUM([1]gastos!D793+[2]agregar!D793+[3]cons!D793)</f>
        <v>90214.485</v>
      </c>
      <c r="E793" s="141" t="n">
        <f aca="false">SUM([1]gastos!E793+[2]agregar!E793+[3]cons!E793)</f>
        <v>0</v>
      </c>
      <c r="F793" s="142" t="n">
        <f aca="false">SUM(D793+E793)</f>
        <v>90214.485</v>
      </c>
      <c r="G793" s="143" t="n">
        <f aca="false">IF(OR(F793=0,F$7=0),0,F793/F$7)*100</f>
        <v>0.000448112634133914</v>
      </c>
      <c r="H793" s="141" t="n">
        <f aca="false">SUM([1]gastos!H793+[2]agregar!H793+[3]cons!H793)</f>
        <v>0</v>
      </c>
      <c r="I793" s="144" t="n">
        <f aca="false">SUM(F793-H793)</f>
        <v>90214.485</v>
      </c>
      <c r="J793" s="141" t="n">
        <f aca="false">SUM([1]gastos!J793+[2]agregar!J793+[3]cons!J793)</f>
        <v>48100</v>
      </c>
      <c r="K793" s="145" t="n">
        <f aca="false">IF(OR(J793=0,F793=0),0,J793/F793)*100</f>
        <v>53.3173802410999</v>
      </c>
      <c r="L793" s="142" t="n">
        <f aca="false">SUM(N793-J793)</f>
        <v>0</v>
      </c>
      <c r="M793" s="143" t="n">
        <f aca="false">IF(OR(L793=0,F793=0),0,L793/F793)*100</f>
        <v>0</v>
      </c>
      <c r="N793" s="141" t="n">
        <f aca="false">SUM([1]gastos!N793+[2]agregar!N793+[3]cons!N793)</f>
        <v>48100</v>
      </c>
      <c r="O793" s="143" t="n">
        <f aca="false">IF(OR(N793=0,F793=0),0,N793/F793)*100</f>
        <v>53.3173802410999</v>
      </c>
      <c r="P793" s="146" t="n">
        <f aca="false">SUM(F793-N793)</f>
        <v>42114.485</v>
      </c>
      <c r="Q793" s="95"/>
    </row>
    <row r="794" customFormat="false" ht="15" hidden="false" customHeight="false" outlineLevel="0" collapsed="false">
      <c r="A794" s="137" t="n">
        <v>3320204</v>
      </c>
      <c r="B794" s="138" t="s">
        <v>1358</v>
      </c>
      <c r="C794" s="139"/>
      <c r="D794" s="140" t="n">
        <f aca="false">SUM([1]gastos!D794+[2]agregar!D794+[3]cons!D794)</f>
        <v>169334.515</v>
      </c>
      <c r="E794" s="141" t="n">
        <f aca="false">SUM([1]gastos!E794+[2]agregar!E794+[3]cons!E794)</f>
        <v>0</v>
      </c>
      <c r="F794" s="142" t="n">
        <f aca="false">SUM(D794+E794)</f>
        <v>169334.515</v>
      </c>
      <c r="G794" s="143" t="n">
        <f aca="false">IF(OR(F794=0,F$7=0),0,F794/F$7)*100</f>
        <v>0.000841116984333933</v>
      </c>
      <c r="H794" s="141" t="n">
        <f aca="false">SUM([1]gastos!H794+[2]agregar!H794+[3]cons!H794)</f>
        <v>0</v>
      </c>
      <c r="I794" s="144" t="n">
        <f aca="false">SUM(F794-H794)</f>
        <v>169334.515</v>
      </c>
      <c r="J794" s="141" t="n">
        <f aca="false">SUM([1]gastos!J794+[2]agregar!J794+[3]cons!J794)</f>
        <v>0</v>
      </c>
      <c r="K794" s="145" t="n">
        <f aca="false">IF(OR(J794=0,F794=0),0,J794/F794)*100</f>
        <v>0</v>
      </c>
      <c r="L794" s="142" t="n">
        <f aca="false">SUM(N794-J794)</f>
        <v>0</v>
      </c>
      <c r="M794" s="143" t="n">
        <f aca="false">IF(OR(L794=0,F794=0),0,L794/F794)*100</f>
        <v>0</v>
      </c>
      <c r="N794" s="141" t="n">
        <f aca="false">SUM([1]gastos!N794+[2]agregar!N794+[3]cons!N794)</f>
        <v>0</v>
      </c>
      <c r="O794" s="143" t="n">
        <f aca="false">IF(OR(N794=0,F794=0),0,N794/F794)*100</f>
        <v>0</v>
      </c>
      <c r="P794" s="146" t="n">
        <f aca="false">SUM(F794-N794)</f>
        <v>169334.515</v>
      </c>
      <c r="Q794" s="95"/>
    </row>
    <row r="795" customFormat="false" ht="15" hidden="false" customHeight="false" outlineLevel="0" collapsed="false">
      <c r="A795" s="137" t="n">
        <v>3320205</v>
      </c>
      <c r="B795" s="138" t="s">
        <v>497</v>
      </c>
      <c r="C795" s="139"/>
      <c r="D795" s="140" t="n">
        <f aca="false">SUM(D796:D797)</f>
        <v>8736000</v>
      </c>
      <c r="E795" s="141" t="n">
        <f aca="false">SUM(E796:E797)</f>
        <v>0</v>
      </c>
      <c r="F795" s="142" t="n">
        <f aca="false">SUM(D795+E795)</f>
        <v>8736000</v>
      </c>
      <c r="G795" s="143" t="n">
        <f aca="false">IF(OR(F795=0,F$7=0),0,F795/F$7)*100</f>
        <v>0.0433933860154927</v>
      </c>
      <c r="H795" s="141" t="n">
        <f aca="false">SUM(H796:H797)</f>
        <v>1220000</v>
      </c>
      <c r="I795" s="144" t="n">
        <f aca="false">SUM(F795-H795)</f>
        <v>7516000</v>
      </c>
      <c r="J795" s="141" t="n">
        <f aca="false">SUM(J796:J797)</f>
        <v>0</v>
      </c>
      <c r="K795" s="145" t="n">
        <f aca="false">IF(OR(J795=0,F795=0),0,J795/F795)*100</f>
        <v>0</v>
      </c>
      <c r="L795" s="142" t="n">
        <f aca="false">SUM(N795-J795)</f>
        <v>0</v>
      </c>
      <c r="M795" s="143" t="n">
        <f aca="false">IF(OR(L795=0,F795=0),0,L795/F795)*100</f>
        <v>0</v>
      </c>
      <c r="N795" s="141" t="n">
        <f aca="false">SUM(N796:N797)</f>
        <v>0</v>
      </c>
      <c r="O795" s="143" t="n">
        <f aca="false">IF(OR(N795=0,F795=0),0,N795/F795)*100</f>
        <v>0</v>
      </c>
      <c r="P795" s="146" t="n">
        <f aca="false">SUM(F795-N795)</f>
        <v>8736000</v>
      </c>
      <c r="Q795" s="95"/>
    </row>
    <row r="796" customFormat="false" ht="15" hidden="false" customHeight="false" outlineLevel="0" collapsed="false">
      <c r="A796" s="137" t="n">
        <v>332020501</v>
      </c>
      <c r="B796" s="138" t="s">
        <v>1359</v>
      </c>
      <c r="C796" s="139"/>
      <c r="D796" s="140" t="n">
        <f aca="false">SUM([1]gastos!D796+[2]agregar!D796+[3]cons!D796)</f>
        <v>8736000</v>
      </c>
      <c r="E796" s="141" t="n">
        <f aca="false">SUM([1]gastos!E796+[2]agregar!E796+[3]cons!E796)</f>
        <v>0</v>
      </c>
      <c r="F796" s="142" t="n">
        <f aca="false">SUM(D796+E796)</f>
        <v>8736000</v>
      </c>
      <c r="G796" s="143" t="n">
        <f aca="false">IF(OR(F796=0,F$7=0),0,F796/F$7)*100</f>
        <v>0.0433933860154927</v>
      </c>
      <c r="H796" s="141" t="n">
        <f aca="false">SUM([1]gastos!H796+[2]agregar!H796+[3]cons!H796)</f>
        <v>1220000</v>
      </c>
      <c r="I796" s="144" t="n">
        <f aca="false">SUM(F796-H796)</f>
        <v>7516000</v>
      </c>
      <c r="J796" s="141" t="n">
        <f aca="false">SUM([1]gastos!J796+[2]agregar!J796+[3]cons!J796)</f>
        <v>0</v>
      </c>
      <c r="K796" s="145" t="n">
        <f aca="false">IF(OR(J796=0,F796=0),0,J796/F796)*100</f>
        <v>0</v>
      </c>
      <c r="L796" s="142" t="n">
        <f aca="false">SUM(N796-J796)</f>
        <v>0</v>
      </c>
      <c r="M796" s="143" t="n">
        <f aca="false">IF(OR(L796=0,F796=0),0,L796/F796)*100</f>
        <v>0</v>
      </c>
      <c r="N796" s="141" t="n">
        <f aca="false">SUM([1]gastos!N796+[2]agregar!N796+[3]cons!N796)</f>
        <v>0</v>
      </c>
      <c r="O796" s="143" t="n">
        <f aca="false">IF(OR(N796=0,F796=0),0,N796/F796)*100</f>
        <v>0</v>
      </c>
      <c r="P796" s="146" t="n">
        <f aca="false">SUM(F796-N796)</f>
        <v>8736000</v>
      </c>
      <c r="Q796" s="95"/>
    </row>
    <row r="797" customFormat="false" ht="15" hidden="true" customHeight="false" outlineLevel="0" collapsed="false">
      <c r="A797" s="137" t="n">
        <v>332020502</v>
      </c>
      <c r="B797" s="138" t="s">
        <v>251</v>
      </c>
      <c r="C797" s="139"/>
      <c r="D797" s="140" t="n">
        <f aca="false">SUM([1]gastos!D797+[2]agregar!D797+[3]cons!D797)</f>
        <v>0</v>
      </c>
      <c r="E797" s="141" t="n">
        <f aca="false">SUM([1]gastos!E797+[2]agregar!E797+[3]cons!E797)</f>
        <v>0</v>
      </c>
      <c r="F797" s="142" t="n">
        <f aca="false">SUM(D797+E797)</f>
        <v>0</v>
      </c>
      <c r="G797" s="143" t="n">
        <f aca="false">IF(OR(F797=0,F$7=0),0,F797/F$7)*100</f>
        <v>0</v>
      </c>
      <c r="H797" s="141" t="n">
        <f aca="false">SUM([1]gastos!H797+[2]agregar!H797+[3]cons!H797)</f>
        <v>0</v>
      </c>
      <c r="I797" s="144" t="n">
        <f aca="false">SUM(F797-H797)</f>
        <v>0</v>
      </c>
      <c r="J797" s="141" t="n">
        <f aca="false">SUM([1]gastos!J797+[2]agregar!J797+[3]cons!J797)</f>
        <v>0</v>
      </c>
      <c r="K797" s="145" t="n">
        <f aca="false">IF(OR(J797=0,F797=0),0,J797/F797)*100</f>
        <v>0</v>
      </c>
      <c r="L797" s="142" t="n">
        <f aca="false">SUM(N797-J797)</f>
        <v>0</v>
      </c>
      <c r="M797" s="143" t="n">
        <f aca="false">IF(OR(L797=0,F797=0),0,L797/F797)*100</f>
        <v>0</v>
      </c>
      <c r="N797" s="141" t="n">
        <f aca="false">SUM([1]gastos!N797+[2]agregar!N797+[3]cons!N797)</f>
        <v>0</v>
      </c>
      <c r="O797" s="143" t="n">
        <f aca="false">IF(OR(N797=0,F797=0),0,N797/F797)*100</f>
        <v>0</v>
      </c>
      <c r="P797" s="146" t="n">
        <f aca="false">SUM(F797-N797)</f>
        <v>0</v>
      </c>
      <c r="Q797" s="95"/>
    </row>
    <row r="798" customFormat="false" ht="15" hidden="true" customHeight="false" outlineLevel="0" collapsed="false">
      <c r="A798" s="137" t="n">
        <v>3320206</v>
      </c>
      <c r="B798" s="138" t="s">
        <v>1360</v>
      </c>
      <c r="C798" s="139"/>
      <c r="D798" s="140" t="n">
        <f aca="false">SUM([1]gastos!D798+[2]agregar!D798+[3]cons!D798)</f>
        <v>0</v>
      </c>
      <c r="E798" s="141" t="n">
        <f aca="false">SUM([1]gastos!E798+[2]agregar!E798+[3]cons!E798)</f>
        <v>0</v>
      </c>
      <c r="F798" s="142" t="n">
        <f aca="false">SUM(D798+E798)</f>
        <v>0</v>
      </c>
      <c r="G798" s="143" t="n">
        <f aca="false">IF(OR(F798=0,F$7=0),0,F798/F$7)*100</f>
        <v>0</v>
      </c>
      <c r="H798" s="141" t="n">
        <f aca="false">SUM([1]gastos!H798+[2]agregar!H798+[3]cons!H798)</f>
        <v>0</v>
      </c>
      <c r="I798" s="144" t="n">
        <f aca="false">SUM(F798-H798)</f>
        <v>0</v>
      </c>
      <c r="J798" s="141" t="n">
        <f aca="false">SUM([1]gastos!J798+[2]agregar!J798+[3]cons!J798)</f>
        <v>0</v>
      </c>
      <c r="K798" s="145" t="n">
        <f aca="false">IF(OR(J798=0,F798=0),0,J798/F798)*100</f>
        <v>0</v>
      </c>
      <c r="L798" s="142" t="n">
        <f aca="false">SUM(N798-J798)</f>
        <v>0</v>
      </c>
      <c r="M798" s="143" t="n">
        <f aca="false">IF(OR(L798=0,F798=0),0,L798/F798)*100</f>
        <v>0</v>
      </c>
      <c r="N798" s="141" t="n">
        <f aca="false">SUM([1]gastos!N798+[2]agregar!N798+[3]cons!N798)</f>
        <v>0</v>
      </c>
      <c r="O798" s="143" t="n">
        <f aca="false">IF(OR(N798=0,F798=0),0,N798/F798)*100</f>
        <v>0</v>
      </c>
      <c r="P798" s="146" t="n">
        <f aca="false">SUM(F798-N798)</f>
        <v>0</v>
      </c>
      <c r="Q798" s="95"/>
    </row>
    <row r="799" customFormat="false" ht="15" hidden="true" customHeight="false" outlineLevel="0" collapsed="false">
      <c r="A799" s="137" t="n">
        <v>3320207</v>
      </c>
      <c r="B799" s="138" t="s">
        <v>1361</v>
      </c>
      <c r="C799" s="139"/>
      <c r="D799" s="140" t="n">
        <f aca="false">SUM(D800)</f>
        <v>0</v>
      </c>
      <c r="E799" s="141" t="n">
        <f aca="false">SUM(E800)</f>
        <v>0</v>
      </c>
      <c r="F799" s="142" t="n">
        <f aca="false">SUM(D799+E799)</f>
        <v>0</v>
      </c>
      <c r="G799" s="143" t="n">
        <f aca="false">IF(OR(F799=0,F$7=0),0,F799/F$7)*100</f>
        <v>0</v>
      </c>
      <c r="H799" s="141" t="n">
        <f aca="false">SUM(H800)</f>
        <v>0</v>
      </c>
      <c r="I799" s="144" t="n">
        <f aca="false">SUM(F799-H799)</f>
        <v>0</v>
      </c>
      <c r="J799" s="141" t="n">
        <f aca="false">SUM(J800)</f>
        <v>0</v>
      </c>
      <c r="K799" s="145" t="n">
        <f aca="false">IF(OR(J799=0,F799=0),0,J799/F799)*100</f>
        <v>0</v>
      </c>
      <c r="L799" s="142" t="n">
        <f aca="false">SUM(N799-J799)</f>
        <v>0</v>
      </c>
      <c r="M799" s="143" t="n">
        <f aca="false">IF(OR(L799=0,F799=0),0,L799/F799)*100</f>
        <v>0</v>
      </c>
      <c r="N799" s="141" t="n">
        <f aca="false">SUM(N800)</f>
        <v>0</v>
      </c>
      <c r="O799" s="143" t="n">
        <f aca="false">IF(OR(N799=0,F799=0),0,N799/F799)*100</f>
        <v>0</v>
      </c>
      <c r="P799" s="146" t="n">
        <f aca="false">SUM(F799-N799)</f>
        <v>0</v>
      </c>
      <c r="Q799" s="95"/>
    </row>
    <row r="800" customFormat="false" ht="15" hidden="true" customHeight="false" outlineLevel="0" collapsed="false">
      <c r="A800" s="137" t="n">
        <v>332020701</v>
      </c>
      <c r="B800" s="138" t="s">
        <v>224</v>
      </c>
      <c r="C800" s="139"/>
      <c r="D800" s="140" t="n">
        <f aca="false">SUM([1]gastos!D800+[2]agregar!D800+[3]cons!D800)</f>
        <v>0</v>
      </c>
      <c r="E800" s="141" t="n">
        <f aca="false">SUM([1]gastos!E800+[2]agregar!E800+[3]cons!E800)</f>
        <v>0</v>
      </c>
      <c r="F800" s="142" t="n">
        <f aca="false">SUM(D800+E800)</f>
        <v>0</v>
      </c>
      <c r="G800" s="143" t="n">
        <f aca="false">IF(OR(F800=0,F$7=0),0,F800/F$7)*100</f>
        <v>0</v>
      </c>
      <c r="H800" s="141" t="n">
        <f aca="false">SUM([1]gastos!H800+[2]agregar!H800+[3]cons!H800)</f>
        <v>0</v>
      </c>
      <c r="I800" s="144" t="n">
        <f aca="false">SUM(F800-H800)</f>
        <v>0</v>
      </c>
      <c r="J800" s="141" t="n">
        <f aca="false">SUM([1]gastos!J800+[2]agregar!J800+[3]cons!J800)</f>
        <v>0</v>
      </c>
      <c r="K800" s="145" t="n">
        <f aca="false">IF(OR(J800=0,F800=0),0,J800/F800)*100</f>
        <v>0</v>
      </c>
      <c r="L800" s="142" t="n">
        <f aca="false">SUM(N800-J800)</f>
        <v>0</v>
      </c>
      <c r="M800" s="143" t="n">
        <f aca="false">IF(OR(L800=0,F800=0),0,L800/F800)*100</f>
        <v>0</v>
      </c>
      <c r="N800" s="141" t="n">
        <f aca="false">SUM([1]gastos!N800+[2]agregar!N800+[3]cons!N800)</f>
        <v>0</v>
      </c>
      <c r="O800" s="143" t="n">
        <f aca="false">IF(OR(N800=0,F800=0),0,N800/F800)*100</f>
        <v>0</v>
      </c>
      <c r="P800" s="146" t="n">
        <f aca="false">SUM(F800-N800)</f>
        <v>0</v>
      </c>
      <c r="Q800" s="95"/>
    </row>
    <row r="801" customFormat="false" ht="15" hidden="false" customHeight="false" outlineLevel="0" collapsed="false">
      <c r="A801" s="137" t="n">
        <v>3320208</v>
      </c>
      <c r="B801" s="138" t="s">
        <v>1362</v>
      </c>
      <c r="C801" s="139"/>
      <c r="D801" s="140" t="n">
        <f aca="false">SUM([1]gastos!D801+[2]agregar!D801+[3]cons!D801)</f>
        <v>208539850</v>
      </c>
      <c r="E801" s="141" t="n">
        <f aca="false">SUM([1]gastos!E801+[2]agregar!E801+[3]cons!E801)</f>
        <v>0</v>
      </c>
      <c r="F801" s="142" t="n">
        <f aca="false">SUM(D801+E801)</f>
        <v>208539850</v>
      </c>
      <c r="G801" s="143" t="n">
        <f aca="false">IF(OR(F801=0,F$7=0),0,F801/F$7)*100</f>
        <v>1.03585739590922</v>
      </c>
      <c r="H801" s="141" t="n">
        <f aca="false">SUM([1]gastos!H801+[2]agregar!H801+[3]cons!H801)</f>
        <v>0</v>
      </c>
      <c r="I801" s="144" t="n">
        <f aca="false">SUM(F801-H801)</f>
        <v>208539850</v>
      </c>
      <c r="J801" s="141" t="n">
        <f aca="false">SUM([1]gastos!J801+[2]agregar!J801+[3]cons!J801)</f>
        <v>10000000</v>
      </c>
      <c r="K801" s="145" t="n">
        <f aca="false">IF(OR(J801=0,F801=0),0,J801/F801)*100</f>
        <v>4.79524656798209</v>
      </c>
      <c r="L801" s="142" t="n">
        <f aca="false">SUM(N801-J801)</f>
        <v>0</v>
      </c>
      <c r="M801" s="143" t="n">
        <f aca="false">IF(OR(L801=0,F801=0),0,L801/F801)*100</f>
        <v>0</v>
      </c>
      <c r="N801" s="141" t="n">
        <f aca="false">SUM([1]gastos!N801+[2]agregar!N801+[3]cons!N801)</f>
        <v>10000000</v>
      </c>
      <c r="O801" s="143" t="n">
        <f aca="false">IF(OR(N801=0,F801=0),0,N801/F801)*100</f>
        <v>4.79524656798209</v>
      </c>
      <c r="P801" s="146" t="n">
        <f aca="false">SUM(F801-N801)</f>
        <v>198539850</v>
      </c>
      <c r="Q801" s="95"/>
    </row>
    <row r="802" customFormat="false" ht="15" hidden="false" customHeight="false" outlineLevel="0" collapsed="false">
      <c r="A802" s="137" t="n">
        <v>3320209</v>
      </c>
      <c r="B802" s="138" t="s">
        <v>1363</v>
      </c>
      <c r="C802" s="139"/>
      <c r="D802" s="140" t="n">
        <f aca="false">SUM(D803:D804)</f>
        <v>9828000</v>
      </c>
      <c r="E802" s="141" t="n">
        <f aca="false">SUM(E803:E804)</f>
        <v>0</v>
      </c>
      <c r="F802" s="142" t="n">
        <f aca="false">SUM(D802+E802)</f>
        <v>9828000</v>
      </c>
      <c r="G802" s="143" t="n">
        <f aca="false">IF(OR(F802=0,F$7=0),0,F802/F$7)*100</f>
        <v>0.0488175592674293</v>
      </c>
      <c r="H802" s="141" t="n">
        <f aca="false">SUM(H803:H804)</f>
        <v>0</v>
      </c>
      <c r="I802" s="144" t="n">
        <f aca="false">SUM(F802-H802)</f>
        <v>9828000</v>
      </c>
      <c r="J802" s="141" t="n">
        <f aca="false">SUM(J803:J804)</f>
        <v>9828000</v>
      </c>
      <c r="K802" s="145" t="n">
        <f aca="false">IF(OR(J802=0,F802=0),0,J802/F802)*100</f>
        <v>100</v>
      </c>
      <c r="L802" s="142" t="n">
        <f aca="false">SUM(N802-J802)</f>
        <v>0</v>
      </c>
      <c r="M802" s="143" t="n">
        <f aca="false">IF(OR(L802=0,F802=0),0,L802/F802)*100</f>
        <v>0</v>
      </c>
      <c r="N802" s="141" t="n">
        <f aca="false">SUM(N803:N804)</f>
        <v>9828000</v>
      </c>
      <c r="O802" s="143" t="n">
        <f aca="false">IF(OR(N802=0,F802=0),0,N802/F802)*100</f>
        <v>100</v>
      </c>
      <c r="P802" s="146" t="n">
        <f aca="false">SUM(F802-N802)</f>
        <v>0</v>
      </c>
      <c r="Q802" s="95"/>
    </row>
    <row r="803" customFormat="false" ht="15" hidden="false" customHeight="false" outlineLevel="0" collapsed="false">
      <c r="A803" s="137" t="n">
        <v>332020901</v>
      </c>
      <c r="B803" s="138" t="s">
        <v>1359</v>
      </c>
      <c r="C803" s="139"/>
      <c r="D803" s="140" t="n">
        <f aca="false">SUM([1]gastos!D803+[2]agregar!D803+[3]cons!D803)</f>
        <v>850000</v>
      </c>
      <c r="E803" s="141" t="n">
        <f aca="false">SUM([1]gastos!E803+[2]agregar!E803+[3]cons!E803)</f>
        <v>0</v>
      </c>
      <c r="F803" s="142" t="n">
        <f aca="false">SUM(D803+E803)</f>
        <v>850000</v>
      </c>
      <c r="G803" s="143" t="n">
        <f aca="false">IF(OR(F803=0,F$7=0),0,F803/F$7)*100</f>
        <v>0.00422211287925467</v>
      </c>
      <c r="H803" s="141" t="n">
        <f aca="false">SUM([1]gastos!H803+[2]agregar!H803+[3]cons!H803)</f>
        <v>0</v>
      </c>
      <c r="I803" s="144" t="n">
        <f aca="false">SUM(F803-H803)</f>
        <v>850000</v>
      </c>
      <c r="J803" s="141" t="n">
        <f aca="false">SUM([1]gastos!J803+[2]agregar!J803+[3]cons!J803)</f>
        <v>850000</v>
      </c>
      <c r="K803" s="145" t="n">
        <f aca="false">IF(OR(J803=0,F803=0),0,J803/F803)*100</f>
        <v>100</v>
      </c>
      <c r="L803" s="142" t="n">
        <f aca="false">SUM(N803-J803)</f>
        <v>0</v>
      </c>
      <c r="M803" s="143" t="n">
        <f aca="false">IF(OR(L803=0,F803=0),0,L803/F803)*100</f>
        <v>0</v>
      </c>
      <c r="N803" s="141" t="n">
        <f aca="false">SUM([1]gastos!N803+[2]agregar!N803+[3]cons!N803)</f>
        <v>850000</v>
      </c>
      <c r="O803" s="143" t="n">
        <f aca="false">IF(OR(N803=0,F803=0),0,N803/F803)*100</f>
        <v>100</v>
      </c>
      <c r="P803" s="146" t="n">
        <f aca="false">SUM(F803-N803)</f>
        <v>0</v>
      </c>
      <c r="Q803" s="95"/>
    </row>
    <row r="804" customFormat="false" ht="15" hidden="false" customHeight="false" outlineLevel="0" collapsed="false">
      <c r="A804" s="137" t="n">
        <v>332020902</v>
      </c>
      <c r="B804" s="138" t="s">
        <v>251</v>
      </c>
      <c r="C804" s="139"/>
      <c r="D804" s="140" t="n">
        <f aca="false">SUM([1]gastos!D804+[2]agregar!D804+[3]cons!D804)</f>
        <v>8978000</v>
      </c>
      <c r="E804" s="141" t="n">
        <f aca="false">SUM([1]gastos!E804+[2]agregar!E804+[3]cons!E804)</f>
        <v>0</v>
      </c>
      <c r="F804" s="142" t="n">
        <f aca="false">SUM(D804+E804)</f>
        <v>8978000</v>
      </c>
      <c r="G804" s="143" t="n">
        <f aca="false">IF(OR(F804=0,F$7=0),0,F804/F$7)*100</f>
        <v>0.0445954463881746</v>
      </c>
      <c r="H804" s="141" t="n">
        <f aca="false">SUM([1]gastos!H804+[2]agregar!H804+[3]cons!H804)</f>
        <v>0</v>
      </c>
      <c r="I804" s="144" t="n">
        <f aca="false">SUM(F804-H804)</f>
        <v>8978000</v>
      </c>
      <c r="J804" s="141" t="n">
        <f aca="false">SUM([1]gastos!J804+[2]agregar!J804+[3]cons!J804)</f>
        <v>8978000</v>
      </c>
      <c r="K804" s="145" t="n">
        <f aca="false">IF(OR(J804=0,F804=0),0,J804/F804)*100</f>
        <v>100</v>
      </c>
      <c r="L804" s="142" t="n">
        <f aca="false">SUM(N804-J804)</f>
        <v>0</v>
      </c>
      <c r="M804" s="143" t="n">
        <f aca="false">IF(OR(L804=0,F804=0),0,L804/F804)*100</f>
        <v>0</v>
      </c>
      <c r="N804" s="141" t="n">
        <f aca="false">SUM([1]gastos!N804+[2]agregar!N804+[3]cons!N804)</f>
        <v>8978000</v>
      </c>
      <c r="O804" s="143" t="n">
        <f aca="false">IF(OR(N804=0,F804=0),0,N804/F804)*100</f>
        <v>100</v>
      </c>
      <c r="P804" s="146" t="n">
        <f aca="false">SUM(F804-N804)</f>
        <v>0</v>
      </c>
      <c r="Q804" s="95"/>
    </row>
    <row r="805" customFormat="false" ht="15" hidden="true" customHeight="false" outlineLevel="0" collapsed="false">
      <c r="A805" s="137" t="n">
        <v>3320210</v>
      </c>
      <c r="B805" s="138" t="s">
        <v>288</v>
      </c>
      <c r="C805" s="139"/>
      <c r="D805" s="140" t="n">
        <f aca="false">SUM([1]gastos!D805+[2]agregar!D805+[3]cons!D805)</f>
        <v>0</v>
      </c>
      <c r="E805" s="141" t="n">
        <f aca="false">SUM([1]gastos!E805+[2]agregar!E805+[3]cons!E805)</f>
        <v>0</v>
      </c>
      <c r="F805" s="142" t="n">
        <f aca="false">SUM(D805+E805)</f>
        <v>0</v>
      </c>
      <c r="G805" s="143" t="n">
        <f aca="false">IF(OR(F805=0,F$7=0),0,F805/F$7)*100</f>
        <v>0</v>
      </c>
      <c r="H805" s="141" t="n">
        <f aca="false">SUM([1]gastos!H805+[2]agregar!H805+[3]cons!H805)</f>
        <v>0</v>
      </c>
      <c r="I805" s="144" t="n">
        <f aca="false">SUM(F805-H805)</f>
        <v>0</v>
      </c>
      <c r="J805" s="141" t="n">
        <f aca="false">SUM([1]gastos!J805+[2]agregar!J805+[3]cons!J805)</f>
        <v>0</v>
      </c>
      <c r="K805" s="145" t="n">
        <f aca="false">IF(OR(J805=0,F805=0),0,J805/F805)*100</f>
        <v>0</v>
      </c>
      <c r="L805" s="142" t="n">
        <f aca="false">SUM(N805-J805)</f>
        <v>0</v>
      </c>
      <c r="M805" s="143" t="n">
        <f aca="false">IF(OR(L805=0,F805=0),0,L805/F805)*100</f>
        <v>0</v>
      </c>
      <c r="N805" s="141" t="n">
        <f aca="false">SUM([1]gastos!N805+[2]agregar!N805+[3]cons!N805)</f>
        <v>0</v>
      </c>
      <c r="O805" s="143" t="n">
        <f aca="false">IF(OR(N805=0,F805=0),0,N805/F805)*100</f>
        <v>0</v>
      </c>
      <c r="P805" s="146" t="n">
        <f aca="false">SUM(F805-N805)</f>
        <v>0</v>
      </c>
      <c r="Q805" s="95"/>
    </row>
    <row r="806" customFormat="false" ht="25.5" hidden="false" customHeight="false" outlineLevel="0" collapsed="false">
      <c r="A806" s="137" t="n">
        <v>3320211</v>
      </c>
      <c r="B806" s="138" t="s">
        <v>1364</v>
      </c>
      <c r="C806" s="139"/>
      <c r="D806" s="140" t="n">
        <f aca="false">SUM([1]gastos!D806+[2]agregar!D806+[3]cons!D806)</f>
        <v>15654000</v>
      </c>
      <c r="E806" s="141" t="n">
        <f aca="false">SUM([1]gastos!E806+[2]agregar!E806+[3]cons!E806)</f>
        <v>0</v>
      </c>
      <c r="F806" s="142" t="n">
        <f aca="false">SUM(D806+E806)</f>
        <v>15654000</v>
      </c>
      <c r="G806" s="143" t="n">
        <f aca="false">IF(OR(F806=0,F$7=0),0,F806/F$7)*100</f>
        <v>0.0777564176610031</v>
      </c>
      <c r="H806" s="141" t="n">
        <f aca="false">SUM([1]gastos!H806+[2]agregar!H806+[3]cons!H806)</f>
        <v>500000</v>
      </c>
      <c r="I806" s="144" t="n">
        <f aca="false">SUM(F806-H806)</f>
        <v>15154000</v>
      </c>
      <c r="J806" s="141" t="n">
        <f aca="false">SUM([1]gastos!J806+[2]agregar!J806+[3]cons!J806)</f>
        <v>0</v>
      </c>
      <c r="K806" s="145" t="n">
        <f aca="false">IF(OR(J806=0,F806=0),0,J806/F806)*100</f>
        <v>0</v>
      </c>
      <c r="L806" s="142" t="n">
        <f aca="false">SUM(N806-J806)</f>
        <v>0</v>
      </c>
      <c r="M806" s="143" t="n">
        <f aca="false">IF(OR(L806=0,F806=0),0,L806/F806)*100</f>
        <v>0</v>
      </c>
      <c r="N806" s="141" t="n">
        <f aca="false">SUM([1]gastos!N806+[2]agregar!N806+[3]cons!N806)</f>
        <v>0</v>
      </c>
      <c r="O806" s="143" t="n">
        <f aca="false">IF(OR(N806=0,F806=0),0,N806/F806)*100</f>
        <v>0</v>
      </c>
      <c r="P806" s="146" t="n">
        <f aca="false">SUM(F806-N806)</f>
        <v>15654000</v>
      </c>
      <c r="Q806" s="95"/>
    </row>
    <row r="807" customFormat="false" ht="15" hidden="false" customHeight="false" outlineLevel="0" collapsed="false">
      <c r="A807" s="137" t="n">
        <v>3320212</v>
      </c>
      <c r="B807" s="138" t="s">
        <v>1365</v>
      </c>
      <c r="C807" s="139"/>
      <c r="D807" s="140" t="n">
        <f aca="false">SUM(D808:D827)</f>
        <v>416541694</v>
      </c>
      <c r="E807" s="141" t="n">
        <f aca="false">SUM(E808:E827)</f>
        <v>0</v>
      </c>
      <c r="F807" s="142" t="n">
        <f aca="false">SUM(D807+E807)</f>
        <v>416541694</v>
      </c>
      <c r="G807" s="143" t="n">
        <f aca="false">IF(OR(F807=0,F$7=0),0,F807/F$7)*100</f>
        <v>2.0690424129223</v>
      </c>
      <c r="H807" s="141" t="n">
        <f aca="false">SUM(H808:H827)</f>
        <v>0</v>
      </c>
      <c r="I807" s="144" t="n">
        <f aca="false">SUM(F807-H807)</f>
        <v>416541694</v>
      </c>
      <c r="J807" s="141" t="n">
        <f aca="false">SUM(J808:J827)</f>
        <v>0</v>
      </c>
      <c r="K807" s="145" t="n">
        <f aca="false">IF(OR(J807=0,F807=0),0,J807/F807)*100</f>
        <v>0</v>
      </c>
      <c r="L807" s="142" t="n">
        <f aca="false">SUM(N807-J807)</f>
        <v>0</v>
      </c>
      <c r="M807" s="143" t="n">
        <f aca="false">IF(OR(L807=0,F807=0),0,L807/F807)*100</f>
        <v>0</v>
      </c>
      <c r="N807" s="141" t="n">
        <f aca="false">SUM(N808:N827)</f>
        <v>0</v>
      </c>
      <c r="O807" s="143" t="n">
        <f aca="false">IF(OR(N807=0,F807=0),0,N807/F807)*100</f>
        <v>0</v>
      </c>
      <c r="P807" s="146" t="n">
        <f aca="false">SUM(F807-N807)</f>
        <v>416541694</v>
      </c>
      <c r="Q807" s="95"/>
    </row>
    <row r="808" customFormat="false" ht="15" hidden="false" customHeight="false" outlineLevel="0" collapsed="false">
      <c r="A808" s="137" t="n">
        <v>332021201</v>
      </c>
      <c r="B808" s="138" t="s">
        <v>1366</v>
      </c>
      <c r="C808" s="139"/>
      <c r="D808" s="140" t="n">
        <f aca="false">SUM([1]gastos!D808+[2]agregar!D808+[3]cons!D808)</f>
        <v>16786630</v>
      </c>
      <c r="E808" s="141" t="n">
        <f aca="false">SUM([1]gastos!E808+[2]agregar!E808+[3]cons!E808)</f>
        <v>0</v>
      </c>
      <c r="F808" s="142" t="n">
        <f aca="false">SUM(D808+E808)</f>
        <v>16786630</v>
      </c>
      <c r="G808" s="143" t="n">
        <f aca="false">IF(OR(F808=0,F$7=0),0,F808/F$7)*100</f>
        <v>0.083382407908568</v>
      </c>
      <c r="H808" s="141" t="n">
        <f aca="false">SUM([1]gastos!H808+[2]agregar!H808+[3]cons!H808)</f>
        <v>0</v>
      </c>
      <c r="I808" s="144" t="n">
        <f aca="false">SUM(F808-H808)</f>
        <v>16786630</v>
      </c>
      <c r="J808" s="141" t="n">
        <f aca="false">SUM([1]gastos!J808+[2]agregar!J808+[3]cons!J808)</f>
        <v>0</v>
      </c>
      <c r="K808" s="145" t="n">
        <f aca="false">IF(OR(J808=0,F808=0),0,J808/F808)*100</f>
        <v>0</v>
      </c>
      <c r="L808" s="142" t="n">
        <f aca="false">SUM(N808-J808)</f>
        <v>0</v>
      </c>
      <c r="M808" s="143" t="n">
        <f aca="false">IF(OR(L808=0,F808=0),0,L808/F808)*100</f>
        <v>0</v>
      </c>
      <c r="N808" s="141" t="n">
        <f aca="false">SUM([1]gastos!N808+[2]agregar!N808+[3]cons!N808)</f>
        <v>0</v>
      </c>
      <c r="O808" s="143" t="n">
        <f aca="false">IF(OR(N808=0,F808=0),0,N808/F808)*100</f>
        <v>0</v>
      </c>
      <c r="P808" s="146" t="n">
        <f aca="false">SUM(F808-N808)</f>
        <v>16786630</v>
      </c>
      <c r="Q808" s="95"/>
    </row>
    <row r="809" customFormat="false" ht="15" hidden="false" customHeight="false" outlineLevel="0" collapsed="false">
      <c r="A809" s="137" t="n">
        <v>332021202</v>
      </c>
      <c r="B809" s="138" t="s">
        <v>1367</v>
      </c>
      <c r="C809" s="139"/>
      <c r="D809" s="140" t="n">
        <f aca="false">SUM([1]gastos!D809+[2]agregar!D809+[3]cons!D809)</f>
        <v>9580459</v>
      </c>
      <c r="E809" s="141" t="n">
        <f aca="false">SUM([1]gastos!E809+[2]agregar!E809+[3]cons!E809)</f>
        <v>0</v>
      </c>
      <c r="F809" s="142" t="n">
        <f aca="false">SUM(D809+E809)</f>
        <v>9580459</v>
      </c>
      <c r="G809" s="143" t="n">
        <f aca="false">IF(OR(F809=0,F$7=0),0,F809/F$7)*100</f>
        <v>0.0475879756859663</v>
      </c>
      <c r="H809" s="141" t="n">
        <f aca="false">SUM([1]gastos!H809+[2]agregar!H809+[3]cons!H809)</f>
        <v>0</v>
      </c>
      <c r="I809" s="144" t="n">
        <f aca="false">SUM(F809-H809)</f>
        <v>9580459</v>
      </c>
      <c r="J809" s="141" t="n">
        <f aca="false">SUM([1]gastos!J809+[2]agregar!J809+[3]cons!J809)</f>
        <v>0</v>
      </c>
      <c r="K809" s="145" t="n">
        <f aca="false">IF(OR(J809=0,F809=0),0,J809/F809)*100</f>
        <v>0</v>
      </c>
      <c r="L809" s="142" t="n">
        <f aca="false">SUM(N809-J809)</f>
        <v>0</v>
      </c>
      <c r="M809" s="143" t="n">
        <f aca="false">IF(OR(L809=0,F809=0),0,L809/F809)*100</f>
        <v>0</v>
      </c>
      <c r="N809" s="141" t="n">
        <f aca="false">SUM([1]gastos!N809+[2]agregar!N809+[3]cons!N809)</f>
        <v>0</v>
      </c>
      <c r="O809" s="143" t="n">
        <f aca="false">IF(OR(N809=0,F809=0),0,N809/F809)*100</f>
        <v>0</v>
      </c>
      <c r="P809" s="146" t="n">
        <f aca="false">SUM(F809-N809)</f>
        <v>9580459</v>
      </c>
      <c r="Q809" s="95"/>
    </row>
    <row r="810" customFormat="false" ht="15" hidden="false" customHeight="false" outlineLevel="0" collapsed="false">
      <c r="A810" s="137" t="n">
        <v>332021203</v>
      </c>
      <c r="B810" s="138" t="s">
        <v>1368</v>
      </c>
      <c r="C810" s="139"/>
      <c r="D810" s="140" t="n">
        <f aca="false">SUM([1]gastos!D810+[2]agregar!D810+[3]cons!D810)</f>
        <v>14870538</v>
      </c>
      <c r="E810" s="141" t="n">
        <f aca="false">SUM([1]gastos!E810+[2]agregar!E810+[3]cons!E810)</f>
        <v>0</v>
      </c>
      <c r="F810" s="142" t="n">
        <f aca="false">SUM(D810+E810)</f>
        <v>14870538</v>
      </c>
      <c r="G810" s="143" t="n">
        <f aca="false">IF(OR(F810=0,F$7=0),0,F810/F$7)*100</f>
        <v>0.0738648117779364</v>
      </c>
      <c r="H810" s="141" t="n">
        <f aca="false">SUM([1]gastos!H810+[2]agregar!H810+[3]cons!H810)</f>
        <v>0</v>
      </c>
      <c r="I810" s="144" t="n">
        <f aca="false">SUM(F810-H810)</f>
        <v>14870538</v>
      </c>
      <c r="J810" s="141" t="n">
        <f aca="false">SUM([1]gastos!J810+[2]agregar!J810+[3]cons!J810)</f>
        <v>0</v>
      </c>
      <c r="K810" s="145" t="n">
        <f aca="false">IF(OR(J810=0,F810=0),0,J810/F810)*100</f>
        <v>0</v>
      </c>
      <c r="L810" s="142" t="n">
        <f aca="false">SUM(N810-J810)</f>
        <v>0</v>
      </c>
      <c r="M810" s="143" t="n">
        <f aca="false">IF(OR(L810=0,F810=0),0,L810/F810)*100</f>
        <v>0</v>
      </c>
      <c r="N810" s="141" t="n">
        <f aca="false">SUM([1]gastos!N810+[2]agregar!N810+[3]cons!N810)</f>
        <v>0</v>
      </c>
      <c r="O810" s="143" t="n">
        <f aca="false">IF(OR(N810=0,F810=0),0,N810/F810)*100</f>
        <v>0</v>
      </c>
      <c r="P810" s="146" t="n">
        <f aca="false">SUM(F810-N810)</f>
        <v>14870538</v>
      </c>
      <c r="Q810" s="95"/>
    </row>
    <row r="811" customFormat="false" ht="15" hidden="false" customHeight="false" outlineLevel="0" collapsed="false">
      <c r="A811" s="137" t="n">
        <v>332021204</v>
      </c>
      <c r="B811" s="138" t="s">
        <v>1369</v>
      </c>
      <c r="C811" s="139"/>
      <c r="D811" s="140" t="n">
        <f aca="false">SUM([1]gastos!D811+[2]agregar!D811+[3]cons!D811)</f>
        <v>35239427</v>
      </c>
      <c r="E811" s="141" t="n">
        <f aca="false">SUM([1]gastos!E811+[2]agregar!E811+[3]cons!E811)</f>
        <v>0</v>
      </c>
      <c r="F811" s="142" t="n">
        <f aca="false">SUM(D811+E811)</f>
        <v>35239427</v>
      </c>
      <c r="G811" s="143" t="n">
        <f aca="false">IF(OR(F811=0,F$7=0),0,F811/F$7)*100</f>
        <v>0.175040986581476</v>
      </c>
      <c r="H811" s="141" t="n">
        <f aca="false">SUM([1]gastos!H811+[2]agregar!H811+[3]cons!H811)</f>
        <v>0</v>
      </c>
      <c r="I811" s="144" t="n">
        <f aca="false">SUM(F811-H811)</f>
        <v>35239427</v>
      </c>
      <c r="J811" s="141" t="n">
        <f aca="false">SUM([1]gastos!J811+[2]agregar!J811+[3]cons!J811)</f>
        <v>0</v>
      </c>
      <c r="K811" s="145" t="n">
        <f aca="false">IF(OR(J811=0,F811=0),0,J811/F811)*100</f>
        <v>0</v>
      </c>
      <c r="L811" s="142" t="n">
        <f aca="false">SUM(N811-J811)</f>
        <v>0</v>
      </c>
      <c r="M811" s="143" t="n">
        <f aca="false">IF(OR(L811=0,F811=0),0,L811/F811)*100</f>
        <v>0</v>
      </c>
      <c r="N811" s="141" t="n">
        <f aca="false">SUM([1]gastos!N811+[2]agregar!N811+[3]cons!N811)</f>
        <v>0</v>
      </c>
      <c r="O811" s="143" t="n">
        <f aca="false">IF(OR(N811=0,F811=0),0,N811/F811)*100</f>
        <v>0</v>
      </c>
      <c r="P811" s="146" t="n">
        <f aca="false">SUM(F811-N811)</f>
        <v>35239427</v>
      </c>
      <c r="Q811" s="95"/>
    </row>
    <row r="812" customFormat="false" ht="15" hidden="false" customHeight="false" outlineLevel="0" collapsed="false">
      <c r="A812" s="137" t="n">
        <v>332021205</v>
      </c>
      <c r="B812" s="138" t="s">
        <v>1370</v>
      </c>
      <c r="C812" s="139"/>
      <c r="D812" s="140" t="n">
        <f aca="false">SUM([1]gastos!D812+[2]agregar!D812+[3]cons!D812)</f>
        <v>25117464</v>
      </c>
      <c r="E812" s="141" t="n">
        <f aca="false">SUM([1]gastos!E812+[2]agregar!E812+[3]cons!E812)</f>
        <v>0</v>
      </c>
      <c r="F812" s="142" t="n">
        <f aca="false">SUM(D812+E812)</f>
        <v>25117464</v>
      </c>
      <c r="G812" s="143" t="n">
        <f aca="false">IF(OR(F812=0,F$7=0),0,F812/F$7)*100</f>
        <v>0.124763256763077</v>
      </c>
      <c r="H812" s="141" t="n">
        <f aca="false">SUM([1]gastos!H812+[2]agregar!H812+[3]cons!H812)</f>
        <v>0</v>
      </c>
      <c r="I812" s="144" t="n">
        <f aca="false">SUM(F812-H812)</f>
        <v>25117464</v>
      </c>
      <c r="J812" s="141" t="n">
        <f aca="false">SUM([1]gastos!J812+[2]agregar!J812+[3]cons!J812)</f>
        <v>0</v>
      </c>
      <c r="K812" s="145" t="n">
        <f aca="false">IF(OR(J812=0,F812=0),0,J812/F812)*100</f>
        <v>0</v>
      </c>
      <c r="L812" s="142" t="n">
        <f aca="false">SUM(N812-J812)</f>
        <v>0</v>
      </c>
      <c r="M812" s="143" t="n">
        <f aca="false">IF(OR(L812=0,F812=0),0,L812/F812)*100</f>
        <v>0</v>
      </c>
      <c r="N812" s="141" t="n">
        <f aca="false">SUM([1]gastos!N812+[2]agregar!N812+[3]cons!N812)</f>
        <v>0</v>
      </c>
      <c r="O812" s="143" t="n">
        <f aca="false">IF(OR(N812=0,F812=0),0,N812/F812)*100</f>
        <v>0</v>
      </c>
      <c r="P812" s="146" t="n">
        <f aca="false">SUM(F812-N812)</f>
        <v>25117464</v>
      </c>
      <c r="Q812" s="95"/>
    </row>
    <row r="813" customFormat="false" ht="15" hidden="false" customHeight="false" outlineLevel="0" collapsed="false">
      <c r="A813" s="137" t="n">
        <v>332021206</v>
      </c>
      <c r="B813" s="138" t="s">
        <v>1371</v>
      </c>
      <c r="C813" s="139"/>
      <c r="D813" s="140" t="n">
        <f aca="false">SUM([1]gastos!D813+[2]agregar!D813+[3]cons!D813)</f>
        <v>15745276</v>
      </c>
      <c r="E813" s="141" t="n">
        <f aca="false">SUM([1]gastos!E813+[2]agregar!E813+[3]cons!E813)</f>
        <v>0</v>
      </c>
      <c r="F813" s="142" t="n">
        <f aca="false">SUM(D813+E813)</f>
        <v>15745276</v>
      </c>
      <c r="G813" s="143" t="n">
        <f aca="false">IF(OR(F813=0,F$7=0),0,F813/F$7)*100</f>
        <v>0.0782098030435523</v>
      </c>
      <c r="H813" s="141" t="n">
        <f aca="false">SUM([1]gastos!H813+[2]agregar!H813+[3]cons!H813)</f>
        <v>0</v>
      </c>
      <c r="I813" s="144" t="n">
        <f aca="false">SUM(F813-H813)</f>
        <v>15745276</v>
      </c>
      <c r="J813" s="141" t="n">
        <f aca="false">SUM([1]gastos!J813+[2]agregar!J813+[3]cons!J813)</f>
        <v>0</v>
      </c>
      <c r="K813" s="145" t="n">
        <f aca="false">IF(OR(J813=0,F813=0),0,J813/F813)*100</f>
        <v>0</v>
      </c>
      <c r="L813" s="142" t="n">
        <f aca="false">SUM(N813-J813)</f>
        <v>0</v>
      </c>
      <c r="M813" s="143" t="n">
        <f aca="false">IF(OR(L813=0,F813=0),0,L813/F813)*100</f>
        <v>0</v>
      </c>
      <c r="N813" s="141" t="n">
        <f aca="false">SUM([1]gastos!N813+[2]agregar!N813+[3]cons!N813)</f>
        <v>0</v>
      </c>
      <c r="O813" s="143" t="n">
        <f aca="false">IF(OR(N813=0,F813=0),0,N813/F813)*100</f>
        <v>0</v>
      </c>
      <c r="P813" s="146" t="n">
        <f aca="false">SUM(F813-N813)</f>
        <v>15745276</v>
      </c>
      <c r="Q813" s="95"/>
    </row>
    <row r="814" customFormat="false" ht="15" hidden="false" customHeight="false" outlineLevel="0" collapsed="false">
      <c r="A814" s="137" t="n">
        <v>332021207</v>
      </c>
      <c r="B814" s="138" t="s">
        <v>1372</v>
      </c>
      <c r="C814" s="139"/>
      <c r="D814" s="140" t="n">
        <f aca="false">SUM([1]gastos!D814+[2]agregar!D814+[3]cons!D814)</f>
        <v>30615815</v>
      </c>
      <c r="E814" s="141" t="n">
        <f aca="false">SUM([1]gastos!E814+[2]agregar!E814+[3]cons!E814)</f>
        <v>0</v>
      </c>
      <c r="F814" s="142" t="n">
        <f aca="false">SUM(D814+E814)</f>
        <v>30615815</v>
      </c>
      <c r="G814" s="143" t="n">
        <f aca="false">IF(OR(F814=0,F$7=0),0,F814/F$7)*100</f>
        <v>0.15207461978868</v>
      </c>
      <c r="H814" s="141" t="n">
        <f aca="false">SUM([1]gastos!H814+[2]agregar!H814+[3]cons!H814)</f>
        <v>0</v>
      </c>
      <c r="I814" s="144" t="n">
        <f aca="false">SUM(F814-H814)</f>
        <v>30615815</v>
      </c>
      <c r="J814" s="141" t="n">
        <f aca="false">SUM([1]gastos!J814+[2]agregar!J814+[3]cons!J814)</f>
        <v>0</v>
      </c>
      <c r="K814" s="145" t="n">
        <f aca="false">IF(OR(J814=0,F814=0),0,J814/F814)*100</f>
        <v>0</v>
      </c>
      <c r="L814" s="142" t="n">
        <f aca="false">SUM(N814-J814)</f>
        <v>0</v>
      </c>
      <c r="M814" s="143" t="n">
        <f aca="false">IF(OR(L814=0,F814=0),0,L814/F814)*100</f>
        <v>0</v>
      </c>
      <c r="N814" s="141" t="n">
        <f aca="false">SUM([1]gastos!N814+[2]agregar!N814+[3]cons!N814)</f>
        <v>0</v>
      </c>
      <c r="O814" s="143" t="n">
        <f aca="false">IF(OR(N814=0,F814=0),0,N814/F814)*100</f>
        <v>0</v>
      </c>
      <c r="P814" s="146" t="n">
        <f aca="false">SUM(F814-N814)</f>
        <v>30615815</v>
      </c>
      <c r="Q814" s="95"/>
    </row>
    <row r="815" customFormat="false" ht="15" hidden="false" customHeight="false" outlineLevel="0" collapsed="false">
      <c r="A815" s="137" t="n">
        <v>332021208</v>
      </c>
      <c r="B815" s="138" t="s">
        <v>1373</v>
      </c>
      <c r="C815" s="139"/>
      <c r="D815" s="140" t="n">
        <f aca="false">SUM([1]gastos!D815+[2]agregar!D815+[3]cons!D815)</f>
        <v>34989503</v>
      </c>
      <c r="E815" s="141" t="n">
        <f aca="false">SUM([1]gastos!E815+[2]agregar!E815+[3]cons!E815)</f>
        <v>0</v>
      </c>
      <c r="F815" s="142" t="n">
        <f aca="false">SUM(D815+E815)</f>
        <v>34989503</v>
      </c>
      <c r="G815" s="143" t="n">
        <f aca="false">IF(OR(F815=0,F$7=0),0,F815/F$7)*100</f>
        <v>0.173799566182376</v>
      </c>
      <c r="H815" s="141" t="n">
        <f aca="false">SUM([1]gastos!H815+[2]agregar!H815+[3]cons!H815)</f>
        <v>0</v>
      </c>
      <c r="I815" s="144" t="n">
        <f aca="false">SUM(F815-H815)</f>
        <v>34989503</v>
      </c>
      <c r="J815" s="141" t="n">
        <f aca="false">SUM([1]gastos!J815+[2]agregar!J815+[3]cons!J815)</f>
        <v>0</v>
      </c>
      <c r="K815" s="145" t="n">
        <f aca="false">IF(OR(J815=0,F815=0),0,J815/F815)*100</f>
        <v>0</v>
      </c>
      <c r="L815" s="142" t="n">
        <f aca="false">SUM(N815-J815)</f>
        <v>0</v>
      </c>
      <c r="M815" s="143" t="n">
        <f aca="false">IF(OR(L815=0,F815=0),0,L815/F815)*100</f>
        <v>0</v>
      </c>
      <c r="N815" s="141" t="n">
        <f aca="false">SUM([1]gastos!N815+[2]agregar!N815+[3]cons!N815)</f>
        <v>0</v>
      </c>
      <c r="O815" s="143" t="n">
        <f aca="false">IF(OR(N815=0,F815=0),0,N815/F815)*100</f>
        <v>0</v>
      </c>
      <c r="P815" s="146" t="n">
        <f aca="false">SUM(F815-N815)</f>
        <v>34989503</v>
      </c>
      <c r="Q815" s="95"/>
    </row>
    <row r="816" customFormat="false" ht="15" hidden="false" customHeight="false" outlineLevel="0" collapsed="false">
      <c r="A816" s="137" t="n">
        <v>332021209</v>
      </c>
      <c r="B816" s="138" t="s">
        <v>1374</v>
      </c>
      <c r="C816" s="139"/>
      <c r="D816" s="140" t="n">
        <f aca="false">SUM([1]gastos!D816+[2]agregar!D816+[3]cons!D816)</f>
        <v>14995501</v>
      </c>
      <c r="E816" s="141" t="n">
        <f aca="false">SUM([1]gastos!E816+[2]agregar!E816+[3]cons!E816)</f>
        <v>0</v>
      </c>
      <c r="F816" s="142" t="n">
        <f aca="false">SUM(D816+E816)</f>
        <v>14995501</v>
      </c>
      <c r="G816" s="143" t="n">
        <f aca="false">IF(OR(F816=0,F$7=0),0,F816/F$7)*100</f>
        <v>0.074485526944678</v>
      </c>
      <c r="H816" s="141" t="n">
        <f aca="false">SUM([1]gastos!H816+[2]agregar!H816+[3]cons!H816)</f>
        <v>0</v>
      </c>
      <c r="I816" s="144" t="n">
        <f aca="false">SUM(F816-H816)</f>
        <v>14995501</v>
      </c>
      <c r="J816" s="141" t="n">
        <f aca="false">SUM([1]gastos!J816+[2]agregar!J816+[3]cons!J816)</f>
        <v>0</v>
      </c>
      <c r="K816" s="145" t="n">
        <f aca="false">IF(OR(J816=0,F816=0),0,J816/F816)*100</f>
        <v>0</v>
      </c>
      <c r="L816" s="142" t="n">
        <f aca="false">SUM(N816-J816)</f>
        <v>0</v>
      </c>
      <c r="M816" s="143" t="n">
        <f aca="false">IF(OR(L816=0,F816=0),0,L816/F816)*100</f>
        <v>0</v>
      </c>
      <c r="N816" s="141" t="n">
        <f aca="false">SUM([1]gastos!N816+[2]agregar!N816+[3]cons!N816)</f>
        <v>0</v>
      </c>
      <c r="O816" s="143" t="n">
        <f aca="false">IF(OR(N816=0,F816=0),0,N816/F816)*100</f>
        <v>0</v>
      </c>
      <c r="P816" s="146" t="n">
        <f aca="false">SUM(F816-N816)</f>
        <v>14995501</v>
      </c>
      <c r="Q816" s="95"/>
    </row>
    <row r="817" customFormat="false" ht="15" hidden="false" customHeight="false" outlineLevel="0" collapsed="false">
      <c r="A817" s="137" t="n">
        <v>332021210</v>
      </c>
      <c r="B817" s="138" t="s">
        <v>1375</v>
      </c>
      <c r="C817" s="139"/>
      <c r="D817" s="140" t="n">
        <f aca="false">SUM([1]gastos!D817+[2]agregar!D817+[3]cons!D817)</f>
        <v>31115665</v>
      </c>
      <c r="E817" s="141" t="n">
        <f aca="false">SUM([1]gastos!E817+[2]agregar!E817+[3]cons!E817)</f>
        <v>0</v>
      </c>
      <c r="F817" s="142" t="n">
        <f aca="false">SUM(D817+E817)</f>
        <v>31115665</v>
      </c>
      <c r="G817" s="143" t="n">
        <f aca="false">IF(OR(F817=0,F$7=0),0,F817/F$7)*100</f>
        <v>0.154557470521263</v>
      </c>
      <c r="H817" s="141" t="n">
        <f aca="false">SUM([1]gastos!H817+[2]agregar!H817+[3]cons!H817)</f>
        <v>0</v>
      </c>
      <c r="I817" s="144" t="n">
        <f aca="false">SUM(F817-H817)</f>
        <v>31115665</v>
      </c>
      <c r="J817" s="141" t="n">
        <f aca="false">SUM([1]gastos!J817+[2]agregar!J817+[3]cons!J817)</f>
        <v>0</v>
      </c>
      <c r="K817" s="145" t="n">
        <f aca="false">IF(OR(J817=0,F817=0),0,J817/F817)*100</f>
        <v>0</v>
      </c>
      <c r="L817" s="142" t="n">
        <f aca="false">SUM(N817-J817)</f>
        <v>0</v>
      </c>
      <c r="M817" s="143" t="n">
        <f aca="false">IF(OR(L817=0,F817=0),0,L817/F817)*100</f>
        <v>0</v>
      </c>
      <c r="N817" s="141" t="n">
        <f aca="false">SUM([1]gastos!N817+[2]agregar!N817+[3]cons!N817)</f>
        <v>0</v>
      </c>
      <c r="O817" s="143" t="n">
        <f aca="false">IF(OR(N817=0,F817=0),0,N817/F817)*100</f>
        <v>0</v>
      </c>
      <c r="P817" s="146" t="n">
        <f aca="false">SUM(F817-N817)</f>
        <v>31115665</v>
      </c>
      <c r="Q817" s="95"/>
    </row>
    <row r="818" customFormat="false" ht="15" hidden="false" customHeight="false" outlineLevel="0" collapsed="false">
      <c r="A818" s="137" t="n">
        <v>332021211</v>
      </c>
      <c r="B818" s="138" t="s">
        <v>1376</v>
      </c>
      <c r="C818" s="139"/>
      <c r="D818" s="140" t="n">
        <f aca="false">SUM([1]gastos!D818+[2]agregar!D818+[3]cons!D818)</f>
        <v>32157018</v>
      </c>
      <c r="E818" s="141" t="n">
        <f aca="false">SUM([1]gastos!E818+[2]agregar!E818+[3]cons!E818)</f>
        <v>0</v>
      </c>
      <c r="F818" s="142" t="n">
        <f aca="false">SUM(D818+E818)</f>
        <v>32157018</v>
      </c>
      <c r="G818" s="143" t="n">
        <f aca="false">IF(OR(F818=0,F$7=0),0,F818/F$7)*100</f>
        <v>0.159730070419087</v>
      </c>
      <c r="H818" s="141" t="n">
        <f aca="false">SUM([1]gastos!H818+[2]agregar!H818+[3]cons!H818)</f>
        <v>0</v>
      </c>
      <c r="I818" s="144" t="n">
        <f aca="false">SUM(F818-H818)</f>
        <v>32157018</v>
      </c>
      <c r="J818" s="141" t="n">
        <f aca="false">SUM([1]gastos!J818+[2]agregar!J818+[3]cons!J818)</f>
        <v>0</v>
      </c>
      <c r="K818" s="145" t="n">
        <f aca="false">IF(OR(J818=0,F818=0),0,J818/F818)*100</f>
        <v>0</v>
      </c>
      <c r="L818" s="142" t="n">
        <f aca="false">SUM(N818-J818)</f>
        <v>0</v>
      </c>
      <c r="M818" s="143" t="n">
        <f aca="false">IF(OR(L818=0,F818=0),0,L818/F818)*100</f>
        <v>0</v>
      </c>
      <c r="N818" s="141" t="n">
        <f aca="false">SUM([1]gastos!N818+[2]agregar!N818+[3]cons!N818)</f>
        <v>0</v>
      </c>
      <c r="O818" s="143" t="n">
        <f aca="false">IF(OR(N818=0,F818=0),0,N818/F818)*100</f>
        <v>0</v>
      </c>
      <c r="P818" s="146" t="n">
        <f aca="false">SUM(F818-N818)</f>
        <v>32157018</v>
      </c>
      <c r="Q818" s="95"/>
    </row>
    <row r="819" customFormat="false" ht="15" hidden="false" customHeight="false" outlineLevel="0" collapsed="false">
      <c r="A819" s="137" t="n">
        <v>332021212</v>
      </c>
      <c r="B819" s="138" t="s">
        <v>1377</v>
      </c>
      <c r="C819" s="139"/>
      <c r="D819" s="140" t="n">
        <f aca="false">SUM([1]gastos!D819+[2]agregar!D819+[3]cons!D819)</f>
        <v>11288280</v>
      </c>
      <c r="E819" s="141" t="n">
        <f aca="false">SUM([1]gastos!E819+[2]agregar!E819+[3]cons!E819)</f>
        <v>0</v>
      </c>
      <c r="F819" s="142" t="n">
        <f aca="false">SUM(D819+E819)</f>
        <v>11288280</v>
      </c>
      <c r="G819" s="143" t="n">
        <f aca="false">IF(OR(F819=0,F$7=0),0,F819/F$7)*100</f>
        <v>0.0560710498501563</v>
      </c>
      <c r="H819" s="141" t="n">
        <f aca="false">SUM([1]gastos!H819+[2]agregar!H819+[3]cons!H819)</f>
        <v>0</v>
      </c>
      <c r="I819" s="144" t="n">
        <f aca="false">SUM(F819-H819)</f>
        <v>11288280</v>
      </c>
      <c r="J819" s="141" t="n">
        <f aca="false">SUM([1]gastos!J819+[2]agregar!J819+[3]cons!J819)</f>
        <v>0</v>
      </c>
      <c r="K819" s="145" t="n">
        <f aca="false">IF(OR(J819=0,F819=0),0,J819/F819)*100</f>
        <v>0</v>
      </c>
      <c r="L819" s="142" t="n">
        <f aca="false">SUM(N819-J819)</f>
        <v>0</v>
      </c>
      <c r="M819" s="143" t="n">
        <f aca="false">IF(OR(L819=0,F819=0),0,L819/F819)*100</f>
        <v>0</v>
      </c>
      <c r="N819" s="141" t="n">
        <f aca="false">SUM([1]gastos!N819+[2]agregar!N819+[3]cons!N819)</f>
        <v>0</v>
      </c>
      <c r="O819" s="143" t="n">
        <f aca="false">IF(OR(N819=0,F819=0),0,N819/F819)*100</f>
        <v>0</v>
      </c>
      <c r="P819" s="146" t="n">
        <f aca="false">SUM(F819-N819)</f>
        <v>11288280</v>
      </c>
      <c r="Q819" s="95"/>
    </row>
    <row r="820" customFormat="false" ht="15" hidden="false" customHeight="false" outlineLevel="0" collapsed="false">
      <c r="A820" s="137" t="n">
        <v>332021213</v>
      </c>
      <c r="B820" s="138" t="s">
        <v>1378</v>
      </c>
      <c r="C820" s="139"/>
      <c r="D820" s="140" t="n">
        <f aca="false">SUM([1]gastos!D820+[2]agregar!D820+[3]cons!D820)</f>
        <v>9538805</v>
      </c>
      <c r="E820" s="141" t="n">
        <f aca="false">SUM([1]gastos!E820+[2]agregar!E820+[3]cons!E820)</f>
        <v>0</v>
      </c>
      <c r="F820" s="142" t="n">
        <f aca="false">SUM(D820+E820)</f>
        <v>9538805</v>
      </c>
      <c r="G820" s="143" t="n">
        <f aca="false">IF(OR(F820=0,F$7=0),0,F820/F$7)*100</f>
        <v>0.0473810722861163</v>
      </c>
      <c r="H820" s="141" t="n">
        <f aca="false">SUM([1]gastos!H820+[2]agregar!H820+[3]cons!H820)</f>
        <v>0</v>
      </c>
      <c r="I820" s="144" t="n">
        <f aca="false">SUM(F820-H820)</f>
        <v>9538805</v>
      </c>
      <c r="J820" s="141" t="n">
        <f aca="false">SUM([1]gastos!J820+[2]agregar!J820+[3]cons!J820)</f>
        <v>0</v>
      </c>
      <c r="K820" s="145" t="n">
        <f aca="false">IF(OR(J820=0,F820=0),0,J820/F820)*100</f>
        <v>0</v>
      </c>
      <c r="L820" s="142" t="n">
        <f aca="false">SUM(N820-J820)</f>
        <v>0</v>
      </c>
      <c r="M820" s="143" t="n">
        <f aca="false">IF(OR(L820=0,F820=0),0,L820/F820)*100</f>
        <v>0</v>
      </c>
      <c r="N820" s="141" t="n">
        <f aca="false">SUM([1]gastos!N820+[2]agregar!N820+[3]cons!N820)</f>
        <v>0</v>
      </c>
      <c r="O820" s="143" t="n">
        <f aca="false">IF(OR(N820=0,F820=0),0,N820/F820)*100</f>
        <v>0</v>
      </c>
      <c r="P820" s="146" t="n">
        <f aca="false">SUM(F820-N820)</f>
        <v>9538805</v>
      </c>
      <c r="Q820" s="95"/>
    </row>
    <row r="821" customFormat="false" ht="15" hidden="false" customHeight="false" outlineLevel="0" collapsed="false">
      <c r="A821" s="137" t="n">
        <v>332021214</v>
      </c>
      <c r="B821" s="138" t="s">
        <v>1379</v>
      </c>
      <c r="C821" s="139"/>
      <c r="D821" s="140" t="n">
        <f aca="false">SUM([1]gastos!D821+[2]agregar!D821+[3]cons!D821)</f>
        <v>9205571</v>
      </c>
      <c r="E821" s="141" t="n">
        <f aca="false">SUM([1]gastos!E821+[2]agregar!E821+[3]cons!E821)</f>
        <v>0</v>
      </c>
      <c r="F821" s="142" t="n">
        <f aca="false">SUM(D821+E821)</f>
        <v>9205571</v>
      </c>
      <c r="G821" s="143" t="n">
        <f aca="false">IF(OR(F821=0,F$7=0),0,F821/F$7)*100</f>
        <v>0.0457258351529333</v>
      </c>
      <c r="H821" s="141" t="n">
        <f aca="false">SUM([1]gastos!H821+[2]agregar!H821+[3]cons!H821)</f>
        <v>0</v>
      </c>
      <c r="I821" s="144" t="n">
        <f aca="false">SUM(F821-H821)</f>
        <v>9205571</v>
      </c>
      <c r="J821" s="141" t="n">
        <f aca="false">SUM([1]gastos!J821+[2]agregar!J821+[3]cons!J821)</f>
        <v>0</v>
      </c>
      <c r="K821" s="145" t="n">
        <f aca="false">IF(OR(J821=0,F821=0),0,J821/F821)*100</f>
        <v>0</v>
      </c>
      <c r="L821" s="142" t="n">
        <f aca="false">SUM(N821-J821)</f>
        <v>0</v>
      </c>
      <c r="M821" s="143" t="n">
        <f aca="false">IF(OR(L821=0,F821=0),0,L821/F821)*100</f>
        <v>0</v>
      </c>
      <c r="N821" s="141" t="n">
        <f aca="false">SUM([1]gastos!N821+[2]agregar!N821+[3]cons!N821)</f>
        <v>0</v>
      </c>
      <c r="O821" s="143" t="n">
        <f aca="false">IF(OR(N821=0,F821=0),0,N821/F821)*100</f>
        <v>0</v>
      </c>
      <c r="P821" s="146" t="n">
        <f aca="false">SUM(F821-N821)</f>
        <v>9205571</v>
      </c>
      <c r="Q821" s="95"/>
    </row>
    <row r="822" customFormat="false" ht="15" hidden="false" customHeight="false" outlineLevel="0" collapsed="false">
      <c r="A822" s="137" t="n">
        <v>332021215</v>
      </c>
      <c r="B822" s="138" t="s">
        <v>1380</v>
      </c>
      <c r="C822" s="139"/>
      <c r="D822" s="140" t="n">
        <f aca="false">SUM([1]gastos!D822+[2]agregar!D822+[3]cons!D822)</f>
        <v>10038655</v>
      </c>
      <c r="E822" s="141" t="n">
        <f aca="false">SUM([1]gastos!E822+[2]agregar!E822+[3]cons!E822)</f>
        <v>0</v>
      </c>
      <c r="F822" s="142" t="n">
        <f aca="false">SUM(D822+E822)</f>
        <v>10038655</v>
      </c>
      <c r="G822" s="143" t="n">
        <f aca="false">IF(OR(F822=0,F$7=0),0,F822/F$7)*100</f>
        <v>0.0498639230186992</v>
      </c>
      <c r="H822" s="141" t="n">
        <f aca="false">SUM([1]gastos!H822+[2]agregar!H822+[3]cons!H822)</f>
        <v>0</v>
      </c>
      <c r="I822" s="144" t="n">
        <f aca="false">SUM(F822-H822)</f>
        <v>10038655</v>
      </c>
      <c r="J822" s="141" t="n">
        <f aca="false">SUM([1]gastos!J822+[2]agregar!J822+[3]cons!J822)</f>
        <v>0</v>
      </c>
      <c r="K822" s="145" t="n">
        <f aca="false">IF(OR(J822=0,F822=0),0,J822/F822)*100</f>
        <v>0</v>
      </c>
      <c r="L822" s="142" t="n">
        <f aca="false">SUM(N822-J822)</f>
        <v>0</v>
      </c>
      <c r="M822" s="143" t="n">
        <f aca="false">IF(OR(L822=0,F822=0),0,L822/F822)*100</f>
        <v>0</v>
      </c>
      <c r="N822" s="141" t="n">
        <f aca="false">SUM([1]gastos!N822+[2]agregar!N822+[3]cons!N822)</f>
        <v>0</v>
      </c>
      <c r="O822" s="143" t="n">
        <f aca="false">IF(OR(N822=0,F822=0),0,N822/F822)*100</f>
        <v>0</v>
      </c>
      <c r="P822" s="146" t="n">
        <f aca="false">SUM(F822-N822)</f>
        <v>10038655</v>
      </c>
      <c r="Q822" s="95"/>
    </row>
    <row r="823" customFormat="false" ht="15" hidden="false" customHeight="false" outlineLevel="0" collapsed="false">
      <c r="A823" s="137" t="n">
        <v>332021216</v>
      </c>
      <c r="B823" s="138" t="s">
        <v>1381</v>
      </c>
      <c r="C823" s="139"/>
      <c r="D823" s="140" t="n">
        <f aca="false">SUM([1]gastos!D823+[2]agregar!D823+[3]cons!D823)</f>
        <v>16203472</v>
      </c>
      <c r="E823" s="141" t="n">
        <f aca="false">SUM([1]gastos!E823+[2]agregar!E823+[3]cons!E823)</f>
        <v>0</v>
      </c>
      <c r="F823" s="142" t="n">
        <f aca="false">SUM(D823+E823)</f>
        <v>16203472</v>
      </c>
      <c r="G823" s="143" t="n">
        <f aca="false">IF(OR(F823=0,F$7=0),0,F823/F$7)*100</f>
        <v>0.0804857503762852</v>
      </c>
      <c r="H823" s="141" t="n">
        <f aca="false">SUM([1]gastos!H823+[2]agregar!H823+[3]cons!H823)</f>
        <v>0</v>
      </c>
      <c r="I823" s="144" t="n">
        <f aca="false">SUM(F823-H823)</f>
        <v>16203472</v>
      </c>
      <c r="J823" s="141" t="n">
        <f aca="false">SUM([1]gastos!J823+[2]agregar!J823+[3]cons!J823)</f>
        <v>0</v>
      </c>
      <c r="K823" s="145" t="n">
        <f aca="false">IF(OR(J823=0,F823=0),0,J823/F823)*100</f>
        <v>0</v>
      </c>
      <c r="L823" s="142" t="n">
        <f aca="false">SUM(N823-J823)</f>
        <v>0</v>
      </c>
      <c r="M823" s="143" t="n">
        <f aca="false">IF(OR(L823=0,F823=0),0,L823/F823)*100</f>
        <v>0</v>
      </c>
      <c r="N823" s="141" t="n">
        <f aca="false">SUM([1]gastos!N823+[2]agregar!N823+[3]cons!N823)</f>
        <v>0</v>
      </c>
      <c r="O823" s="143" t="n">
        <f aca="false">IF(OR(N823=0,F823=0),0,N823/F823)*100</f>
        <v>0</v>
      </c>
      <c r="P823" s="146" t="n">
        <f aca="false">SUM(F823-N823)</f>
        <v>16203472</v>
      </c>
      <c r="Q823" s="95"/>
    </row>
    <row r="824" customFormat="false" ht="15" hidden="false" customHeight="false" outlineLevel="0" collapsed="false">
      <c r="A824" s="137" t="n">
        <v>332021217</v>
      </c>
      <c r="B824" s="138" t="s">
        <v>1382</v>
      </c>
      <c r="C824" s="139"/>
      <c r="D824" s="140" t="n">
        <f aca="false">SUM([1]gastos!D824+[2]agregar!D824+[3]cons!D824)</f>
        <v>6914592</v>
      </c>
      <c r="E824" s="141" t="n">
        <f aca="false">SUM([1]gastos!E824+[2]agregar!E824+[3]cons!E824)</f>
        <v>0</v>
      </c>
      <c r="F824" s="142" t="n">
        <f aca="false">SUM(D824+E824)</f>
        <v>6914592</v>
      </c>
      <c r="G824" s="143" t="n">
        <f aca="false">IF(OR(F824=0,F$7=0),0,F824/F$7)*100</f>
        <v>0.0343461034564604</v>
      </c>
      <c r="H824" s="141" t="n">
        <f aca="false">SUM([1]gastos!H824+[2]agregar!H824+[3]cons!H824)</f>
        <v>0</v>
      </c>
      <c r="I824" s="144" t="n">
        <f aca="false">SUM(F824-H824)</f>
        <v>6914592</v>
      </c>
      <c r="J824" s="141" t="n">
        <f aca="false">SUM([1]gastos!J824+[2]agregar!J824+[3]cons!J824)</f>
        <v>0</v>
      </c>
      <c r="K824" s="145" t="n">
        <f aca="false">IF(OR(J824=0,F824=0),0,J824/F824)*100</f>
        <v>0</v>
      </c>
      <c r="L824" s="142" t="n">
        <f aca="false">SUM(N824-J824)</f>
        <v>0</v>
      </c>
      <c r="M824" s="143" t="n">
        <f aca="false">IF(OR(L824=0,F824=0),0,L824/F824)*100</f>
        <v>0</v>
      </c>
      <c r="N824" s="141" t="n">
        <f aca="false">SUM([1]gastos!N824+[2]agregar!N824+[3]cons!N824)</f>
        <v>0</v>
      </c>
      <c r="O824" s="143" t="n">
        <f aca="false">IF(OR(N824=0,F824=0),0,N824/F824)*100</f>
        <v>0</v>
      </c>
      <c r="P824" s="146" t="n">
        <f aca="false">SUM(F824-N824)</f>
        <v>6914592</v>
      </c>
      <c r="Q824" s="95"/>
    </row>
    <row r="825" customFormat="false" ht="15" hidden="false" customHeight="false" outlineLevel="0" collapsed="false">
      <c r="A825" s="137" t="n">
        <v>332021218</v>
      </c>
      <c r="B825" s="138" t="s">
        <v>1383</v>
      </c>
      <c r="C825" s="139"/>
      <c r="D825" s="140" t="n">
        <f aca="false">SUM([1]gastos!D825+[2]agregar!D825+[3]cons!D825)</f>
        <v>27908294</v>
      </c>
      <c r="E825" s="141" t="n">
        <f aca="false">SUM([1]gastos!E825+[2]agregar!E825+[3]cons!E825)</f>
        <v>0</v>
      </c>
      <c r="F825" s="142" t="n">
        <f aca="false">SUM(D825+E825)</f>
        <v>27908294</v>
      </c>
      <c r="G825" s="143" t="n">
        <f aca="false">IF(OR(F825=0,F$7=0),0,F825/F$7)*100</f>
        <v>0.138625844159325</v>
      </c>
      <c r="H825" s="141" t="n">
        <f aca="false">SUM([1]gastos!H825+[2]agregar!H825+[3]cons!H825)</f>
        <v>0</v>
      </c>
      <c r="I825" s="144" t="n">
        <f aca="false">SUM(F825-H825)</f>
        <v>27908294</v>
      </c>
      <c r="J825" s="141" t="n">
        <f aca="false">SUM([1]gastos!J825+[2]agregar!J825+[3]cons!J825)</f>
        <v>0</v>
      </c>
      <c r="K825" s="145" t="n">
        <f aca="false">IF(OR(J825=0,F825=0),0,J825/F825)*100</f>
        <v>0</v>
      </c>
      <c r="L825" s="142" t="n">
        <f aca="false">SUM(N825-J825)</f>
        <v>0</v>
      </c>
      <c r="M825" s="143" t="n">
        <f aca="false">IF(OR(L825=0,F825=0),0,L825/F825)*100</f>
        <v>0</v>
      </c>
      <c r="N825" s="141" t="n">
        <f aca="false">SUM([1]gastos!N825+[2]agregar!N825+[3]cons!N825)</f>
        <v>0</v>
      </c>
      <c r="O825" s="143" t="n">
        <f aca="false">IF(OR(N825=0,F825=0),0,N825/F825)*100</f>
        <v>0</v>
      </c>
      <c r="P825" s="146" t="n">
        <f aca="false">SUM(F825-N825)</f>
        <v>27908294</v>
      </c>
      <c r="Q825" s="95"/>
    </row>
    <row r="826" customFormat="false" ht="15" hidden="false" customHeight="false" outlineLevel="0" collapsed="false">
      <c r="A826" s="137" t="n">
        <v>332021219</v>
      </c>
      <c r="B826" s="138" t="s">
        <v>1384</v>
      </c>
      <c r="C826" s="139"/>
      <c r="D826" s="140" t="n">
        <f aca="false">SUM([1]gastos!D826+[2]agregar!D826+[3]cons!D826)</f>
        <v>45486353</v>
      </c>
      <c r="E826" s="141" t="n">
        <f aca="false">SUM([1]gastos!E826+[2]agregar!E826+[3]cons!E826)</f>
        <v>0</v>
      </c>
      <c r="F826" s="142" t="n">
        <f aca="false">SUM(D826+E826)</f>
        <v>45486353</v>
      </c>
      <c r="G826" s="143" t="n">
        <f aca="false">IF(OR(F826=0,F$7=0),0,F826/F$7)*100</f>
        <v>0.225939431566617</v>
      </c>
      <c r="H826" s="141" t="n">
        <f aca="false">SUM([1]gastos!H826+[2]agregar!H826+[3]cons!H826)</f>
        <v>0</v>
      </c>
      <c r="I826" s="144" t="n">
        <f aca="false">SUM(F826-H826)</f>
        <v>45486353</v>
      </c>
      <c r="J826" s="141" t="n">
        <f aca="false">SUM([1]gastos!J826+[2]agregar!J826+[3]cons!J826)</f>
        <v>0</v>
      </c>
      <c r="K826" s="145" t="n">
        <f aca="false">IF(OR(J826=0,F826=0),0,J826/F826)*100</f>
        <v>0</v>
      </c>
      <c r="L826" s="142" t="n">
        <f aca="false">SUM(N826-J826)</f>
        <v>0</v>
      </c>
      <c r="M826" s="143" t="n">
        <f aca="false">IF(OR(L826=0,F826=0),0,L826/F826)*100</f>
        <v>0</v>
      </c>
      <c r="N826" s="141" t="n">
        <f aca="false">SUM([1]gastos!N826+[2]agregar!N826+[3]cons!N826)</f>
        <v>0</v>
      </c>
      <c r="O826" s="143" t="n">
        <f aca="false">IF(OR(N826=0,F826=0),0,N826/F826)*100</f>
        <v>0</v>
      </c>
      <c r="P826" s="146" t="n">
        <f aca="false">SUM(F826-N826)</f>
        <v>45486353</v>
      </c>
      <c r="Q826" s="95"/>
    </row>
    <row r="827" customFormat="false" ht="15" hidden="false" customHeight="false" outlineLevel="0" collapsed="false">
      <c r="A827" s="137" t="n">
        <v>332021220</v>
      </c>
      <c r="B827" s="138" t="s">
        <v>1385</v>
      </c>
      <c r="C827" s="139"/>
      <c r="D827" s="140" t="n">
        <f aca="false">SUM([1]gastos!D827+[2]agregar!D827+[3]cons!D827)</f>
        <v>18744376</v>
      </c>
      <c r="E827" s="141" t="n">
        <f aca="false">SUM([1]gastos!E827+[2]agregar!E827+[3]cons!E827)</f>
        <v>0</v>
      </c>
      <c r="F827" s="142" t="n">
        <f aca="false">SUM(D827+E827)</f>
        <v>18744376</v>
      </c>
      <c r="G827" s="143" t="n">
        <f aca="false">IF(OR(F827=0,F$7=0),0,F827/F$7)*100</f>
        <v>0.0931069074390496</v>
      </c>
      <c r="H827" s="141" t="n">
        <f aca="false">SUM([1]gastos!H827+[2]agregar!H827+[3]cons!H827)</f>
        <v>0</v>
      </c>
      <c r="I827" s="144" t="n">
        <f aca="false">SUM(F827-H827)</f>
        <v>18744376</v>
      </c>
      <c r="J827" s="141" t="n">
        <f aca="false">SUM([1]gastos!J827+[2]agregar!J827+[3]cons!J827)</f>
        <v>0</v>
      </c>
      <c r="K827" s="145" t="n">
        <f aca="false">IF(OR(J827=0,F827=0),0,J827/F827)*100</f>
        <v>0</v>
      </c>
      <c r="L827" s="142" t="n">
        <f aca="false">SUM(N827-J827)</f>
        <v>0</v>
      </c>
      <c r="M827" s="143" t="n">
        <f aca="false">IF(OR(L827=0,F827=0),0,L827/F827)*100</f>
        <v>0</v>
      </c>
      <c r="N827" s="141" t="n">
        <f aca="false">SUM([1]gastos!N827+[2]agregar!N827+[3]cons!N827)</f>
        <v>0</v>
      </c>
      <c r="O827" s="143" t="n">
        <f aca="false">IF(OR(N827=0,F827=0),0,N827/F827)*100</f>
        <v>0</v>
      </c>
      <c r="P827" s="146" t="n">
        <f aca="false">SUM(F827-N827)</f>
        <v>18744376</v>
      </c>
      <c r="Q827" s="95"/>
    </row>
    <row r="828" customFormat="false" ht="15" hidden="true" customHeight="false" outlineLevel="0" collapsed="false">
      <c r="A828" s="137" t="n">
        <v>3320213</v>
      </c>
      <c r="B828" s="138" t="s">
        <v>1386</v>
      </c>
      <c r="C828" s="139"/>
      <c r="D828" s="140" t="n">
        <f aca="false">SUM(D829:D833)</f>
        <v>0</v>
      </c>
      <c r="E828" s="141" t="n">
        <f aca="false">SUM(E829:E833)</f>
        <v>0</v>
      </c>
      <c r="F828" s="142" t="n">
        <f aca="false">SUM(D828+E828)</f>
        <v>0</v>
      </c>
      <c r="G828" s="143" t="n">
        <f aca="false">IF(OR(F828=0,F$7=0),0,F828/F$7)*100</f>
        <v>0</v>
      </c>
      <c r="H828" s="141" t="n">
        <f aca="false">SUM(H829:H833)</f>
        <v>0</v>
      </c>
      <c r="I828" s="144" t="n">
        <f aca="false">SUM(F828-H828)</f>
        <v>0</v>
      </c>
      <c r="J828" s="141" t="n">
        <f aca="false">SUM(J829:J833)</f>
        <v>0</v>
      </c>
      <c r="K828" s="145" t="n">
        <f aca="false">IF(OR(J828=0,F828=0),0,J828/F828)*100</f>
        <v>0</v>
      </c>
      <c r="L828" s="142" t="n">
        <f aca="false">SUM(N828-J828)</f>
        <v>0</v>
      </c>
      <c r="M828" s="143" t="n">
        <f aca="false">IF(OR(L828=0,F828=0),0,L828/F828)*100</f>
        <v>0</v>
      </c>
      <c r="N828" s="141" t="n">
        <f aca="false">SUM(N829:N833)</f>
        <v>0</v>
      </c>
      <c r="O828" s="143" t="n">
        <f aca="false">IF(OR(N828=0,F828=0),0,N828/F828)*100</f>
        <v>0</v>
      </c>
      <c r="P828" s="146" t="n">
        <f aca="false">SUM(F828-N828)</f>
        <v>0</v>
      </c>
      <c r="Q828" s="95"/>
    </row>
    <row r="829" customFormat="false" ht="15" hidden="true" customHeight="false" outlineLevel="0" collapsed="false">
      <c r="A829" s="137" t="n">
        <v>332021304</v>
      </c>
      <c r="B829" s="138" t="s">
        <v>464</v>
      </c>
      <c r="C829" s="139"/>
      <c r="D829" s="140" t="n">
        <f aca="false">SUM([1]gastos!D829+[2]agregar!D829+[3]cons!D829)</f>
        <v>0</v>
      </c>
      <c r="E829" s="141" t="n">
        <f aca="false">SUM([1]gastos!E829+[2]agregar!E829+[3]cons!E829)</f>
        <v>0</v>
      </c>
      <c r="F829" s="142" t="n">
        <f aca="false">SUM(D829+E829)</f>
        <v>0</v>
      </c>
      <c r="G829" s="143" t="n">
        <f aca="false">IF(OR(F829=0,F$7=0),0,F829/F$7)*100</f>
        <v>0</v>
      </c>
      <c r="H829" s="141" t="n">
        <f aca="false">SUM([1]gastos!H829+[2]agregar!H829+[3]cons!H829)</f>
        <v>0</v>
      </c>
      <c r="I829" s="144" t="n">
        <f aca="false">SUM(F829-H829)</f>
        <v>0</v>
      </c>
      <c r="J829" s="141" t="n">
        <f aca="false">SUM([1]gastos!J829+[2]agregar!J829+[3]cons!J829)</f>
        <v>0</v>
      </c>
      <c r="K829" s="145" t="n">
        <f aca="false">IF(OR(J829=0,F829=0),0,J829/F829)*100</f>
        <v>0</v>
      </c>
      <c r="L829" s="142" t="n">
        <f aca="false">SUM(N829-J829)</f>
        <v>0</v>
      </c>
      <c r="M829" s="143" t="n">
        <f aca="false">IF(OR(L829=0,F829=0),0,L829/F829)*100</f>
        <v>0</v>
      </c>
      <c r="N829" s="141" t="n">
        <f aca="false">SUM([1]gastos!N829+[2]agregar!N829+[3]cons!N829)</f>
        <v>0</v>
      </c>
      <c r="O829" s="143" t="n">
        <f aca="false">IF(OR(N829=0,F829=0),0,N829/F829)*100</f>
        <v>0</v>
      </c>
      <c r="P829" s="146" t="n">
        <f aca="false">SUM(F829-N829)</f>
        <v>0</v>
      </c>
      <c r="Q829" s="95"/>
    </row>
    <row r="830" customFormat="false" ht="15" hidden="true" customHeight="false" outlineLevel="0" collapsed="false">
      <c r="A830" s="137" t="n">
        <v>332021307</v>
      </c>
      <c r="B830" s="138" t="s">
        <v>466</v>
      </c>
      <c r="C830" s="139"/>
      <c r="D830" s="140" t="n">
        <f aca="false">SUM([1]gastos!D830+[2]agregar!D830+[3]cons!D830)</f>
        <v>0</v>
      </c>
      <c r="E830" s="141" t="n">
        <f aca="false">SUM([1]gastos!E830+[2]agregar!E830+[3]cons!E830)</f>
        <v>0</v>
      </c>
      <c r="F830" s="142" t="n">
        <f aca="false">SUM(D830+E830)</f>
        <v>0</v>
      </c>
      <c r="G830" s="143" t="n">
        <f aca="false">IF(OR(F830=0,F$7=0),0,F830/F$7)*100</f>
        <v>0</v>
      </c>
      <c r="H830" s="141" t="n">
        <f aca="false">SUM([1]gastos!H830+[2]agregar!H830+[3]cons!H830)</f>
        <v>0</v>
      </c>
      <c r="I830" s="144" t="n">
        <f aca="false">SUM(F830-H830)</f>
        <v>0</v>
      </c>
      <c r="J830" s="141" t="n">
        <f aca="false">SUM([1]gastos!J830+[2]agregar!J830+[3]cons!J830)</f>
        <v>0</v>
      </c>
      <c r="K830" s="145" t="n">
        <f aca="false">IF(OR(J830=0,F830=0),0,J830/F830)*100</f>
        <v>0</v>
      </c>
      <c r="L830" s="142" t="n">
        <f aca="false">SUM(N830-J830)</f>
        <v>0</v>
      </c>
      <c r="M830" s="143" t="n">
        <f aca="false">IF(OR(L830=0,F830=0),0,L830/F830)*100</f>
        <v>0</v>
      </c>
      <c r="N830" s="141" t="n">
        <f aca="false">SUM([1]gastos!N830+[2]agregar!N830+[3]cons!N830)</f>
        <v>0</v>
      </c>
      <c r="O830" s="143" t="n">
        <f aca="false">IF(OR(N830=0,F830=0),0,N830/F830)*100</f>
        <v>0</v>
      </c>
      <c r="P830" s="146" t="n">
        <f aca="false">SUM(F830-N830)</f>
        <v>0</v>
      </c>
      <c r="Q830" s="95"/>
    </row>
    <row r="831" customFormat="false" ht="15" hidden="true" customHeight="false" outlineLevel="0" collapsed="false">
      <c r="A831" s="137" t="n">
        <v>332021309</v>
      </c>
      <c r="B831" s="138" t="s">
        <v>467</v>
      </c>
      <c r="C831" s="139"/>
      <c r="D831" s="140" t="n">
        <f aca="false">SUM([1]gastos!D831+[2]agregar!D831+[3]cons!D831)</f>
        <v>0</v>
      </c>
      <c r="E831" s="141" t="n">
        <f aca="false">SUM([1]gastos!E831+[2]agregar!E831+[3]cons!E831)</f>
        <v>0</v>
      </c>
      <c r="F831" s="142" t="n">
        <f aca="false">SUM(D831+E831)</f>
        <v>0</v>
      </c>
      <c r="G831" s="143" t="n">
        <f aca="false">IF(OR(F831=0,F$7=0),0,F831/F$7)*100</f>
        <v>0</v>
      </c>
      <c r="H831" s="141" t="n">
        <f aca="false">SUM([1]gastos!H831+[2]agregar!H831+[3]cons!H831)</f>
        <v>0</v>
      </c>
      <c r="I831" s="144" t="n">
        <f aca="false">SUM(F831-H831)</f>
        <v>0</v>
      </c>
      <c r="J831" s="141" t="n">
        <f aca="false">SUM([1]gastos!J831+[2]agregar!J831+[3]cons!J831)</f>
        <v>0</v>
      </c>
      <c r="K831" s="145" t="n">
        <f aca="false">IF(OR(J831=0,F831=0),0,J831/F831)*100</f>
        <v>0</v>
      </c>
      <c r="L831" s="142" t="n">
        <f aca="false">SUM(N831-J831)</f>
        <v>0</v>
      </c>
      <c r="M831" s="143" t="n">
        <f aca="false">IF(OR(L831=0,F831=0),0,L831/F831)*100</f>
        <v>0</v>
      </c>
      <c r="N831" s="141" t="n">
        <f aca="false">SUM([1]gastos!N831+[2]agregar!N831+[3]cons!N831)</f>
        <v>0</v>
      </c>
      <c r="O831" s="143" t="n">
        <f aca="false">IF(OR(N831=0,F831=0),0,N831/F831)*100</f>
        <v>0</v>
      </c>
      <c r="P831" s="146" t="n">
        <f aca="false">SUM(F831-N831)</f>
        <v>0</v>
      </c>
      <c r="Q831" s="95"/>
    </row>
    <row r="832" customFormat="false" ht="25.5" hidden="true" customHeight="false" outlineLevel="0" collapsed="false">
      <c r="A832" s="137" t="n">
        <v>332021311</v>
      </c>
      <c r="B832" s="138" t="s">
        <v>468</v>
      </c>
      <c r="C832" s="139"/>
      <c r="D832" s="140" t="n">
        <f aca="false">SUM([1]gastos!D832+[2]agregar!D832+[3]cons!D832)</f>
        <v>0</v>
      </c>
      <c r="E832" s="141" t="n">
        <f aca="false">SUM([1]gastos!E832+[2]agregar!E832+[3]cons!E832)</f>
        <v>0</v>
      </c>
      <c r="F832" s="142" t="n">
        <f aca="false">SUM(D832+E832)</f>
        <v>0</v>
      </c>
      <c r="G832" s="143" t="n">
        <f aca="false">IF(OR(F832=0,F$7=0),0,F832/F$7)*100</f>
        <v>0</v>
      </c>
      <c r="H832" s="141" t="n">
        <f aca="false">SUM([1]gastos!H832+[2]agregar!H832+[3]cons!H832)</f>
        <v>0</v>
      </c>
      <c r="I832" s="144" t="n">
        <f aca="false">SUM(F832-H832)</f>
        <v>0</v>
      </c>
      <c r="J832" s="141" t="n">
        <f aca="false">SUM([1]gastos!J832+[2]agregar!J832+[3]cons!J832)</f>
        <v>0</v>
      </c>
      <c r="K832" s="145" t="n">
        <f aca="false">IF(OR(J832=0,F832=0),0,J832/F832)*100</f>
        <v>0</v>
      </c>
      <c r="L832" s="142" t="n">
        <f aca="false">SUM(N832-J832)</f>
        <v>0</v>
      </c>
      <c r="M832" s="143" t="n">
        <f aca="false">IF(OR(L832=0,F832=0),0,L832/F832)*100</f>
        <v>0</v>
      </c>
      <c r="N832" s="141" t="n">
        <f aca="false">SUM([1]gastos!N832+[2]agregar!N832+[3]cons!N832)</f>
        <v>0</v>
      </c>
      <c r="O832" s="143" t="n">
        <f aca="false">IF(OR(N832=0,F832=0),0,N832/F832)*100</f>
        <v>0</v>
      </c>
      <c r="P832" s="146" t="n">
        <f aca="false">SUM(F832-N832)</f>
        <v>0</v>
      </c>
      <c r="Q832" s="95"/>
    </row>
    <row r="833" customFormat="false" ht="15" hidden="true" customHeight="false" outlineLevel="0" collapsed="false">
      <c r="A833" s="137" t="n">
        <v>332021318</v>
      </c>
      <c r="B833" s="138" t="s">
        <v>473</v>
      </c>
      <c r="C833" s="139"/>
      <c r="D833" s="140" t="n">
        <f aca="false">SUM([1]gastos!D833+[2]agregar!D833+[3]cons!D833)</f>
        <v>0</v>
      </c>
      <c r="E833" s="141" t="n">
        <f aca="false">SUM([1]gastos!E833+[2]agregar!E833+[3]cons!E833)</f>
        <v>0</v>
      </c>
      <c r="F833" s="142" t="n">
        <f aca="false">SUM(D833+E833)</f>
        <v>0</v>
      </c>
      <c r="G833" s="143" t="n">
        <f aca="false">IF(OR(F833=0,F$7=0),0,F833/F$7)*100</f>
        <v>0</v>
      </c>
      <c r="H833" s="141" t="n">
        <f aca="false">SUM([1]gastos!H833+[2]agregar!H833+[3]cons!H833)</f>
        <v>0</v>
      </c>
      <c r="I833" s="144" t="n">
        <f aca="false">SUM(F833-H833)</f>
        <v>0</v>
      </c>
      <c r="J833" s="141" t="n">
        <f aca="false">SUM([1]gastos!J833+[2]agregar!J833+[3]cons!J833)</f>
        <v>0</v>
      </c>
      <c r="K833" s="145" t="n">
        <f aca="false">IF(OR(J833=0,F833=0),0,J833/F833)*100</f>
        <v>0</v>
      </c>
      <c r="L833" s="142" t="n">
        <f aca="false">SUM(N833-J833)</f>
        <v>0</v>
      </c>
      <c r="M833" s="143" t="n">
        <f aca="false">IF(OR(L833=0,F833=0),0,L833/F833)*100</f>
        <v>0</v>
      </c>
      <c r="N833" s="141" t="n">
        <f aca="false">SUM([1]gastos!N833+[2]agregar!N833+[3]cons!N833)</f>
        <v>0</v>
      </c>
      <c r="O833" s="143" t="n">
        <f aca="false">IF(OR(N833=0,F833=0),0,N833/F833)*100</f>
        <v>0</v>
      </c>
      <c r="P833" s="146" t="n">
        <f aca="false">SUM(F833-N833)</f>
        <v>0</v>
      </c>
      <c r="Q833" s="95"/>
    </row>
    <row r="834" customFormat="false" ht="15" hidden="false" customHeight="false" outlineLevel="0" collapsed="false">
      <c r="A834" s="137" t="n">
        <v>3320214</v>
      </c>
      <c r="B834" s="138" t="s">
        <v>1387</v>
      </c>
      <c r="C834" s="139"/>
      <c r="D834" s="140" t="n">
        <f aca="false">SUM(D835)</f>
        <v>1316411</v>
      </c>
      <c r="E834" s="141" t="n">
        <f aca="false">SUM(E835)</f>
        <v>0</v>
      </c>
      <c r="F834" s="142" t="n">
        <f aca="false">SUM(D834+E834)</f>
        <v>1316411</v>
      </c>
      <c r="G834" s="143" t="n">
        <f aca="false">IF(OR(F834=0,F$7=0),0,F834/F$7)*100</f>
        <v>0.00653886569116767</v>
      </c>
      <c r="H834" s="141" t="n">
        <f aca="false">SUM(H835)</f>
        <v>0</v>
      </c>
      <c r="I834" s="144" t="n">
        <f aca="false">SUM(F834-H834)</f>
        <v>1316411</v>
      </c>
      <c r="J834" s="141" t="n">
        <f aca="false">SUM(J835)</f>
        <v>0</v>
      </c>
      <c r="K834" s="145" t="n">
        <f aca="false">IF(OR(J834=0,F834=0),0,J834/F834)*100</f>
        <v>0</v>
      </c>
      <c r="L834" s="142" t="n">
        <f aca="false">SUM(N834-J834)</f>
        <v>0</v>
      </c>
      <c r="M834" s="143" t="n">
        <f aca="false">IF(OR(L834=0,F834=0),0,L834/F834)*100</f>
        <v>0</v>
      </c>
      <c r="N834" s="141" t="n">
        <f aca="false">SUM(N835)</f>
        <v>0</v>
      </c>
      <c r="O834" s="143" t="n">
        <f aca="false">IF(OR(N834=0,F834=0),0,N834/F834)*100</f>
        <v>0</v>
      </c>
      <c r="P834" s="146" t="n">
        <f aca="false">SUM(F834-N834)</f>
        <v>1316411</v>
      </c>
      <c r="Q834" s="95"/>
    </row>
    <row r="835" customFormat="false" ht="25.5" hidden="false" customHeight="false" outlineLevel="0" collapsed="false">
      <c r="A835" s="137" t="n">
        <v>332021411</v>
      </c>
      <c r="B835" s="138" t="s">
        <v>468</v>
      </c>
      <c r="C835" s="139"/>
      <c r="D835" s="140" t="n">
        <f aca="false">SUM([1]gastos!D835+[2]agregar!D835+[3]cons!D835)</f>
        <v>1316411</v>
      </c>
      <c r="E835" s="141" t="n">
        <f aca="false">SUM([1]gastos!E835+[2]agregar!E835+[3]cons!E835)</f>
        <v>0</v>
      </c>
      <c r="F835" s="142" t="n">
        <f aca="false">SUM(D835+E835)</f>
        <v>1316411</v>
      </c>
      <c r="G835" s="143" t="n">
        <f aca="false">IF(OR(F835=0,F$7=0),0,F835/F$7)*100</f>
        <v>0.00653886569116767</v>
      </c>
      <c r="H835" s="141" t="n">
        <f aca="false">SUM([1]gastos!H835+[2]agregar!H835+[3]cons!H835)</f>
        <v>0</v>
      </c>
      <c r="I835" s="144" t="n">
        <f aca="false">SUM(F835-H835)</f>
        <v>1316411</v>
      </c>
      <c r="J835" s="141" t="n">
        <f aca="false">SUM([1]gastos!J835+[2]agregar!J835+[3]cons!J835)</f>
        <v>0</v>
      </c>
      <c r="K835" s="145" t="n">
        <f aca="false">IF(OR(J835=0,F835=0),0,J835/F835)*100</f>
        <v>0</v>
      </c>
      <c r="L835" s="142" t="n">
        <f aca="false">SUM(N835-J835)</f>
        <v>0</v>
      </c>
      <c r="M835" s="143" t="n">
        <f aca="false">IF(OR(L835=0,F835=0),0,L835/F835)*100</f>
        <v>0</v>
      </c>
      <c r="N835" s="141" t="n">
        <f aca="false">SUM([1]gastos!N835+[2]agregar!N835+[3]cons!N835)</f>
        <v>0</v>
      </c>
      <c r="O835" s="143" t="n">
        <f aca="false">IF(OR(N835=0,F835=0),0,N835/F835)*100</f>
        <v>0</v>
      </c>
      <c r="P835" s="146" t="n">
        <f aca="false">SUM(F835-N835)</f>
        <v>1316411</v>
      </c>
      <c r="Q835" s="95"/>
    </row>
    <row r="836" customFormat="false" ht="25.5" hidden="false" customHeight="false" outlineLevel="0" collapsed="false">
      <c r="A836" s="137" t="n">
        <v>3320215</v>
      </c>
      <c r="B836" s="138" t="s">
        <v>281</v>
      </c>
      <c r="C836" s="139"/>
      <c r="D836" s="140" t="n">
        <f aca="false">SUM(D837:D839)</f>
        <v>626834</v>
      </c>
      <c r="E836" s="141" t="n">
        <f aca="false">SUM(E837:E839)</f>
        <v>0</v>
      </c>
      <c r="F836" s="142" t="n">
        <f aca="false">SUM(D836+E836)</f>
        <v>626834</v>
      </c>
      <c r="G836" s="143" t="n">
        <f aca="false">IF(OR(F836=0,F$7=0),0,F836/F$7)*100</f>
        <v>0.00311360459359379</v>
      </c>
      <c r="H836" s="141" t="n">
        <f aca="false">SUM(H837:H839)</f>
        <v>0</v>
      </c>
      <c r="I836" s="144" t="n">
        <f aca="false">SUM(F836-H836)</f>
        <v>626834</v>
      </c>
      <c r="J836" s="141" t="n">
        <f aca="false">SUM(J837:J839)</f>
        <v>0</v>
      </c>
      <c r="K836" s="145" t="n">
        <f aca="false">IF(OR(J836=0,F836=0),0,J836/F836)*100</f>
        <v>0</v>
      </c>
      <c r="L836" s="142" t="n">
        <f aca="false">SUM(N836-J836)</f>
        <v>0</v>
      </c>
      <c r="M836" s="143" t="n">
        <f aca="false">IF(OR(L836=0,F836=0),0,L836/F836)*100</f>
        <v>0</v>
      </c>
      <c r="N836" s="141" t="n">
        <f aca="false">SUM(N837:N839)</f>
        <v>0</v>
      </c>
      <c r="O836" s="143" t="n">
        <f aca="false">IF(OR(N836=0,F836=0),0,N836/F836)*100</f>
        <v>0</v>
      </c>
      <c r="P836" s="146" t="n">
        <f aca="false">SUM(F836-N836)</f>
        <v>626834</v>
      </c>
      <c r="Q836" s="95"/>
    </row>
    <row r="837" customFormat="false" ht="25.5" hidden="false" customHeight="false" outlineLevel="0" collapsed="false">
      <c r="A837" s="137" t="n">
        <v>332021501</v>
      </c>
      <c r="B837" s="138" t="s">
        <v>468</v>
      </c>
      <c r="C837" s="139"/>
      <c r="D837" s="140" t="n">
        <f aca="false">SUM([1]gastos!D837+[2]agregar!D837+[3]cons!D837)</f>
        <v>313417</v>
      </c>
      <c r="E837" s="141" t="n">
        <f aca="false">SUM([1]gastos!E837+[2]agregar!E837+[3]cons!E837)</f>
        <v>0</v>
      </c>
      <c r="F837" s="142" t="n">
        <f aca="false">SUM(D837+E837)</f>
        <v>313417</v>
      </c>
      <c r="G837" s="143" t="n">
        <f aca="false">IF(OR(F837=0,F$7=0),0,F837/F$7)*100</f>
        <v>0.00155680229679689</v>
      </c>
      <c r="H837" s="141" t="n">
        <f aca="false">SUM([1]gastos!H837+[2]agregar!H837+[3]cons!H837)</f>
        <v>0</v>
      </c>
      <c r="I837" s="144" t="n">
        <f aca="false">SUM(F837-H837)</f>
        <v>313417</v>
      </c>
      <c r="J837" s="141" t="n">
        <f aca="false">SUM([1]gastos!J837+[2]agregar!J837+[3]cons!J837)</f>
        <v>0</v>
      </c>
      <c r="K837" s="145" t="n">
        <f aca="false">IF(OR(J837=0,F837=0),0,J837/F837)*100</f>
        <v>0</v>
      </c>
      <c r="L837" s="142" t="n">
        <f aca="false">SUM(N837-J837)</f>
        <v>0</v>
      </c>
      <c r="M837" s="143" t="n">
        <f aca="false">IF(OR(L837=0,F837=0),0,L837/F837)*100</f>
        <v>0</v>
      </c>
      <c r="N837" s="141" t="n">
        <f aca="false">SUM([1]gastos!N837+[2]agregar!N837+[3]cons!N837)</f>
        <v>0</v>
      </c>
      <c r="O837" s="143" t="n">
        <f aca="false">IF(OR(N837=0,F837=0),0,N837/F837)*100</f>
        <v>0</v>
      </c>
      <c r="P837" s="146" t="n">
        <f aca="false">SUM(F837-N837)</f>
        <v>313417</v>
      </c>
      <c r="Q837" s="95"/>
    </row>
    <row r="838" customFormat="false" ht="15" hidden="true" customHeight="false" outlineLevel="0" collapsed="false">
      <c r="A838" s="137" t="n">
        <v>332021503</v>
      </c>
      <c r="B838" s="138" t="s">
        <v>471</v>
      </c>
      <c r="C838" s="139"/>
      <c r="D838" s="140" t="n">
        <f aca="false">SUM([1]gastos!D838+[2]agregar!D838+[3]cons!D838)</f>
        <v>0</v>
      </c>
      <c r="E838" s="141" t="n">
        <f aca="false">SUM([1]gastos!E838+[2]agregar!E838+[3]cons!E838)</f>
        <v>0</v>
      </c>
      <c r="F838" s="142" t="n">
        <f aca="false">SUM(D838+E838)</f>
        <v>0</v>
      </c>
      <c r="G838" s="143" t="n">
        <f aca="false">IF(OR(F838=0,F$7=0),0,F838/F$7)*100</f>
        <v>0</v>
      </c>
      <c r="H838" s="141" t="n">
        <f aca="false">SUM([1]gastos!H838+[2]agregar!H838+[3]cons!H838)</f>
        <v>0</v>
      </c>
      <c r="I838" s="144" t="n">
        <f aca="false">SUM(F838-H838)</f>
        <v>0</v>
      </c>
      <c r="J838" s="141" t="n">
        <f aca="false">SUM([1]gastos!J838+[2]agregar!J838+[3]cons!J838)</f>
        <v>0</v>
      </c>
      <c r="K838" s="145" t="n">
        <f aca="false">IF(OR(J838=0,F838=0),0,J838/F838)*100</f>
        <v>0</v>
      </c>
      <c r="L838" s="142" t="n">
        <f aca="false">SUM(N838-J838)</f>
        <v>0</v>
      </c>
      <c r="M838" s="143" t="n">
        <f aca="false">IF(OR(L838=0,F838=0),0,L838/F838)*100</f>
        <v>0</v>
      </c>
      <c r="N838" s="141" t="n">
        <f aca="false">SUM([1]gastos!N838+[2]agregar!N838+[3]cons!N838)</f>
        <v>0</v>
      </c>
      <c r="O838" s="143" t="n">
        <f aca="false">IF(OR(N838=0,F838=0),0,N838/F838)*100</f>
        <v>0</v>
      </c>
      <c r="P838" s="146" t="n">
        <f aca="false">SUM(F838-N838)</f>
        <v>0</v>
      </c>
      <c r="Q838" s="95"/>
    </row>
    <row r="839" customFormat="false" ht="15" hidden="false" customHeight="false" outlineLevel="0" collapsed="false">
      <c r="A839" s="137" t="n">
        <v>332021504</v>
      </c>
      <c r="B839" s="138" t="s">
        <v>1388</v>
      </c>
      <c r="C839" s="139"/>
      <c r="D839" s="140" t="n">
        <f aca="false">SUM([1]gastos!D839+[2]agregar!D839+[3]cons!D839)</f>
        <v>313417</v>
      </c>
      <c r="E839" s="141" t="n">
        <f aca="false">SUM([1]gastos!E839+[2]agregar!E839+[3]cons!E839)</f>
        <v>0</v>
      </c>
      <c r="F839" s="142" t="n">
        <f aca="false">SUM(D839+E839)</f>
        <v>313417</v>
      </c>
      <c r="G839" s="143" t="n">
        <f aca="false">IF(OR(F839=0,F$7=0),0,F839/F$7)*100</f>
        <v>0.00155680229679689</v>
      </c>
      <c r="H839" s="141" t="n">
        <f aca="false">SUM([1]gastos!H839+[2]agregar!H839+[3]cons!H839)</f>
        <v>0</v>
      </c>
      <c r="I839" s="144" t="n">
        <f aca="false">SUM(F839-H839)</f>
        <v>313417</v>
      </c>
      <c r="J839" s="141" t="n">
        <f aca="false">SUM([1]gastos!J839+[2]agregar!J839+[3]cons!J839)</f>
        <v>0</v>
      </c>
      <c r="K839" s="145" t="n">
        <f aca="false">IF(OR(J839=0,F839=0),0,J839/F839)*100</f>
        <v>0</v>
      </c>
      <c r="L839" s="142" t="n">
        <f aca="false">SUM(N839-J839)</f>
        <v>0</v>
      </c>
      <c r="M839" s="143" t="n">
        <f aca="false">IF(OR(L839=0,F839=0),0,L839/F839)*100</f>
        <v>0</v>
      </c>
      <c r="N839" s="141" t="n">
        <f aca="false">SUM([1]gastos!N839+[2]agregar!N839+[3]cons!N839)</f>
        <v>0</v>
      </c>
      <c r="O839" s="143" t="n">
        <f aca="false">IF(OR(N839=0,F839=0),0,N839/F839)*100</f>
        <v>0</v>
      </c>
      <c r="P839" s="146" t="n">
        <f aca="false">SUM(F839-N839)</f>
        <v>313417</v>
      </c>
      <c r="Q839" s="95"/>
    </row>
    <row r="840" customFormat="false" ht="25.5" hidden="false" customHeight="false" outlineLevel="0" collapsed="false">
      <c r="A840" s="137" t="n">
        <v>3320216</v>
      </c>
      <c r="B840" s="138" t="s">
        <v>1389</v>
      </c>
      <c r="C840" s="139"/>
      <c r="D840" s="140" t="n">
        <f aca="false">SUM([1]gastos!D840+[2]agregar!D840+[3]cons!D840)</f>
        <v>60283132</v>
      </c>
      <c r="E840" s="141" t="n">
        <f aca="false">SUM([1]gastos!E840+[2]agregar!E840+[3]cons!E840)</f>
        <v>0</v>
      </c>
      <c r="F840" s="142" t="n">
        <f aca="false">SUM(D840+E840)</f>
        <v>60283132</v>
      </c>
      <c r="G840" s="143" t="n">
        <f aca="false">IF(OR(F840=0,F$7=0),0,F840/F$7)*100</f>
        <v>0.299437868257658</v>
      </c>
      <c r="H840" s="141" t="n">
        <f aca="false">SUM([1]gastos!H840+[2]agregar!H840+[3]cons!H840)</f>
        <v>0</v>
      </c>
      <c r="I840" s="144" t="n">
        <f aca="false">SUM(F840-H840)</f>
        <v>60283132</v>
      </c>
      <c r="J840" s="141" t="n">
        <f aca="false">SUM([1]gastos!J840+[2]agregar!J840+[3]cons!J840)</f>
        <v>26358452.8</v>
      </c>
      <c r="K840" s="145" t="n">
        <f aca="false">IF(OR(J840=0,F840=0),0,J840/F840)*100</f>
        <v>43.7244249353202</v>
      </c>
      <c r="L840" s="142" t="n">
        <f aca="false">SUM(N840-J840)</f>
        <v>0</v>
      </c>
      <c r="M840" s="143" t="n">
        <f aca="false">IF(OR(L840=0,F840=0),0,L840/F840)*100</f>
        <v>0</v>
      </c>
      <c r="N840" s="141" t="n">
        <f aca="false">SUM([1]gastos!N840+[2]agregar!N840+[3]cons!N840)</f>
        <v>26358452.8</v>
      </c>
      <c r="O840" s="143" t="n">
        <f aca="false">IF(OR(N840=0,F840=0),0,N840/F840)*100</f>
        <v>43.7244249353202</v>
      </c>
      <c r="P840" s="146" t="n">
        <f aca="false">SUM(F840-N840)</f>
        <v>33924679.2</v>
      </c>
      <c r="Q840" s="95"/>
    </row>
    <row r="841" customFormat="false" ht="25.5" hidden="true" customHeight="false" outlineLevel="0" collapsed="false">
      <c r="A841" s="137" t="n">
        <v>3320217</v>
      </c>
      <c r="B841" s="138" t="s">
        <v>1390</v>
      </c>
      <c r="C841" s="139"/>
      <c r="D841" s="140" t="n">
        <f aca="false">SUM([1]gastos!D841+[2]agregar!D841+[3]cons!D841)</f>
        <v>0</v>
      </c>
      <c r="E841" s="141" t="n">
        <f aca="false">SUM([1]gastos!E841+[2]agregar!E841+[3]cons!E841)</f>
        <v>0</v>
      </c>
      <c r="F841" s="142" t="n">
        <f aca="false">SUM(D841+E841)</f>
        <v>0</v>
      </c>
      <c r="G841" s="143" t="n">
        <f aca="false">IF(OR(F841=0,F$7=0),0,F841/F$7)*100</f>
        <v>0</v>
      </c>
      <c r="H841" s="141" t="n">
        <f aca="false">SUM([1]gastos!H841+[2]agregar!H841+[3]cons!H841)</f>
        <v>0</v>
      </c>
      <c r="I841" s="144" t="n">
        <f aca="false">SUM(F841-H841)</f>
        <v>0</v>
      </c>
      <c r="J841" s="141" t="n">
        <f aca="false">SUM([1]gastos!J841+[2]agregar!J841+[3]cons!J841)</f>
        <v>0</v>
      </c>
      <c r="K841" s="145" t="n">
        <f aca="false">IF(OR(J841=0,F841=0),0,J841/F841)*100</f>
        <v>0</v>
      </c>
      <c r="L841" s="142" t="n">
        <f aca="false">SUM(N841-J841)</f>
        <v>0</v>
      </c>
      <c r="M841" s="143" t="n">
        <f aca="false">IF(OR(L841=0,F841=0),0,L841/F841)*100</f>
        <v>0</v>
      </c>
      <c r="N841" s="141" t="n">
        <f aca="false">SUM([1]gastos!N841+[2]agregar!N841+[3]cons!N841)</f>
        <v>0</v>
      </c>
      <c r="O841" s="143" t="n">
        <f aca="false">IF(OR(N841=0,F841=0),0,N841/F841)*100</f>
        <v>0</v>
      </c>
      <c r="P841" s="146" t="n">
        <f aca="false">SUM(F841-N841)</f>
        <v>0</v>
      </c>
      <c r="Q841" s="95"/>
    </row>
    <row r="842" customFormat="false" ht="25.5" hidden="false" customHeight="false" outlineLevel="0" collapsed="false">
      <c r="A842" s="137" t="n">
        <v>3320218</v>
      </c>
      <c r="B842" s="138" t="s">
        <v>1391</v>
      </c>
      <c r="C842" s="139"/>
      <c r="D842" s="140" t="n">
        <f aca="false">SUM([1]gastos!D842+[2]agregar!D842+[3]cons!D842)</f>
        <v>5000000</v>
      </c>
      <c r="E842" s="141" t="n">
        <f aca="false">SUM([1]gastos!E842+[2]agregar!E842+[3]cons!E842)</f>
        <v>0</v>
      </c>
      <c r="F842" s="142" t="n">
        <f aca="false">SUM(D842+E842)</f>
        <v>5000000</v>
      </c>
      <c r="G842" s="143" t="n">
        <f aca="false">IF(OR(F842=0,F$7=0),0,F842/F$7)*100</f>
        <v>0.0248359581132628</v>
      </c>
      <c r="H842" s="141" t="n">
        <f aca="false">SUM([1]gastos!H842+[2]agregar!H842+[3]cons!H842)</f>
        <v>0</v>
      </c>
      <c r="I842" s="144" t="n">
        <f aca="false">SUM(F842-H842)</f>
        <v>5000000</v>
      </c>
      <c r="J842" s="141" t="n">
        <f aca="false">SUM([1]gastos!J842+[2]agregar!J842+[3]cons!J842)</f>
        <v>0</v>
      </c>
      <c r="K842" s="145" t="n">
        <f aca="false">IF(OR(J842=0,F842=0),0,J842/F842)*100</f>
        <v>0</v>
      </c>
      <c r="L842" s="142" t="n">
        <f aca="false">SUM(N842-J842)</f>
        <v>0</v>
      </c>
      <c r="M842" s="143" t="n">
        <f aca="false">IF(OR(L842=0,F842=0),0,L842/F842)*100</f>
        <v>0</v>
      </c>
      <c r="N842" s="141" t="n">
        <f aca="false">SUM([1]gastos!N842+[2]agregar!N842+[3]cons!N842)</f>
        <v>0</v>
      </c>
      <c r="O842" s="143" t="n">
        <f aca="false">IF(OR(N842=0,F842=0),0,N842/F842)*100</f>
        <v>0</v>
      </c>
      <c r="P842" s="146" t="n">
        <f aca="false">SUM(F842-N842)</f>
        <v>5000000</v>
      </c>
      <c r="Q842" s="95"/>
    </row>
    <row r="843" customFormat="false" ht="25.5" hidden="false" customHeight="false" outlineLevel="0" collapsed="false">
      <c r="A843" s="137" t="n">
        <v>3320219</v>
      </c>
      <c r="B843" s="138" t="s">
        <v>1392</v>
      </c>
      <c r="C843" s="139"/>
      <c r="D843" s="140" t="n">
        <f aca="false">SUM([1]gastos!D843+[2]agregar!D843+[3]cons!D843)</f>
        <v>2000000</v>
      </c>
      <c r="E843" s="141" t="n">
        <f aca="false">SUM([1]gastos!E843+[2]agregar!E843+[3]cons!E843)</f>
        <v>0</v>
      </c>
      <c r="F843" s="142" t="n">
        <f aca="false">SUM(D843+E843)</f>
        <v>2000000</v>
      </c>
      <c r="G843" s="143" t="n">
        <f aca="false">IF(OR(F843=0,F$7=0),0,F843/F$7)*100</f>
        <v>0.0099343832453051</v>
      </c>
      <c r="H843" s="141" t="n">
        <f aca="false">SUM([1]gastos!H843+[2]agregar!H843+[3]cons!H843)</f>
        <v>0</v>
      </c>
      <c r="I843" s="144" t="n">
        <f aca="false">SUM(F843-H843)</f>
        <v>2000000</v>
      </c>
      <c r="J843" s="141" t="n">
        <f aca="false">SUM([1]gastos!J843+[2]agregar!J843+[3]cons!J843)</f>
        <v>1000000</v>
      </c>
      <c r="K843" s="145" t="n">
        <f aca="false">IF(OR(J843=0,F843=0),0,J843/F843)*100</f>
        <v>50</v>
      </c>
      <c r="L843" s="142" t="n">
        <f aca="false">SUM(N843-J843)</f>
        <v>0</v>
      </c>
      <c r="M843" s="143" t="n">
        <f aca="false">IF(OR(L843=0,F843=0),0,L843/F843)*100</f>
        <v>0</v>
      </c>
      <c r="N843" s="141" t="n">
        <f aca="false">SUM([1]gastos!N843+[2]agregar!N843+[3]cons!N843)</f>
        <v>1000000</v>
      </c>
      <c r="O843" s="143" t="n">
        <f aca="false">IF(OR(N843=0,F843=0),0,N843/F843)*100</f>
        <v>50</v>
      </c>
      <c r="P843" s="146" t="n">
        <f aca="false">SUM(F843-N843)</f>
        <v>1000000</v>
      </c>
      <c r="Q843" s="95"/>
    </row>
    <row r="844" customFormat="false" ht="25.5" hidden="false" customHeight="false" outlineLevel="0" collapsed="false">
      <c r="A844" s="137" t="n">
        <v>3320220</v>
      </c>
      <c r="B844" s="138" t="s">
        <v>1393</v>
      </c>
      <c r="C844" s="139"/>
      <c r="D844" s="140" t="n">
        <f aca="false">SUM([1]gastos!D844+[2]agregar!D844+[3]cons!D844)</f>
        <v>15000000</v>
      </c>
      <c r="E844" s="141" t="n">
        <f aca="false">SUM([1]gastos!E844+[2]agregar!E844+[3]cons!E844)</f>
        <v>0</v>
      </c>
      <c r="F844" s="142" t="n">
        <f aca="false">SUM(D844+E844)</f>
        <v>15000000</v>
      </c>
      <c r="G844" s="143" t="n">
        <f aca="false">IF(OR(F844=0,F$7=0),0,F844/F$7)*100</f>
        <v>0.0745078743397883</v>
      </c>
      <c r="H844" s="141" t="n">
        <f aca="false">SUM([1]gastos!H844+[2]agregar!H844+[3]cons!H844)</f>
        <v>9000000</v>
      </c>
      <c r="I844" s="144" t="n">
        <f aca="false">SUM(F844-H844)</f>
        <v>6000000</v>
      </c>
      <c r="J844" s="141" t="n">
        <f aca="false">SUM([1]gastos!J844+[2]agregar!J844+[3]cons!J844)</f>
        <v>0</v>
      </c>
      <c r="K844" s="145" t="n">
        <f aca="false">IF(OR(J844=0,F844=0),0,J844/F844)*100</f>
        <v>0</v>
      </c>
      <c r="L844" s="142" t="n">
        <f aca="false">SUM(N844-J844)</f>
        <v>0</v>
      </c>
      <c r="M844" s="143" t="n">
        <f aca="false">IF(OR(L844=0,F844=0),0,L844/F844)*100</f>
        <v>0</v>
      </c>
      <c r="N844" s="141" t="n">
        <f aca="false">SUM([1]gastos!N844+[2]agregar!N844+[3]cons!N844)</f>
        <v>0</v>
      </c>
      <c r="O844" s="143" t="n">
        <f aca="false">IF(OR(N844=0,F844=0),0,N844/F844)*100</f>
        <v>0</v>
      </c>
      <c r="P844" s="146" t="n">
        <f aca="false">SUM(F844-N844)</f>
        <v>15000000</v>
      </c>
      <c r="Q844" s="95"/>
    </row>
    <row r="845" customFormat="false" ht="15" hidden="true" customHeight="false" outlineLevel="0" collapsed="false">
      <c r="A845" s="137" t="n">
        <v>3320221</v>
      </c>
      <c r="B845" s="138" t="s">
        <v>1394</v>
      </c>
      <c r="C845" s="139"/>
      <c r="D845" s="140" t="n">
        <f aca="false">SUM([1]gastos!D845+[2]agregar!D845+[3]cons!D845)</f>
        <v>0</v>
      </c>
      <c r="E845" s="141" t="n">
        <f aca="false">SUM([1]gastos!E845+[2]agregar!E845+[3]cons!E845)</f>
        <v>0</v>
      </c>
      <c r="F845" s="142" t="n">
        <f aca="false">SUM(D845+E845)</f>
        <v>0</v>
      </c>
      <c r="G845" s="143" t="n">
        <f aca="false">IF(OR(F845=0,F$7=0),0,F845/F$7)*100</f>
        <v>0</v>
      </c>
      <c r="H845" s="141" t="n">
        <f aca="false">SUM([1]gastos!H845+[2]agregar!H845+[3]cons!H845)</f>
        <v>0</v>
      </c>
      <c r="I845" s="144" t="n">
        <f aca="false">SUM(F845-H845)</f>
        <v>0</v>
      </c>
      <c r="J845" s="141" t="n">
        <f aca="false">SUM([1]gastos!J845+[2]agregar!J845+[3]cons!J845)</f>
        <v>0</v>
      </c>
      <c r="K845" s="145" t="n">
        <f aca="false">IF(OR(J845=0,F845=0),0,J845/F845)*100</f>
        <v>0</v>
      </c>
      <c r="L845" s="142" t="n">
        <f aca="false">SUM(N845-J845)</f>
        <v>0</v>
      </c>
      <c r="M845" s="143" t="n">
        <f aca="false">IF(OR(L845=0,F845=0),0,L845/F845)*100</f>
        <v>0</v>
      </c>
      <c r="N845" s="141" t="n">
        <f aca="false">SUM([1]gastos!N845+[2]agregar!N845+[3]cons!N845)</f>
        <v>0</v>
      </c>
      <c r="O845" s="143" t="n">
        <f aca="false">IF(OR(N845=0,F845=0),0,N845/F845)*100</f>
        <v>0</v>
      </c>
      <c r="P845" s="146" t="n">
        <f aca="false">SUM(F845-N845)</f>
        <v>0</v>
      </c>
      <c r="Q845" s="95"/>
    </row>
    <row r="846" customFormat="false" ht="15" hidden="false" customHeight="false" outlineLevel="0" collapsed="false">
      <c r="A846" s="137" t="n">
        <v>3320222</v>
      </c>
      <c r="B846" s="138" t="s">
        <v>1395</v>
      </c>
      <c r="C846" s="139"/>
      <c r="D846" s="140" t="n">
        <f aca="false">SUM([1]gastos!D846+[2]agregar!D846+[3]cons!D846)</f>
        <v>64936428.208</v>
      </c>
      <c r="E846" s="141" t="n">
        <f aca="false">SUM([1]gastos!E846+[2]agregar!E846+[3]cons!E846)</f>
        <v>-5646432.242</v>
      </c>
      <c r="F846" s="142" t="n">
        <f aca="false">SUM(D846+E846)</f>
        <v>59289995.966</v>
      </c>
      <c r="G846" s="143" t="n">
        <f aca="false">IF(OR(F846=0,F$7=0),0,F846/F$7)*100</f>
        <v>0.294504771269419</v>
      </c>
      <c r="H846" s="141" t="n">
        <f aca="false">SUM([1]gastos!H846+[2]agregar!H846+[3]cons!H846)</f>
        <v>0</v>
      </c>
      <c r="I846" s="144" t="n">
        <f aca="false">SUM(F846-H846)</f>
        <v>59289995.966</v>
      </c>
      <c r="J846" s="141" t="n">
        <f aca="false">SUM([1]gastos!J846+[2]agregar!J846+[3]cons!J846)</f>
        <v>22728845.271</v>
      </c>
      <c r="K846" s="145" t="n">
        <f aca="false">IF(OR(J846=0,F846=0),0,J846/F846)*100</f>
        <v>38.3350427010215</v>
      </c>
      <c r="L846" s="142" t="n">
        <f aca="false">SUM(N846-J846)</f>
        <v>0</v>
      </c>
      <c r="M846" s="143" t="n">
        <f aca="false">IF(OR(L846=0,F846=0),0,L846/F846)*100</f>
        <v>0</v>
      </c>
      <c r="N846" s="141" t="n">
        <f aca="false">SUM([1]gastos!N846+[2]agregar!N846+[3]cons!N846)</f>
        <v>22728845.271</v>
      </c>
      <c r="O846" s="143" t="n">
        <f aca="false">IF(OR(N846=0,F846=0),0,N846/F846)*100</f>
        <v>38.3350427010215</v>
      </c>
      <c r="P846" s="146" t="n">
        <f aca="false">SUM(F846-N846)</f>
        <v>36561150.695</v>
      </c>
      <c r="Q846" s="95"/>
    </row>
    <row r="847" customFormat="false" ht="15" hidden="true" customHeight="false" outlineLevel="0" collapsed="false">
      <c r="A847" s="137" t="n">
        <v>3320223</v>
      </c>
      <c r="B847" s="138" t="s">
        <v>1396</v>
      </c>
      <c r="C847" s="139"/>
      <c r="D847" s="140" t="n">
        <f aca="false">SUM([1]gastos!D847+[2]agregar!D847+[3]cons!D847)</f>
        <v>0</v>
      </c>
      <c r="E847" s="141" t="n">
        <f aca="false">SUM([1]gastos!E847+[2]agregar!E847+[3]cons!E847)</f>
        <v>0</v>
      </c>
      <c r="F847" s="142" t="n">
        <f aca="false">SUM(D847+E847)</f>
        <v>0</v>
      </c>
      <c r="G847" s="143" t="n">
        <f aca="false">IF(OR(F847=0,F$7=0),0,F847/F$7)*100</f>
        <v>0</v>
      </c>
      <c r="H847" s="141" t="n">
        <f aca="false">SUM([1]gastos!H847+[2]agregar!H847+[3]cons!H847)</f>
        <v>0</v>
      </c>
      <c r="I847" s="144" t="n">
        <f aca="false">SUM(F847-H847)</f>
        <v>0</v>
      </c>
      <c r="J847" s="141" t="n">
        <f aca="false">SUM([1]gastos!J847+[2]agregar!J847+[3]cons!J847)</f>
        <v>0</v>
      </c>
      <c r="K847" s="145" t="n">
        <f aca="false">IF(OR(J847=0,F847=0),0,J847/F847)*100</f>
        <v>0</v>
      </c>
      <c r="L847" s="142" t="n">
        <f aca="false">SUM(N847-J847)</f>
        <v>0</v>
      </c>
      <c r="M847" s="143" t="n">
        <f aca="false">IF(OR(L847=0,F847=0),0,L847/F847)*100</f>
        <v>0</v>
      </c>
      <c r="N847" s="141" t="n">
        <f aca="false">SUM([1]gastos!N847+[2]agregar!N847+[3]cons!N847)</f>
        <v>0</v>
      </c>
      <c r="O847" s="143" t="n">
        <f aca="false">IF(OR(N847=0,F847=0),0,N847/F847)*100</f>
        <v>0</v>
      </c>
      <c r="P847" s="146" t="n">
        <f aca="false">SUM(F847-N847)</f>
        <v>0</v>
      </c>
      <c r="Q847" s="95"/>
    </row>
    <row r="848" customFormat="false" ht="15" hidden="false" customHeight="false" outlineLevel="0" collapsed="false">
      <c r="A848" s="137" t="n">
        <v>3320299</v>
      </c>
      <c r="B848" s="138" t="s">
        <v>296</v>
      </c>
      <c r="C848" s="139"/>
      <c r="D848" s="140" t="n">
        <f aca="false">SUM(D849:D860)</f>
        <v>107616772.47</v>
      </c>
      <c r="E848" s="141" t="n">
        <f aca="false">SUM(E849:E860)</f>
        <v>16305431.965</v>
      </c>
      <c r="F848" s="142" t="n">
        <f aca="false">SUM(D848+E848)</f>
        <v>123922204.435</v>
      </c>
      <c r="G848" s="143" t="n">
        <f aca="false">IF(OR(F848=0,F$7=0),0,F848/F$7)*100</f>
        <v>0.615545335730169</v>
      </c>
      <c r="H848" s="141" t="n">
        <f aca="false">SUM(H849:H860)</f>
        <v>0</v>
      </c>
      <c r="I848" s="144" t="n">
        <f aca="false">SUM(F848-H848)</f>
        <v>123922204.435</v>
      </c>
      <c r="J848" s="141" t="n">
        <f aca="false">SUM(J849:J860)</f>
        <v>30362254.604</v>
      </c>
      <c r="K848" s="145" t="n">
        <f aca="false">IF(OR(J848=0,F848=0),0,J848/F848)*100</f>
        <v>24.5010607602011</v>
      </c>
      <c r="L848" s="142" t="n">
        <f aca="false">SUM(N848-J848)</f>
        <v>0</v>
      </c>
      <c r="M848" s="143" t="n">
        <f aca="false">IF(OR(L848=0,F848=0),0,L848/F848)*100</f>
        <v>0</v>
      </c>
      <c r="N848" s="141" t="n">
        <f aca="false">SUM(N849:N860)</f>
        <v>30362254.604</v>
      </c>
      <c r="O848" s="143" t="n">
        <f aca="false">IF(OR(N848=0,F848=0),0,N848/F848)*100</f>
        <v>24.5010607602011</v>
      </c>
      <c r="P848" s="146" t="n">
        <f aca="false">SUM(F848-N848)</f>
        <v>93559949.831</v>
      </c>
      <c r="Q848" s="95"/>
    </row>
    <row r="849" customFormat="false" ht="25.5" hidden="true" customHeight="false" outlineLevel="0" collapsed="false">
      <c r="A849" s="137" t="n">
        <v>332029901</v>
      </c>
      <c r="B849" s="138" t="s">
        <v>1397</v>
      </c>
      <c r="C849" s="139"/>
      <c r="D849" s="140" t="n">
        <f aca="false">SUM([1]gastos!D849+[2]agregar!D849+[3]cons!D849)</f>
        <v>0</v>
      </c>
      <c r="E849" s="141" t="n">
        <f aca="false">SUM([1]gastos!E849+[2]agregar!E849+[3]cons!E849)</f>
        <v>0</v>
      </c>
      <c r="F849" s="142" t="n">
        <f aca="false">SUM(D849+E849)</f>
        <v>0</v>
      </c>
      <c r="G849" s="143" t="n">
        <f aca="false">IF(OR(F849=0,F$7=0),0,F849/F$7)*100</f>
        <v>0</v>
      </c>
      <c r="H849" s="141" t="n">
        <f aca="false">SUM([1]gastos!H849+[2]agregar!H849+[3]cons!H849)</f>
        <v>0</v>
      </c>
      <c r="I849" s="144" t="n">
        <f aca="false">SUM(F849-H849)</f>
        <v>0</v>
      </c>
      <c r="J849" s="141" t="n">
        <f aca="false">SUM([1]gastos!J849+[2]agregar!J849+[3]cons!J849)</f>
        <v>0</v>
      </c>
      <c r="K849" s="145" t="n">
        <f aca="false">IF(OR(J849=0,F849=0),0,J849/F849)*100</f>
        <v>0</v>
      </c>
      <c r="L849" s="142" t="n">
        <f aca="false">SUM(N849-J849)</f>
        <v>0</v>
      </c>
      <c r="M849" s="143" t="n">
        <f aca="false">IF(OR(L849=0,F849=0),0,L849/F849)*100</f>
        <v>0</v>
      </c>
      <c r="N849" s="141" t="n">
        <f aca="false">SUM([1]gastos!N849+[2]agregar!N849+[3]cons!N849)</f>
        <v>0</v>
      </c>
      <c r="O849" s="143" t="n">
        <f aca="false">IF(OR(N849=0,F849=0),0,N849/F849)*100</f>
        <v>0</v>
      </c>
      <c r="P849" s="146" t="n">
        <f aca="false">SUM(F849-N849)</f>
        <v>0</v>
      </c>
      <c r="Q849" s="95"/>
    </row>
    <row r="850" customFormat="false" ht="25.5" hidden="false" customHeight="false" outlineLevel="0" collapsed="false">
      <c r="A850" s="137" t="n">
        <v>332029902</v>
      </c>
      <c r="B850" s="138" t="s">
        <v>499</v>
      </c>
      <c r="C850" s="139"/>
      <c r="D850" s="140" t="n">
        <f aca="false">SUM([1]gastos!D850+[2]agregar!D850+[3]cons!D850)</f>
        <v>546000</v>
      </c>
      <c r="E850" s="141" t="n">
        <f aca="false">SUM([1]gastos!E850+[2]agregar!E850+[3]cons!E850)</f>
        <v>-546000</v>
      </c>
      <c r="F850" s="142" t="n">
        <f aca="false">SUM(D850+E850)</f>
        <v>0</v>
      </c>
      <c r="G850" s="143" t="n">
        <f aca="false">IF(OR(F850=0,F$7=0),0,F850/F$7)*100</f>
        <v>0</v>
      </c>
      <c r="H850" s="141" t="n">
        <f aca="false">SUM([1]gastos!H850+[2]agregar!H850+[3]cons!H850)</f>
        <v>0</v>
      </c>
      <c r="I850" s="144" t="n">
        <f aca="false">SUM(F850-H850)</f>
        <v>0</v>
      </c>
      <c r="J850" s="141" t="n">
        <f aca="false">SUM([1]gastos!J850+[2]agregar!J850+[3]cons!J850)</f>
        <v>0</v>
      </c>
      <c r="K850" s="145" t="n">
        <f aca="false">IF(OR(J850=0,F850=0),0,J850/F850)*100</f>
        <v>0</v>
      </c>
      <c r="L850" s="142" t="n">
        <f aca="false">SUM(N850-J850)</f>
        <v>0</v>
      </c>
      <c r="M850" s="143" t="n">
        <f aca="false">IF(OR(L850=0,F850=0),0,L850/F850)*100</f>
        <v>0</v>
      </c>
      <c r="N850" s="141" t="n">
        <f aca="false">SUM([1]gastos!N850+[2]agregar!N850+[3]cons!N850)</f>
        <v>0</v>
      </c>
      <c r="O850" s="143" t="n">
        <f aca="false">IF(OR(N850=0,F850=0),0,N850/F850)*100</f>
        <v>0</v>
      </c>
      <c r="P850" s="146" t="n">
        <f aca="false">SUM(F850-N850)</f>
        <v>0</v>
      </c>
      <c r="Q850" s="95"/>
    </row>
    <row r="851" customFormat="false" ht="25.5" hidden="false" customHeight="false" outlineLevel="0" collapsed="false">
      <c r="A851" s="137" t="n">
        <v>332029903</v>
      </c>
      <c r="B851" s="138" t="s">
        <v>1398</v>
      </c>
      <c r="C851" s="139"/>
      <c r="D851" s="140" t="n">
        <f aca="false">SUM([1]gastos!D851+[2]agregar!D851+[3]cons!D851)</f>
        <v>3554612</v>
      </c>
      <c r="E851" s="141" t="n">
        <f aca="false">SUM([1]gastos!E851+[2]agregar!E851+[3]cons!E851)</f>
        <v>0</v>
      </c>
      <c r="F851" s="142" t="n">
        <f aca="false">SUM(D851+E851)</f>
        <v>3554612</v>
      </c>
      <c r="G851" s="143" t="n">
        <f aca="false">IF(OR(F851=0,F$7=0),0,F851/F$7)*100</f>
        <v>0.0176564389481802</v>
      </c>
      <c r="H851" s="141" t="n">
        <f aca="false">SUM([1]gastos!H851+[2]agregar!H851+[3]cons!H851)</f>
        <v>0</v>
      </c>
      <c r="I851" s="144" t="n">
        <f aca="false">SUM(F851-H851)</f>
        <v>3554612</v>
      </c>
      <c r="J851" s="141" t="n">
        <f aca="false">SUM([1]gastos!J851+[2]agregar!J851+[3]cons!J851)</f>
        <v>1006432.935</v>
      </c>
      <c r="K851" s="145" t="n">
        <f aca="false">IF(OR(J851=0,F851=0),0,J851/F851)*100</f>
        <v>28.3134399760086</v>
      </c>
      <c r="L851" s="142" t="n">
        <f aca="false">SUM(N851-J851)</f>
        <v>0</v>
      </c>
      <c r="M851" s="143" t="n">
        <f aca="false">IF(OR(L851=0,F851=0),0,L851/F851)*100</f>
        <v>0</v>
      </c>
      <c r="N851" s="141" t="n">
        <f aca="false">SUM([1]gastos!N851+[2]agregar!N851+[3]cons!N851)</f>
        <v>1006432.935</v>
      </c>
      <c r="O851" s="143" t="n">
        <f aca="false">IF(OR(N851=0,F851=0),0,N851/F851)*100</f>
        <v>28.3134399760086</v>
      </c>
      <c r="P851" s="146" t="n">
        <f aca="false">SUM(F851-N851)</f>
        <v>2548179.065</v>
      </c>
      <c r="Q851" s="95"/>
    </row>
    <row r="852" customFormat="false" ht="25.5" hidden="true" customHeight="false" outlineLevel="0" collapsed="false">
      <c r="A852" s="137" t="n">
        <v>332029904</v>
      </c>
      <c r="B852" s="138" t="s">
        <v>1399</v>
      </c>
      <c r="C852" s="139"/>
      <c r="D852" s="140" t="n">
        <f aca="false">SUM([1]gastos!D852+[2]agregar!D852+[3]cons!D852)</f>
        <v>0</v>
      </c>
      <c r="E852" s="141" t="n">
        <f aca="false">SUM([1]gastos!E852+[2]agregar!E852+[3]cons!E852)</f>
        <v>0</v>
      </c>
      <c r="F852" s="142" t="n">
        <f aca="false">SUM(D852+E852)</f>
        <v>0</v>
      </c>
      <c r="G852" s="143" t="n">
        <f aca="false">IF(OR(F852=0,F$7=0),0,F852/F$7)*100</f>
        <v>0</v>
      </c>
      <c r="H852" s="141" t="n">
        <f aca="false">SUM([1]gastos!H852+[2]agregar!H852+[3]cons!H852)</f>
        <v>0</v>
      </c>
      <c r="I852" s="144" t="n">
        <f aca="false">SUM(F852-H852)</f>
        <v>0</v>
      </c>
      <c r="J852" s="141" t="n">
        <f aca="false">SUM([1]gastos!J852+[2]agregar!J852+[3]cons!J852)</f>
        <v>0</v>
      </c>
      <c r="K852" s="145" t="n">
        <f aca="false">IF(OR(J852=0,F852=0),0,J852/F852)*100</f>
        <v>0</v>
      </c>
      <c r="L852" s="142" t="n">
        <f aca="false">SUM(N852-J852)</f>
        <v>0</v>
      </c>
      <c r="M852" s="143" t="n">
        <f aca="false">IF(OR(L852=0,F852=0),0,L852/F852)*100</f>
        <v>0</v>
      </c>
      <c r="N852" s="141" t="n">
        <f aca="false">SUM([1]gastos!N852+[2]agregar!N852+[3]cons!N852)</f>
        <v>0</v>
      </c>
      <c r="O852" s="143" t="n">
        <f aca="false">IF(OR(N852=0,F852=0),0,N852/F852)*100</f>
        <v>0</v>
      </c>
      <c r="P852" s="146" t="n">
        <f aca="false">SUM(F852-N852)</f>
        <v>0</v>
      </c>
      <c r="Q852" s="95"/>
    </row>
    <row r="853" customFormat="false" ht="15" hidden="false" customHeight="false" outlineLevel="0" collapsed="false">
      <c r="A853" s="137" t="n">
        <v>332029905</v>
      </c>
      <c r="B853" s="138" t="s">
        <v>1400</v>
      </c>
      <c r="C853" s="139"/>
      <c r="D853" s="140" t="n">
        <f aca="false">SUM([1]gastos!D853+[2]agregar!D853+[3]cons!D853)</f>
        <v>0</v>
      </c>
      <c r="E853" s="141" t="n">
        <f aca="false">SUM([1]gastos!E853+[2]agregar!E853+[3]cons!E853)</f>
        <v>8000000</v>
      </c>
      <c r="F853" s="142" t="n">
        <f aca="false">SUM(D853+E853)</f>
        <v>8000000</v>
      </c>
      <c r="G853" s="143" t="n">
        <f aca="false">IF(OR(F853=0,F$7=0),0,F853/F$7)*100</f>
        <v>0.0397375329812204</v>
      </c>
      <c r="H853" s="141" t="n">
        <f aca="false">SUM([1]gastos!H853+[2]agregar!H853+[3]cons!H853)</f>
        <v>0</v>
      </c>
      <c r="I853" s="144" t="n">
        <f aca="false">SUM(F853-H853)</f>
        <v>8000000</v>
      </c>
      <c r="J853" s="141" t="n">
        <f aca="false">SUM([1]gastos!J853+[2]agregar!J853+[3]cons!J853)</f>
        <v>8000000</v>
      </c>
      <c r="K853" s="145" t="n">
        <f aca="false">IF(OR(J853=0,F853=0),0,J853/F853)*100</f>
        <v>100</v>
      </c>
      <c r="L853" s="142" t="n">
        <f aca="false">SUM(N853-J853)</f>
        <v>0</v>
      </c>
      <c r="M853" s="143" t="n">
        <f aca="false">IF(OR(L853=0,F853=0),0,L853/F853)*100</f>
        <v>0</v>
      </c>
      <c r="N853" s="141" t="n">
        <f aca="false">SUM([1]gastos!N853+[2]agregar!N853+[3]cons!N853)</f>
        <v>8000000</v>
      </c>
      <c r="O853" s="143" t="n">
        <f aca="false">IF(OR(N853=0,F853=0),0,N853/F853)*100</f>
        <v>100</v>
      </c>
      <c r="P853" s="146" t="n">
        <f aca="false">SUM(F853-N853)</f>
        <v>0</v>
      </c>
      <c r="Q853" s="95"/>
    </row>
    <row r="854" customFormat="false" ht="15" hidden="true" customHeight="false" outlineLevel="0" collapsed="false">
      <c r="A854" s="137" t="n">
        <v>332029906</v>
      </c>
      <c r="B854" s="138" t="s">
        <v>1401</v>
      </c>
      <c r="C854" s="139"/>
      <c r="D854" s="140" t="n">
        <f aca="false">SUM([1]gastos!D854+[2]agregar!D854+[3]cons!D854)</f>
        <v>0</v>
      </c>
      <c r="E854" s="141" t="n">
        <f aca="false">SUM([1]gastos!E854+[2]agregar!E854+[3]cons!E854)</f>
        <v>0</v>
      </c>
      <c r="F854" s="142" t="n">
        <f aca="false">SUM(D854+E854)</f>
        <v>0</v>
      </c>
      <c r="G854" s="143" t="n">
        <f aca="false">IF(OR(F854=0,F$7=0),0,F854/F$7)*100</f>
        <v>0</v>
      </c>
      <c r="H854" s="141" t="n">
        <f aca="false">SUM([1]gastos!H854+[2]agregar!H854+[3]cons!H854)</f>
        <v>0</v>
      </c>
      <c r="I854" s="144" t="n">
        <f aca="false">SUM(F854-H854)</f>
        <v>0</v>
      </c>
      <c r="J854" s="141" t="n">
        <f aca="false">SUM([1]gastos!J854+[2]agregar!J854+[3]cons!J854)</f>
        <v>0</v>
      </c>
      <c r="K854" s="145" t="n">
        <f aca="false">IF(OR(J854=0,F854=0),0,J854/F854)*100</f>
        <v>0</v>
      </c>
      <c r="L854" s="142" t="n">
        <f aca="false">SUM(N854-J854)</f>
        <v>0</v>
      </c>
      <c r="M854" s="143" t="n">
        <f aca="false">IF(OR(L854=0,F854=0),0,L854/F854)*100</f>
        <v>0</v>
      </c>
      <c r="N854" s="141" t="n">
        <f aca="false">SUM([1]gastos!N854+[2]agregar!N854+[3]cons!N854)</f>
        <v>0</v>
      </c>
      <c r="O854" s="143" t="n">
        <f aca="false">IF(OR(N854=0,F854=0),0,N854/F854)*100</f>
        <v>0</v>
      </c>
      <c r="P854" s="146" t="n">
        <f aca="false">SUM(F854-N854)</f>
        <v>0</v>
      </c>
      <c r="Q854" s="95"/>
    </row>
    <row r="855" customFormat="false" ht="15" hidden="false" customHeight="false" outlineLevel="0" collapsed="false">
      <c r="A855" s="137" t="n">
        <v>332029907</v>
      </c>
      <c r="B855" s="138" t="s">
        <v>240</v>
      </c>
      <c r="C855" s="139"/>
      <c r="D855" s="140" t="n">
        <f aca="false">SUM([1]gastos!D855+[2]agregar!D855+[3]cons!D855)</f>
        <v>62735930</v>
      </c>
      <c r="E855" s="141" t="n">
        <f aca="false">SUM([1]gastos!E855+[2]agregar!E855+[3]cons!E855)</f>
        <v>0</v>
      </c>
      <c r="F855" s="142" t="n">
        <f aca="false">SUM(D855+E855)</f>
        <v>62735930</v>
      </c>
      <c r="G855" s="143" t="n">
        <f aca="false">IF(OR(F855=0,F$7=0),0,F855/F$7)*100</f>
        <v>0.311621385935317</v>
      </c>
      <c r="H855" s="141" t="n">
        <f aca="false">SUM([1]gastos!H855+[2]agregar!H855+[3]cons!H855)</f>
        <v>0</v>
      </c>
      <c r="I855" s="144" t="n">
        <f aca="false">SUM(F855-H855)</f>
        <v>62735930</v>
      </c>
      <c r="J855" s="141" t="n">
        <f aca="false">SUM([1]gastos!J855+[2]agregar!J855+[3]cons!J855)</f>
        <v>0</v>
      </c>
      <c r="K855" s="145" t="n">
        <f aca="false">IF(OR(J855=0,F855=0),0,J855/F855)*100</f>
        <v>0</v>
      </c>
      <c r="L855" s="142" t="n">
        <f aca="false">SUM(N855-J855)</f>
        <v>0</v>
      </c>
      <c r="M855" s="143" t="n">
        <f aca="false">IF(OR(L855=0,F855=0),0,L855/F855)*100</f>
        <v>0</v>
      </c>
      <c r="N855" s="141" t="n">
        <f aca="false">SUM([1]gastos!N855+[2]agregar!N855+[3]cons!N855)</f>
        <v>0</v>
      </c>
      <c r="O855" s="143" t="n">
        <f aca="false">IF(OR(N855=0,F855=0),0,N855/F855)*100</f>
        <v>0</v>
      </c>
      <c r="P855" s="146" t="n">
        <f aca="false">SUM(F855-N855)</f>
        <v>62735930</v>
      </c>
      <c r="Q855" s="95"/>
    </row>
    <row r="856" customFormat="false" ht="15" hidden="false" customHeight="false" outlineLevel="0" collapsed="false">
      <c r="A856" s="137" t="n">
        <v>332029908</v>
      </c>
      <c r="B856" s="138" t="s">
        <v>1402</v>
      </c>
      <c r="C856" s="139"/>
      <c r="D856" s="140" t="n">
        <f aca="false">SUM([1]gastos!D856+[2]agregar!D856+[3]cons!D856)</f>
        <v>800000</v>
      </c>
      <c r="E856" s="141" t="n">
        <f aca="false">SUM([1]gastos!E856+[2]agregar!E856+[3]cons!E856)</f>
        <v>-800000</v>
      </c>
      <c r="F856" s="142" t="n">
        <f aca="false">SUM(D856+E856)</f>
        <v>0</v>
      </c>
      <c r="G856" s="143" t="n">
        <f aca="false">IF(OR(F856=0,F$7=0),0,F856/F$7)*100</f>
        <v>0</v>
      </c>
      <c r="H856" s="141" t="n">
        <f aca="false">SUM([1]gastos!H856+[2]agregar!H856+[3]cons!H856)</f>
        <v>0</v>
      </c>
      <c r="I856" s="144" t="n">
        <f aca="false">SUM(F856-H856)</f>
        <v>0</v>
      </c>
      <c r="J856" s="141" t="n">
        <f aca="false">SUM([1]gastos!J856+[2]agregar!J856+[3]cons!J856)</f>
        <v>0</v>
      </c>
      <c r="K856" s="145" t="n">
        <f aca="false">IF(OR(J856=0,F856=0),0,J856/F856)*100</f>
        <v>0</v>
      </c>
      <c r="L856" s="142" t="n">
        <f aca="false">SUM(N856-J856)</f>
        <v>0</v>
      </c>
      <c r="M856" s="143" t="n">
        <f aca="false">IF(OR(L856=0,F856=0),0,L856/F856)*100</f>
        <v>0</v>
      </c>
      <c r="N856" s="141" t="n">
        <f aca="false">SUM([1]gastos!N856+[2]agregar!N856+[3]cons!N856)</f>
        <v>0</v>
      </c>
      <c r="O856" s="143" t="n">
        <f aca="false">IF(OR(N856=0,F856=0),0,N856/F856)*100</f>
        <v>0</v>
      </c>
      <c r="P856" s="146" t="n">
        <f aca="false">SUM(F856-N856)</f>
        <v>0</v>
      </c>
      <c r="Q856" s="95"/>
    </row>
    <row r="857" customFormat="false" ht="15" hidden="false" customHeight="false" outlineLevel="0" collapsed="false">
      <c r="A857" s="137" t="n">
        <v>332029909</v>
      </c>
      <c r="B857" s="138" t="s">
        <v>1403</v>
      </c>
      <c r="C857" s="139"/>
      <c r="D857" s="140" t="n">
        <f aca="false">SUM([1]gastos!D857+[2]agregar!D857+[3]cons!D857)</f>
        <v>36142230.47</v>
      </c>
      <c r="E857" s="141" t="n">
        <f aca="false">SUM([1]gastos!E857+[2]agregar!E857+[3]cons!E857)</f>
        <v>5995485.68</v>
      </c>
      <c r="F857" s="142" t="n">
        <f aca="false">SUM(D857+E857)</f>
        <v>42137716.15</v>
      </c>
      <c r="G857" s="143" t="n">
        <f aca="false">IF(OR(F857=0,F$7=0),0,F857/F$7)*100</f>
        <v>0.209306110657991</v>
      </c>
      <c r="H857" s="141" t="n">
        <f aca="false">SUM([1]gastos!H857+[2]agregar!H857+[3]cons!H857)</f>
        <v>0</v>
      </c>
      <c r="I857" s="144" t="n">
        <f aca="false">SUM(F857-H857)</f>
        <v>42137716.15</v>
      </c>
      <c r="J857" s="141" t="n">
        <f aca="false">SUM([1]gastos!J857+[2]agregar!J857+[3]cons!J857)</f>
        <v>21355821.669</v>
      </c>
      <c r="K857" s="145" t="n">
        <f aca="false">IF(OR(J857=0,F857=0),0,J857/F857)*100</f>
        <v>50.6810136386568</v>
      </c>
      <c r="L857" s="142" t="n">
        <f aca="false">SUM(N857-J857)</f>
        <v>0</v>
      </c>
      <c r="M857" s="143" t="n">
        <f aca="false">IF(OR(L857=0,F857=0),0,L857/F857)*100</f>
        <v>0</v>
      </c>
      <c r="N857" s="141" t="n">
        <f aca="false">SUM([1]gastos!N857+[2]agregar!N857+[3]cons!N857)</f>
        <v>21355821.669</v>
      </c>
      <c r="O857" s="143" t="n">
        <f aca="false">IF(OR(N857=0,F857=0),0,N857/F857)*100</f>
        <v>50.6810136386568</v>
      </c>
      <c r="P857" s="146" t="n">
        <f aca="false">SUM(F857-N857)</f>
        <v>20781894.481</v>
      </c>
      <c r="Q857" s="95"/>
    </row>
    <row r="858" customFormat="false" ht="15" hidden="false" customHeight="false" outlineLevel="0" collapsed="false">
      <c r="A858" s="137" t="n">
        <v>332029910</v>
      </c>
      <c r="B858" s="138" t="s">
        <v>1404</v>
      </c>
      <c r="C858" s="139"/>
      <c r="D858" s="140" t="n">
        <f aca="false">SUM([1]gastos!D858+[2]agregar!D858+[3]cons!D858)</f>
        <v>0</v>
      </c>
      <c r="E858" s="141" t="n">
        <f aca="false">SUM([1]gastos!E858+[2]agregar!E858+[3]cons!E858)</f>
        <v>4913223.45</v>
      </c>
      <c r="F858" s="142" t="n">
        <f aca="false">SUM(D858+E858)</f>
        <v>4913223.45</v>
      </c>
      <c r="G858" s="143" t="n">
        <f aca="false">IF(OR(F858=0,F$7=0),0,F858/F$7)*100</f>
        <v>0.0244049223610601</v>
      </c>
      <c r="H858" s="141" t="n">
        <f aca="false">SUM([1]gastos!H858+[2]agregar!H858+[3]cons!H858)</f>
        <v>0</v>
      </c>
      <c r="I858" s="144" t="n">
        <f aca="false">SUM(F858-H858)</f>
        <v>4913223.45</v>
      </c>
      <c r="J858" s="141" t="n">
        <f aca="false">SUM([1]gastos!J858+[2]agregar!J858+[3]cons!J858)</f>
        <v>0</v>
      </c>
      <c r="K858" s="145" t="n">
        <f aca="false">IF(OR(J858=0,F858=0),0,J858/F858)*100</f>
        <v>0</v>
      </c>
      <c r="L858" s="142" t="n">
        <f aca="false">SUM(N858-J858)</f>
        <v>0</v>
      </c>
      <c r="M858" s="143" t="n">
        <f aca="false">IF(OR(L858=0,F858=0),0,L858/F858)*100</f>
        <v>0</v>
      </c>
      <c r="N858" s="141" t="n">
        <f aca="false">SUM([1]gastos!N858+[2]agregar!N858+[3]cons!N858)</f>
        <v>0</v>
      </c>
      <c r="O858" s="143" t="n">
        <f aca="false">IF(OR(N858=0,F858=0),0,N858/F858)*100</f>
        <v>0</v>
      </c>
      <c r="P858" s="146" t="n">
        <f aca="false">SUM(F858-N858)</f>
        <v>4913223.45</v>
      </c>
      <c r="Q858" s="95"/>
    </row>
    <row r="859" customFormat="false" ht="15" hidden="false" customHeight="false" outlineLevel="0" collapsed="false">
      <c r="A859" s="137" t="n">
        <v>332029907</v>
      </c>
      <c r="B859" s="138" t="s">
        <v>1405</v>
      </c>
      <c r="C859" s="139"/>
      <c r="D859" s="140" t="n">
        <f aca="false">SUM([1]gastos!D859+[2]agregar!D859+[3]cons!D859)</f>
        <v>2838000</v>
      </c>
      <c r="E859" s="141" t="n">
        <f aca="false">SUM([1]gastos!E859+[2]agregar!E859+[3]cons!E859)</f>
        <v>-324995.908</v>
      </c>
      <c r="F859" s="142" t="n">
        <f aca="false">SUM(D859+E859)</f>
        <v>2513004.092</v>
      </c>
      <c r="G859" s="143" t="n">
        <f aca="false">IF(OR(F859=0,F$7=0),0,F859/F$7)*100</f>
        <v>0.012482572873474</v>
      </c>
      <c r="H859" s="141" t="n">
        <f aca="false">SUM([1]gastos!H859+[2]agregar!H859+[3]cons!H859)</f>
        <v>0</v>
      </c>
      <c r="I859" s="144" t="n">
        <f aca="false">SUM(F859-H859)</f>
        <v>2513004.092</v>
      </c>
      <c r="J859" s="141" t="n">
        <f aca="false">SUM([1]gastos!J859+[2]agregar!J859+[3]cons!J859)</f>
        <v>0</v>
      </c>
      <c r="K859" s="145" t="n">
        <f aca="false">IF(OR(J859=0,F859=0),0,J859/F859)*100</f>
        <v>0</v>
      </c>
      <c r="L859" s="142" t="n">
        <f aca="false">SUM(N859-J859)</f>
        <v>0</v>
      </c>
      <c r="M859" s="143" t="n">
        <f aca="false">IF(OR(L859=0,F859=0),0,L859/F859)*100</f>
        <v>0</v>
      </c>
      <c r="N859" s="141" t="n">
        <f aca="false">SUM([1]gastos!N859+[2]agregar!N859+[3]cons!N859)</f>
        <v>0</v>
      </c>
      <c r="O859" s="143" t="n">
        <f aca="false">IF(OR(N859=0,F859=0),0,N859/F859)*100</f>
        <v>0</v>
      </c>
      <c r="P859" s="146" t="n">
        <f aca="false">SUM(F859-N859)</f>
        <v>2513004.092</v>
      </c>
      <c r="Q859" s="95"/>
    </row>
    <row r="860" customFormat="false" ht="15" hidden="false" customHeight="false" outlineLevel="0" collapsed="false">
      <c r="A860" s="137" t="n">
        <v>332029911</v>
      </c>
      <c r="B860" s="138" t="s">
        <v>1406</v>
      </c>
      <c r="C860" s="139"/>
      <c r="D860" s="140" t="n">
        <f aca="false">SUM([1]gastos!D860+[2]agregar!D860+[3]cons!D860)</f>
        <v>1000000</v>
      </c>
      <c r="E860" s="141" t="n">
        <f aca="false">SUM([1]gastos!E860+[2]agregar!E860+[3]cons!E860)</f>
        <v>-932281.257</v>
      </c>
      <c r="F860" s="142" t="n">
        <f aca="false">SUM(D860+E860)</f>
        <v>67718.743</v>
      </c>
      <c r="G860" s="143" t="n">
        <f aca="false">IF(OR(F860=0,F$7=0),0,F860/F$7)*100</f>
        <v>0.000336371972926161</v>
      </c>
      <c r="H860" s="141" t="n">
        <f aca="false">SUM([1]gastos!H860+[2]agregar!H860+[3]cons!H860)</f>
        <v>0</v>
      </c>
      <c r="I860" s="144" t="n">
        <f aca="false">SUM(F860-H860)</f>
        <v>67718.743</v>
      </c>
      <c r="J860" s="141" t="n">
        <f aca="false">SUM([1]gastos!J860+[2]agregar!J860+[3]cons!J860)</f>
        <v>0</v>
      </c>
      <c r="K860" s="145" t="n">
        <f aca="false">IF(OR(J860=0,F860=0),0,J860/F860)*100</f>
        <v>0</v>
      </c>
      <c r="L860" s="142" t="n">
        <f aca="false">SUM(N860-J860)</f>
        <v>0</v>
      </c>
      <c r="M860" s="143" t="n">
        <f aca="false">IF(OR(L860=0,F860=0),0,L860/F860)*100</f>
        <v>0</v>
      </c>
      <c r="N860" s="141" t="n">
        <f aca="false">SUM([1]gastos!N860+[2]agregar!N860+[3]cons!N860)</f>
        <v>0</v>
      </c>
      <c r="O860" s="143" t="n">
        <f aca="false">IF(OR(N860=0,F860=0),0,N860/F860)*100</f>
        <v>0</v>
      </c>
      <c r="P860" s="146" t="n">
        <f aca="false">SUM(F860-N860)</f>
        <v>67718.743</v>
      </c>
      <c r="Q860" s="95"/>
    </row>
    <row r="861" customFormat="false" ht="15" hidden="false" customHeight="false" outlineLevel="0" collapsed="false">
      <c r="A861" s="137" t="n">
        <v>33203</v>
      </c>
      <c r="B861" s="138" t="s">
        <v>503</v>
      </c>
      <c r="C861" s="139"/>
      <c r="D861" s="140" t="n">
        <f aca="false">SUM(D862)</f>
        <v>5368000</v>
      </c>
      <c r="E861" s="141" t="n">
        <f aca="false">SUM(E862)</f>
        <v>0</v>
      </c>
      <c r="F861" s="142" t="n">
        <f aca="false">SUM(D861+E861)</f>
        <v>5368000</v>
      </c>
      <c r="G861" s="143" t="n">
        <f aca="false">IF(OR(F861=0,F$7=0),0,F861/F$7)*100</f>
        <v>0.0266638846303989</v>
      </c>
      <c r="H861" s="141" t="n">
        <f aca="false">SUM(H862)</f>
        <v>0</v>
      </c>
      <c r="I861" s="144" t="n">
        <f aca="false">SUM(F861-H861)</f>
        <v>5368000</v>
      </c>
      <c r="J861" s="141" t="n">
        <f aca="false">SUM(J862)</f>
        <v>0</v>
      </c>
      <c r="K861" s="145" t="n">
        <f aca="false">IF(OR(J861=0,F861=0),0,J861/F861)*100</f>
        <v>0</v>
      </c>
      <c r="L861" s="142" t="n">
        <f aca="false">SUM(N861-J861)</f>
        <v>0</v>
      </c>
      <c r="M861" s="143" t="n">
        <f aca="false">IF(OR(L861=0,F861=0),0,L861/F861)*100</f>
        <v>0</v>
      </c>
      <c r="N861" s="141" t="n">
        <f aca="false">SUM(N862)</f>
        <v>0</v>
      </c>
      <c r="O861" s="143" t="n">
        <f aca="false">IF(OR(N861=0,F861=0),0,N861/F861)*100</f>
        <v>0</v>
      </c>
      <c r="P861" s="146" t="n">
        <f aca="false">SUM(F861-N861)</f>
        <v>5368000</v>
      </c>
      <c r="Q861" s="95"/>
    </row>
    <row r="862" customFormat="false" ht="15" hidden="false" customHeight="false" outlineLevel="0" collapsed="false">
      <c r="A862" s="137" t="n">
        <v>3320301</v>
      </c>
      <c r="B862" s="138" t="s">
        <v>504</v>
      </c>
      <c r="C862" s="139"/>
      <c r="D862" s="140" t="n">
        <f aca="false">SUM([1]gastos!D862+[2]agregar!D862+[3]cons!D862)</f>
        <v>5368000</v>
      </c>
      <c r="E862" s="141" t="n">
        <f aca="false">SUM([1]gastos!E862+[2]agregar!E862+[3]cons!E862)</f>
        <v>0</v>
      </c>
      <c r="F862" s="142" t="n">
        <f aca="false">SUM(D862+E862)</f>
        <v>5368000</v>
      </c>
      <c r="G862" s="143" t="n">
        <f aca="false">IF(OR(F862=0,F$7=0),0,F862/F$7)*100</f>
        <v>0.0266638846303989</v>
      </c>
      <c r="H862" s="141" t="n">
        <f aca="false">SUM([1]gastos!H862+[2]agregar!H862+[3]cons!H862)</f>
        <v>0</v>
      </c>
      <c r="I862" s="144" t="n">
        <f aca="false">SUM(F862-H862)</f>
        <v>5368000</v>
      </c>
      <c r="J862" s="141" t="n">
        <f aca="false">SUM([1]gastos!J862+[2]agregar!J862+[3]cons!J862)</f>
        <v>0</v>
      </c>
      <c r="K862" s="145" t="n">
        <f aca="false">IF(OR(J862=0,F862=0),0,J862/F862)*100</f>
        <v>0</v>
      </c>
      <c r="L862" s="142" t="n">
        <f aca="false">SUM(N862-J862)</f>
        <v>0</v>
      </c>
      <c r="M862" s="143" t="n">
        <f aca="false">IF(OR(L862=0,F862=0),0,L862/F862)*100</f>
        <v>0</v>
      </c>
      <c r="N862" s="141" t="n">
        <f aca="false">SUM([1]gastos!N862+[2]agregar!N862+[3]cons!N862)</f>
        <v>0</v>
      </c>
      <c r="O862" s="143" t="n">
        <f aca="false">IF(OR(N862=0,F862=0),0,N862/F862)*100</f>
        <v>0</v>
      </c>
      <c r="P862" s="146" t="n">
        <f aca="false">SUM(F862-N862)</f>
        <v>5368000</v>
      </c>
      <c r="Q862" s="95"/>
    </row>
    <row r="863" customFormat="false" ht="15" hidden="true" customHeight="false" outlineLevel="0" collapsed="false">
      <c r="A863" s="137" t="n">
        <v>33204</v>
      </c>
      <c r="B863" s="138" t="s">
        <v>505</v>
      </c>
      <c r="C863" s="139"/>
      <c r="D863" s="140" t="n">
        <f aca="false">SUM(D864:D865)</f>
        <v>0</v>
      </c>
      <c r="E863" s="141" t="n">
        <f aca="false">SUM(E864:E865)</f>
        <v>0</v>
      </c>
      <c r="F863" s="142" t="n">
        <f aca="false">SUM(D863+E863)</f>
        <v>0</v>
      </c>
      <c r="G863" s="143" t="n">
        <f aca="false">IF(OR(F863=0,F$7=0),0,F863/F$7)*100</f>
        <v>0</v>
      </c>
      <c r="H863" s="141" t="n">
        <f aca="false">SUM(H864:H865)</f>
        <v>0</v>
      </c>
      <c r="I863" s="144" t="n">
        <f aca="false">SUM(F863-H863)</f>
        <v>0</v>
      </c>
      <c r="J863" s="141" t="n">
        <f aca="false">SUM(J864:J865)</f>
        <v>0</v>
      </c>
      <c r="K863" s="145" t="n">
        <f aca="false">IF(OR(J863=0,F863=0),0,J863/F863)*100</f>
        <v>0</v>
      </c>
      <c r="L863" s="142" t="n">
        <f aca="false">SUM(N863-J863)</f>
        <v>0</v>
      </c>
      <c r="M863" s="143" t="n">
        <f aca="false">IF(OR(L863=0,F863=0),0,L863/F863)*100</f>
        <v>0</v>
      </c>
      <c r="N863" s="141" t="n">
        <f aca="false">SUM(N864:N865)</f>
        <v>0</v>
      </c>
      <c r="O863" s="143" t="n">
        <f aca="false">IF(OR(N863=0,F863=0),0,N863/F863)*100</f>
        <v>0</v>
      </c>
      <c r="P863" s="146" t="n">
        <f aca="false">SUM(F863-N863)</f>
        <v>0</v>
      </c>
      <c r="Q863" s="95"/>
    </row>
    <row r="864" customFormat="false" ht="25.5" hidden="true" customHeight="false" outlineLevel="0" collapsed="false">
      <c r="A864" s="137" t="n">
        <v>3320401</v>
      </c>
      <c r="B864" s="138" t="s">
        <v>506</v>
      </c>
      <c r="C864" s="139"/>
      <c r="D864" s="140" t="n">
        <f aca="false">SUM([1]gastos!D864+[2]agregar!D864+[3]cons!D864)</f>
        <v>0</v>
      </c>
      <c r="E864" s="141" t="n">
        <f aca="false">SUM([1]gastos!E864+[2]agregar!E864+[3]cons!E864)</f>
        <v>0</v>
      </c>
      <c r="F864" s="142" t="n">
        <f aca="false">SUM(D864+E864)</f>
        <v>0</v>
      </c>
      <c r="G864" s="143" t="n">
        <f aca="false">IF(OR(F864=0,F$7=0),0,F864/F$7)*100</f>
        <v>0</v>
      </c>
      <c r="H864" s="141" t="n">
        <f aca="false">SUM([1]gastos!H864+[2]agregar!H864+[3]cons!H864)</f>
        <v>0</v>
      </c>
      <c r="I864" s="144" t="n">
        <f aca="false">SUM(F864-H864)</f>
        <v>0</v>
      </c>
      <c r="J864" s="141" t="n">
        <f aca="false">SUM([1]gastos!J864+[2]agregar!J864+[3]cons!J864)</f>
        <v>0</v>
      </c>
      <c r="K864" s="145" t="n">
        <f aca="false">IF(OR(J864=0,F864=0),0,J864/F864)*100</f>
        <v>0</v>
      </c>
      <c r="L864" s="142" t="n">
        <f aca="false">SUM(N864-J864)</f>
        <v>0</v>
      </c>
      <c r="M864" s="143" t="n">
        <f aca="false">IF(OR(L864=0,F864=0),0,L864/F864)*100</f>
        <v>0</v>
      </c>
      <c r="N864" s="141" t="n">
        <f aca="false">SUM([1]gastos!N864+[2]agregar!N864+[3]cons!N864)</f>
        <v>0</v>
      </c>
      <c r="O864" s="143" t="n">
        <f aca="false">IF(OR(N864=0,F864=0),0,N864/F864)*100</f>
        <v>0</v>
      </c>
      <c r="P864" s="146" t="n">
        <f aca="false">SUM(F864-N864)</f>
        <v>0</v>
      </c>
      <c r="Q864" s="95"/>
    </row>
    <row r="865" customFormat="false" ht="15" hidden="true" customHeight="false" outlineLevel="0" collapsed="false">
      <c r="A865" s="137" t="n">
        <v>3320402</v>
      </c>
      <c r="B865" s="138" t="s">
        <v>508</v>
      </c>
      <c r="C865" s="139"/>
      <c r="D865" s="140" t="n">
        <f aca="false">SUM([1]gastos!D865+[2]agregar!D865+[3]cons!D865)</f>
        <v>0</v>
      </c>
      <c r="E865" s="141" t="n">
        <f aca="false">SUM([1]gastos!E865+[2]agregar!E865+[3]cons!E865)</f>
        <v>0</v>
      </c>
      <c r="F865" s="142" t="n">
        <f aca="false">SUM(D865+E865)</f>
        <v>0</v>
      </c>
      <c r="G865" s="143" t="n">
        <f aca="false">IF(OR(F865=0,F$7=0),0,F865/F$7)*100</f>
        <v>0</v>
      </c>
      <c r="H865" s="141" t="n">
        <f aca="false">SUM([1]gastos!H865+[2]agregar!H865+[3]cons!H865)</f>
        <v>0</v>
      </c>
      <c r="I865" s="144" t="n">
        <f aca="false">SUM(F865-H865)</f>
        <v>0</v>
      </c>
      <c r="J865" s="141" t="n">
        <f aca="false">SUM([1]gastos!J865+[2]agregar!J865+[3]cons!J865)</f>
        <v>0</v>
      </c>
      <c r="K865" s="145" t="n">
        <f aca="false">IF(OR(J865=0,F865=0),0,J865/F865)*100</f>
        <v>0</v>
      </c>
      <c r="L865" s="142" t="n">
        <f aca="false">SUM(N865-J865)</f>
        <v>0</v>
      </c>
      <c r="M865" s="143" t="n">
        <f aca="false">IF(OR(L865=0,F865=0),0,L865/F865)*100</f>
        <v>0</v>
      </c>
      <c r="N865" s="141" t="n">
        <f aca="false">SUM([1]gastos!N865+[2]agregar!N865+[3]cons!N865)</f>
        <v>0</v>
      </c>
      <c r="O865" s="143" t="n">
        <f aca="false">IF(OR(N865=0,F865=0),0,N865/F865)*100</f>
        <v>0</v>
      </c>
      <c r="P865" s="146" t="n">
        <f aca="false">SUM(F865-N865)</f>
        <v>0</v>
      </c>
      <c r="Q865" s="95"/>
    </row>
    <row r="866" customFormat="false" ht="25.5" hidden="false" customHeight="false" outlineLevel="0" collapsed="false">
      <c r="A866" s="137" t="n">
        <v>33205</v>
      </c>
      <c r="B866" s="138" t="s">
        <v>1407</v>
      </c>
      <c r="C866" s="139"/>
      <c r="D866" s="140" t="n">
        <f aca="false">SUM(D867:D887)</f>
        <v>344025901</v>
      </c>
      <c r="E866" s="141" t="n">
        <f aca="false">SUM(E867:E887)</f>
        <v>-3385488.273</v>
      </c>
      <c r="F866" s="142" t="n">
        <f aca="false">SUM(D866+E866)</f>
        <v>340640412.727</v>
      </c>
      <c r="G866" s="143" t="n">
        <f aca="false">IF(OR(F866=0,F$7=0),0,F866/F$7)*100</f>
        <v>1.69202620443446</v>
      </c>
      <c r="H866" s="141" t="n">
        <f aca="false">SUM(H867:H887)</f>
        <v>0</v>
      </c>
      <c r="I866" s="144" t="n">
        <f aca="false">SUM(F866-H866)</f>
        <v>340640412.727</v>
      </c>
      <c r="J866" s="141" t="n">
        <f aca="false">SUM(J867:J887)</f>
        <v>0</v>
      </c>
      <c r="K866" s="145" t="n">
        <f aca="false">IF(OR(J866=0,F866=0),0,J866/F866)*100</f>
        <v>0</v>
      </c>
      <c r="L866" s="142" t="n">
        <f aca="false">SUM(N866-J866)</f>
        <v>0</v>
      </c>
      <c r="M866" s="143" t="n">
        <f aca="false">IF(OR(L866=0,F866=0),0,L866/F866)*100</f>
        <v>0</v>
      </c>
      <c r="N866" s="141" t="n">
        <f aca="false">SUM(N867:N887)</f>
        <v>0</v>
      </c>
      <c r="O866" s="143" t="n">
        <f aca="false">IF(OR(N866=0,F866=0),0,N866/F866)*100</f>
        <v>0</v>
      </c>
      <c r="P866" s="146" t="n">
        <f aca="false">SUM(F866-N866)</f>
        <v>340640412.727</v>
      </c>
      <c r="Q866" s="95"/>
    </row>
    <row r="867" customFormat="false" ht="15" hidden="true" customHeight="false" outlineLevel="0" collapsed="false">
      <c r="A867" s="137" t="n">
        <v>3320502</v>
      </c>
      <c r="B867" s="138" t="s">
        <v>1408</v>
      </c>
      <c r="C867" s="139"/>
      <c r="D867" s="140" t="n">
        <f aca="false">SUM([1]gastos!D867+[2]agregar!D867+[3]cons!D867)</f>
        <v>0</v>
      </c>
      <c r="E867" s="141" t="n">
        <f aca="false">SUM([1]gastos!E867+[2]agregar!E867+[3]cons!E867)</f>
        <v>0</v>
      </c>
      <c r="F867" s="142" t="n">
        <f aca="false">SUM(D867+E867)</f>
        <v>0</v>
      </c>
      <c r="G867" s="143" t="n">
        <f aca="false">IF(OR(F867=0,F$7=0),0,F867/F$7)*100</f>
        <v>0</v>
      </c>
      <c r="H867" s="141" t="n">
        <f aca="false">SUM([1]gastos!H867+[2]agregar!H867+[3]cons!H867)</f>
        <v>0</v>
      </c>
      <c r="I867" s="144" t="n">
        <f aca="false">SUM(F867-H867)</f>
        <v>0</v>
      </c>
      <c r="J867" s="141" t="n">
        <f aca="false">SUM([1]gastos!J867+[2]agregar!J867+[3]cons!J867)</f>
        <v>0</v>
      </c>
      <c r="K867" s="145" t="n">
        <f aca="false">IF(OR(J867=0,F867=0),0,J867/F867)*100</f>
        <v>0</v>
      </c>
      <c r="L867" s="142" t="n">
        <f aca="false">SUM(N867-J867)</f>
        <v>0</v>
      </c>
      <c r="M867" s="143" t="n">
        <f aca="false">IF(OR(L867=0,F867=0),0,L867/F867)*100</f>
        <v>0</v>
      </c>
      <c r="N867" s="141" t="n">
        <f aca="false">SUM([1]gastos!N867+[2]agregar!N867+[3]cons!N867)</f>
        <v>0</v>
      </c>
      <c r="O867" s="143" t="n">
        <f aca="false">IF(OR(N867=0,F867=0),0,N867/F867)*100</f>
        <v>0</v>
      </c>
      <c r="P867" s="146" t="n">
        <f aca="false">SUM(F867-N867)</f>
        <v>0</v>
      </c>
      <c r="Q867" s="95"/>
    </row>
    <row r="868" customFormat="false" ht="25.5" hidden="true" customHeight="false" outlineLevel="0" collapsed="false">
      <c r="A868" s="137" t="n">
        <v>3320503</v>
      </c>
      <c r="B868" s="138" t="s">
        <v>463</v>
      </c>
      <c r="C868" s="139"/>
      <c r="D868" s="140" t="n">
        <f aca="false">SUM([1]gastos!D868+[2]agregar!D868+[3]cons!D868)</f>
        <v>0</v>
      </c>
      <c r="E868" s="141" t="n">
        <f aca="false">SUM([1]gastos!E868+[2]agregar!E868+[3]cons!E868)</f>
        <v>0</v>
      </c>
      <c r="F868" s="142" t="n">
        <f aca="false">SUM(D868+E868)</f>
        <v>0</v>
      </c>
      <c r="G868" s="143" t="n">
        <f aca="false">IF(OR(F868=0,F$7=0),0,F868/F$7)*100</f>
        <v>0</v>
      </c>
      <c r="H868" s="141" t="n">
        <f aca="false">SUM([1]gastos!H868+[2]agregar!H868+[3]cons!H868)</f>
        <v>0</v>
      </c>
      <c r="I868" s="144" t="n">
        <f aca="false">SUM(F868-H868)</f>
        <v>0</v>
      </c>
      <c r="J868" s="141" t="n">
        <f aca="false">SUM([1]gastos!J868+[2]agregar!J868+[3]cons!J868)</f>
        <v>0</v>
      </c>
      <c r="K868" s="145" t="n">
        <f aca="false">IF(OR(J868=0,F868=0),0,J868/F868)*100</f>
        <v>0</v>
      </c>
      <c r="L868" s="142" t="n">
        <f aca="false">SUM(N868-J868)</f>
        <v>0</v>
      </c>
      <c r="M868" s="143" t="n">
        <f aca="false">IF(OR(L868=0,F868=0),0,L868/F868)*100</f>
        <v>0</v>
      </c>
      <c r="N868" s="141" t="n">
        <f aca="false">SUM([1]gastos!N868+[2]agregar!N868+[3]cons!N868)</f>
        <v>0</v>
      </c>
      <c r="O868" s="143" t="n">
        <f aca="false">IF(OR(N868=0,F868=0),0,N868/F868)*100</f>
        <v>0</v>
      </c>
      <c r="P868" s="146" t="n">
        <f aca="false">SUM(F868-N868)</f>
        <v>0</v>
      </c>
      <c r="Q868" s="95"/>
    </row>
    <row r="869" customFormat="false" ht="15" hidden="false" customHeight="false" outlineLevel="0" collapsed="false">
      <c r="A869" s="137" t="n">
        <v>3320504</v>
      </c>
      <c r="B869" s="138" t="s">
        <v>464</v>
      </c>
      <c r="C869" s="139"/>
      <c r="D869" s="140" t="n">
        <f aca="false">SUM([1]gastos!D869+[2]agregar!D869+[3]cons!D869)</f>
        <v>50714000</v>
      </c>
      <c r="E869" s="141" t="n">
        <f aca="false">SUM([1]gastos!E869+[2]agregar!E869+[3]cons!E869)</f>
        <v>0</v>
      </c>
      <c r="F869" s="142" t="n">
        <f aca="false">SUM(D869+E869)</f>
        <v>50714000</v>
      </c>
      <c r="G869" s="143" t="n">
        <f aca="false">IF(OR(F869=0,F$7=0),0,F869/F$7)*100</f>
        <v>0.251906155951202</v>
      </c>
      <c r="H869" s="141" t="n">
        <f aca="false">SUM([1]gastos!H869+[2]agregar!H869+[3]cons!H869)</f>
        <v>0</v>
      </c>
      <c r="I869" s="144" t="n">
        <f aca="false">SUM(F869-H869)</f>
        <v>50714000</v>
      </c>
      <c r="J869" s="141" t="n">
        <f aca="false">SUM([1]gastos!J869+[2]agregar!J869+[3]cons!J869)</f>
        <v>0</v>
      </c>
      <c r="K869" s="145" t="n">
        <f aca="false">IF(OR(J869=0,F869=0),0,J869/F869)*100</f>
        <v>0</v>
      </c>
      <c r="L869" s="142" t="n">
        <f aca="false">SUM(N869-J869)</f>
        <v>0</v>
      </c>
      <c r="M869" s="143" t="n">
        <f aca="false">IF(OR(L869=0,F869=0),0,L869/F869)*100</f>
        <v>0</v>
      </c>
      <c r="N869" s="141" t="n">
        <f aca="false">SUM([1]gastos!N869+[2]agregar!N869+[3]cons!N869)</f>
        <v>0</v>
      </c>
      <c r="O869" s="143" t="n">
        <f aca="false">IF(OR(N869=0,F869=0),0,N869/F869)*100</f>
        <v>0</v>
      </c>
      <c r="P869" s="146" t="n">
        <f aca="false">SUM(F869-N869)</f>
        <v>50714000</v>
      </c>
      <c r="Q869" s="95"/>
    </row>
    <row r="870" customFormat="false" ht="25.5" hidden="false" customHeight="false" outlineLevel="0" collapsed="false">
      <c r="A870" s="137" t="n">
        <v>3320505</v>
      </c>
      <c r="B870" s="138" t="s">
        <v>465</v>
      </c>
      <c r="C870" s="139"/>
      <c r="D870" s="140" t="n">
        <f aca="false">SUM([1]gastos!D870+[2]agregar!D870+[3]cons!D870)</f>
        <v>7709458</v>
      </c>
      <c r="E870" s="141" t="n">
        <f aca="false">SUM([1]gastos!E870+[2]agregar!E870+[3]cons!E870)</f>
        <v>0</v>
      </c>
      <c r="F870" s="142" t="n">
        <f aca="false">SUM(D870+E870)</f>
        <v>7709458</v>
      </c>
      <c r="G870" s="143" t="n">
        <f aca="false">IF(OR(F870=0,F$7=0),0,F870/F$7)*100</f>
        <v>0.0382943551927917</v>
      </c>
      <c r="H870" s="141" t="n">
        <f aca="false">SUM([1]gastos!H870+[2]agregar!H870+[3]cons!H870)</f>
        <v>0</v>
      </c>
      <c r="I870" s="144" t="n">
        <f aca="false">SUM(F870-H870)</f>
        <v>7709458</v>
      </c>
      <c r="J870" s="141" t="n">
        <f aca="false">SUM([1]gastos!J870+[2]agregar!J870+[3]cons!J870)</f>
        <v>0</v>
      </c>
      <c r="K870" s="145" t="n">
        <f aca="false">IF(OR(J870=0,F870=0),0,J870/F870)*100</f>
        <v>0</v>
      </c>
      <c r="L870" s="142" t="n">
        <f aca="false">SUM(N870-J870)</f>
        <v>0</v>
      </c>
      <c r="M870" s="143" t="n">
        <f aca="false">IF(OR(L870=0,F870=0),0,L870/F870)*100</f>
        <v>0</v>
      </c>
      <c r="N870" s="141" t="n">
        <f aca="false">SUM([1]gastos!N870+[2]agregar!N870+[3]cons!N870)</f>
        <v>0</v>
      </c>
      <c r="O870" s="143" t="n">
        <f aca="false">IF(OR(N870=0,F870=0),0,N870/F870)*100</f>
        <v>0</v>
      </c>
      <c r="P870" s="146" t="n">
        <f aca="false">SUM(F870-N870)</f>
        <v>7709458</v>
      </c>
      <c r="Q870" s="95"/>
    </row>
    <row r="871" customFormat="false" ht="15" hidden="false" customHeight="false" outlineLevel="0" collapsed="false">
      <c r="A871" s="137" t="n">
        <v>3320507</v>
      </c>
      <c r="B871" s="138" t="s">
        <v>466</v>
      </c>
      <c r="C871" s="139"/>
      <c r="D871" s="140" t="n">
        <f aca="false">SUM([1]gastos!D871+[2]agregar!D871+[3]cons!D871)</f>
        <v>119558524</v>
      </c>
      <c r="E871" s="141" t="n">
        <f aca="false">SUM([1]gastos!E871+[2]agregar!E871+[3]cons!E871)</f>
        <v>0</v>
      </c>
      <c r="F871" s="142" t="n">
        <f aca="false">SUM(D871+E871)</f>
        <v>119558524</v>
      </c>
      <c r="G871" s="143" t="n">
        <f aca="false">IF(OR(F871=0,F$7=0),0,F871/F$7)*100</f>
        <v>0.593870098829504</v>
      </c>
      <c r="H871" s="141" t="n">
        <f aca="false">SUM([1]gastos!H871+[2]agregar!H871+[3]cons!H871)</f>
        <v>0</v>
      </c>
      <c r="I871" s="144" t="n">
        <f aca="false">SUM(F871-H871)</f>
        <v>119558524</v>
      </c>
      <c r="J871" s="141" t="n">
        <f aca="false">SUM([1]gastos!J871+[2]agregar!J871+[3]cons!J871)</f>
        <v>0</v>
      </c>
      <c r="K871" s="145" t="n">
        <f aca="false">IF(OR(J871=0,F871=0),0,J871/F871)*100</f>
        <v>0</v>
      </c>
      <c r="L871" s="142" t="n">
        <f aca="false">SUM(N871-J871)</f>
        <v>0</v>
      </c>
      <c r="M871" s="143" t="n">
        <f aca="false">IF(OR(L871=0,F871=0),0,L871/F871)*100</f>
        <v>0</v>
      </c>
      <c r="N871" s="141" t="n">
        <f aca="false">SUM([1]gastos!N871+[2]agregar!N871+[3]cons!N871)</f>
        <v>0</v>
      </c>
      <c r="O871" s="143" t="n">
        <f aca="false">IF(OR(N871=0,F871=0),0,N871/F871)*100</f>
        <v>0</v>
      </c>
      <c r="P871" s="146" t="n">
        <f aca="false">SUM(F871-N871)</f>
        <v>119558524</v>
      </c>
      <c r="Q871" s="95"/>
    </row>
    <row r="872" customFormat="false" ht="15" hidden="false" customHeight="false" outlineLevel="0" collapsed="false">
      <c r="A872" s="137" t="n">
        <v>3320509</v>
      </c>
      <c r="B872" s="138" t="s">
        <v>467</v>
      </c>
      <c r="C872" s="139"/>
      <c r="D872" s="140" t="n">
        <f aca="false">SUM([1]gastos!D872+[2]agregar!D872+[3]cons!D872)</f>
        <v>17222124</v>
      </c>
      <c r="E872" s="141" t="n">
        <f aca="false">SUM([1]gastos!E872+[2]agregar!E872+[3]cons!E872)</f>
        <v>-68001.426</v>
      </c>
      <c r="F872" s="142" t="n">
        <f aca="false">SUM(D872+E872)</f>
        <v>17154122.574</v>
      </c>
      <c r="G872" s="143" t="n">
        <f aca="false">IF(OR(F872=0,F$7=0),0,F872/F$7)*100</f>
        <v>0.0852078139435278</v>
      </c>
      <c r="H872" s="141" t="n">
        <f aca="false">SUM([1]gastos!H872+[2]agregar!H872+[3]cons!H872)</f>
        <v>0</v>
      </c>
      <c r="I872" s="144" t="n">
        <f aca="false">SUM(F872-H872)</f>
        <v>17154122.574</v>
      </c>
      <c r="J872" s="141" t="n">
        <f aca="false">SUM([1]gastos!J872+[2]agregar!J872+[3]cons!J872)</f>
        <v>0</v>
      </c>
      <c r="K872" s="145" t="n">
        <f aca="false">IF(OR(J872=0,F872=0),0,J872/F872)*100</f>
        <v>0</v>
      </c>
      <c r="L872" s="142" t="n">
        <f aca="false">SUM(N872-J872)</f>
        <v>0</v>
      </c>
      <c r="M872" s="143" t="n">
        <f aca="false">IF(OR(L872=0,F872=0),0,L872/F872)*100</f>
        <v>0</v>
      </c>
      <c r="N872" s="141" t="n">
        <f aca="false">SUM([1]gastos!N872+[2]agregar!N872+[3]cons!N872)</f>
        <v>0</v>
      </c>
      <c r="O872" s="143" t="n">
        <f aca="false">IF(OR(N872=0,F872=0),0,N872/F872)*100</f>
        <v>0</v>
      </c>
      <c r="P872" s="146" t="n">
        <f aca="false">SUM(F872-N872)</f>
        <v>17154122.574</v>
      </c>
      <c r="Q872" s="95"/>
    </row>
    <row r="873" customFormat="false" ht="25.5" hidden="false" customHeight="false" outlineLevel="0" collapsed="false">
      <c r="A873" s="137" t="n">
        <v>3320511</v>
      </c>
      <c r="B873" s="138" t="s">
        <v>468</v>
      </c>
      <c r="C873" s="139"/>
      <c r="D873" s="140" t="n">
        <f aca="false">SUM([1]gastos!D873+[2]agregar!D873+[3]cons!D873)</f>
        <v>28519091</v>
      </c>
      <c r="E873" s="141" t="n">
        <f aca="false">SUM([1]gastos!E873+[2]agregar!E873+[3]cons!E873)</f>
        <v>0</v>
      </c>
      <c r="F873" s="142" t="n">
        <f aca="false">SUM(D873+E873)</f>
        <v>28519091</v>
      </c>
      <c r="G873" s="143" t="n">
        <f aca="false">IF(OR(F873=0,F$7=0),0,F873/F$7)*100</f>
        <v>0.141659789900866</v>
      </c>
      <c r="H873" s="141" t="n">
        <f aca="false">SUM([1]gastos!H873+[2]agregar!H873+[3]cons!H873)</f>
        <v>0</v>
      </c>
      <c r="I873" s="144" t="n">
        <f aca="false">SUM(F873-H873)</f>
        <v>28519091</v>
      </c>
      <c r="J873" s="141" t="n">
        <f aca="false">SUM([1]gastos!J873+[2]agregar!J873+[3]cons!J873)</f>
        <v>0</v>
      </c>
      <c r="K873" s="145" t="n">
        <f aca="false">IF(OR(J873=0,F873=0),0,J873/F873)*100</f>
        <v>0</v>
      </c>
      <c r="L873" s="142" t="n">
        <f aca="false">SUM(N873-J873)</f>
        <v>0</v>
      </c>
      <c r="M873" s="143" t="n">
        <f aca="false">IF(OR(L873=0,F873=0),0,L873/F873)*100</f>
        <v>0</v>
      </c>
      <c r="N873" s="141" t="n">
        <f aca="false">SUM([1]gastos!N873+[2]agregar!N873+[3]cons!N873)</f>
        <v>0</v>
      </c>
      <c r="O873" s="143" t="n">
        <f aca="false">IF(OR(N873=0,F873=0),0,N873/F873)*100</f>
        <v>0</v>
      </c>
      <c r="P873" s="146" t="n">
        <f aca="false">SUM(F873-N873)</f>
        <v>28519091</v>
      </c>
      <c r="Q873" s="95"/>
    </row>
    <row r="874" customFormat="false" ht="25.5" hidden="false" customHeight="false" outlineLevel="0" collapsed="false">
      <c r="A874" s="137" t="n">
        <v>3320514</v>
      </c>
      <c r="B874" s="138" t="s">
        <v>469</v>
      </c>
      <c r="C874" s="139"/>
      <c r="D874" s="140" t="n">
        <f aca="false">SUM([1]gastos!D874+[2]agregar!D874+[3]cons!D874)</f>
        <v>8760000</v>
      </c>
      <c r="E874" s="141" t="n">
        <f aca="false">SUM([1]gastos!E874+[2]agregar!E874+[3]cons!E874)</f>
        <v>0</v>
      </c>
      <c r="F874" s="142" t="n">
        <f aca="false">SUM(D874+E874)</f>
        <v>8760000</v>
      </c>
      <c r="G874" s="143" t="n">
        <f aca="false">IF(OR(F874=0,F$7=0),0,F874/F$7)*100</f>
        <v>0.0435125986144364</v>
      </c>
      <c r="H874" s="141" t="n">
        <f aca="false">SUM([1]gastos!H874+[2]agregar!H874+[3]cons!H874)</f>
        <v>0</v>
      </c>
      <c r="I874" s="144" t="n">
        <f aca="false">SUM(F874-H874)</f>
        <v>8760000</v>
      </c>
      <c r="J874" s="141" t="n">
        <f aca="false">SUM([1]gastos!J874+[2]agregar!J874+[3]cons!J874)</f>
        <v>0</v>
      </c>
      <c r="K874" s="145" t="n">
        <f aca="false">IF(OR(J874=0,F874=0),0,J874/F874)*100</f>
        <v>0</v>
      </c>
      <c r="L874" s="142" t="n">
        <f aca="false">SUM(N874-J874)</f>
        <v>0</v>
      </c>
      <c r="M874" s="143" t="n">
        <f aca="false">IF(OR(L874=0,F874=0),0,L874/F874)*100</f>
        <v>0</v>
      </c>
      <c r="N874" s="141" t="n">
        <f aca="false">SUM([1]gastos!N874+[2]agregar!N874+[3]cons!N874)</f>
        <v>0</v>
      </c>
      <c r="O874" s="143" t="n">
        <f aca="false">IF(OR(N874=0,F874=0),0,N874/F874)*100</f>
        <v>0</v>
      </c>
      <c r="P874" s="146" t="n">
        <f aca="false">SUM(F874-N874)</f>
        <v>8760000</v>
      </c>
      <c r="Q874" s="95"/>
    </row>
    <row r="875" customFormat="false" ht="15" hidden="false" customHeight="false" outlineLevel="0" collapsed="false">
      <c r="A875" s="137" t="n">
        <v>3320515</v>
      </c>
      <c r="B875" s="138" t="s">
        <v>470</v>
      </c>
      <c r="C875" s="139"/>
      <c r="D875" s="140" t="n">
        <f aca="false">SUM([1]gastos!D875+[2]agregar!D875+[3]cons!D875)</f>
        <v>700000</v>
      </c>
      <c r="E875" s="141" t="n">
        <f aca="false">SUM([1]gastos!E875+[2]agregar!E875+[3]cons!E875)</f>
        <v>0</v>
      </c>
      <c r="F875" s="142" t="n">
        <f aca="false">SUM(D875+E875)</f>
        <v>700000</v>
      </c>
      <c r="G875" s="143" t="n">
        <f aca="false">IF(OR(F875=0,F$7=0),0,F875/F$7)*100</f>
        <v>0.00347703413585679</v>
      </c>
      <c r="H875" s="141" t="n">
        <f aca="false">SUM([1]gastos!H875+[2]agregar!H875+[3]cons!H875)</f>
        <v>0</v>
      </c>
      <c r="I875" s="144" t="n">
        <f aca="false">SUM(F875-H875)</f>
        <v>700000</v>
      </c>
      <c r="J875" s="141" t="n">
        <f aca="false">SUM([1]gastos!J875+[2]agregar!J875+[3]cons!J875)</f>
        <v>0</v>
      </c>
      <c r="K875" s="145" t="n">
        <f aca="false">IF(OR(J875=0,F875=0),0,J875/F875)*100</f>
        <v>0</v>
      </c>
      <c r="L875" s="142" t="n">
        <f aca="false">SUM(N875-J875)</f>
        <v>0</v>
      </c>
      <c r="M875" s="143" t="n">
        <f aca="false">IF(OR(L875=0,F875=0),0,L875/F875)*100</f>
        <v>0</v>
      </c>
      <c r="N875" s="141" t="n">
        <f aca="false">SUM([1]gastos!N875+[2]agregar!N875+[3]cons!N875)</f>
        <v>0</v>
      </c>
      <c r="O875" s="143" t="n">
        <f aca="false">IF(OR(N875=0,F875=0),0,N875/F875)*100</f>
        <v>0</v>
      </c>
      <c r="P875" s="146" t="n">
        <f aca="false">SUM(F875-N875)</f>
        <v>700000</v>
      </c>
      <c r="Q875" s="95"/>
    </row>
    <row r="876" customFormat="false" ht="15" hidden="false" customHeight="false" outlineLevel="0" collapsed="false">
      <c r="A876" s="137" t="n">
        <v>3320516</v>
      </c>
      <c r="B876" s="138" t="s">
        <v>471</v>
      </c>
      <c r="C876" s="139"/>
      <c r="D876" s="140" t="n">
        <f aca="false">SUM([1]gastos!D876+[2]agregar!D876+[3]cons!D876)</f>
        <v>1078587</v>
      </c>
      <c r="E876" s="141" t="n">
        <f aca="false">SUM([1]gastos!E876+[2]agregar!E876+[3]cons!E876)</f>
        <v>-2232.82</v>
      </c>
      <c r="F876" s="142" t="n">
        <f aca="false">SUM(D876+E876)</f>
        <v>1076354.18</v>
      </c>
      <c r="G876" s="143" t="n">
        <f aca="false">IF(OR(F876=0,F$7=0),0,F876/F$7)*100</f>
        <v>0.00534645746590306</v>
      </c>
      <c r="H876" s="141" t="n">
        <f aca="false">SUM([1]gastos!H876+[2]agregar!H876+[3]cons!H876)</f>
        <v>0</v>
      </c>
      <c r="I876" s="144" t="n">
        <f aca="false">SUM(F876-H876)</f>
        <v>1076354.18</v>
      </c>
      <c r="J876" s="141" t="n">
        <f aca="false">SUM([1]gastos!J876+[2]agregar!J876+[3]cons!J876)</f>
        <v>0</v>
      </c>
      <c r="K876" s="145" t="n">
        <f aca="false">IF(OR(J876=0,F876=0),0,J876/F876)*100</f>
        <v>0</v>
      </c>
      <c r="L876" s="142" t="n">
        <f aca="false">SUM(N876-J876)</f>
        <v>0</v>
      </c>
      <c r="M876" s="143" t="n">
        <f aca="false">IF(OR(L876=0,F876=0),0,L876/F876)*100</f>
        <v>0</v>
      </c>
      <c r="N876" s="141" t="n">
        <f aca="false">SUM([1]gastos!N876+[2]agregar!N876+[3]cons!N876)</f>
        <v>0</v>
      </c>
      <c r="O876" s="143" t="n">
        <f aca="false">IF(OR(N876=0,F876=0),0,N876/F876)*100</f>
        <v>0</v>
      </c>
      <c r="P876" s="146" t="n">
        <f aca="false">SUM(F876-N876)</f>
        <v>1076354.18</v>
      </c>
      <c r="Q876" s="95"/>
    </row>
    <row r="877" customFormat="false" ht="25.5" hidden="false" customHeight="false" outlineLevel="0" collapsed="false">
      <c r="A877" s="137" t="n">
        <v>3320517</v>
      </c>
      <c r="B877" s="138" t="s">
        <v>472</v>
      </c>
      <c r="C877" s="139"/>
      <c r="D877" s="140" t="n">
        <f aca="false">SUM([1]gastos!D877+[2]agregar!D877+[3]cons!D877)</f>
        <v>31160549</v>
      </c>
      <c r="E877" s="141" t="n">
        <f aca="false">SUM([1]gastos!E877+[2]agregar!E877+[3]cons!E877)</f>
        <v>0</v>
      </c>
      <c r="F877" s="142" t="n">
        <f aca="false">SUM(D877+E877)</f>
        <v>31160549</v>
      </c>
      <c r="G877" s="143" t="n">
        <f aca="false">IF(OR(F877=0,F$7=0),0,F877/F$7)*100</f>
        <v>0.154780417950054</v>
      </c>
      <c r="H877" s="141" t="n">
        <f aca="false">SUM([1]gastos!H877+[2]agregar!H877+[3]cons!H877)</f>
        <v>0</v>
      </c>
      <c r="I877" s="144" t="n">
        <f aca="false">SUM(F877-H877)</f>
        <v>31160549</v>
      </c>
      <c r="J877" s="141" t="n">
        <f aca="false">SUM([1]gastos!J877+[2]agregar!J877+[3]cons!J877)</f>
        <v>0</v>
      </c>
      <c r="K877" s="145" t="n">
        <f aca="false">IF(OR(J877=0,F877=0),0,J877/F877)*100</f>
        <v>0</v>
      </c>
      <c r="L877" s="142" t="n">
        <f aca="false">SUM(N877-J877)</f>
        <v>0</v>
      </c>
      <c r="M877" s="143" t="n">
        <f aca="false">IF(OR(L877=0,F877=0),0,L877/F877)*100</f>
        <v>0</v>
      </c>
      <c r="N877" s="141" t="n">
        <f aca="false">SUM([1]gastos!N877+[2]agregar!N877+[3]cons!N877)</f>
        <v>0</v>
      </c>
      <c r="O877" s="143" t="n">
        <f aca="false">IF(OR(N877=0,F877=0),0,N877/F877)*100</f>
        <v>0</v>
      </c>
      <c r="P877" s="146" t="n">
        <f aca="false">SUM(F877-N877)</f>
        <v>31160549</v>
      </c>
      <c r="Q877" s="95"/>
    </row>
    <row r="878" customFormat="false" ht="15" hidden="false" customHeight="false" outlineLevel="0" collapsed="false">
      <c r="A878" s="137" t="n">
        <v>3320518</v>
      </c>
      <c r="B878" s="138" t="s">
        <v>473</v>
      </c>
      <c r="C878" s="139"/>
      <c r="D878" s="140" t="n">
        <f aca="false">SUM([1]gastos!D878+[2]agregar!D878+[3]cons!D878)</f>
        <v>3298039</v>
      </c>
      <c r="E878" s="141" t="n">
        <f aca="false">SUM([1]gastos!E878+[2]agregar!E878+[3]cons!E878)</f>
        <v>0</v>
      </c>
      <c r="F878" s="142" t="n">
        <f aca="false">SUM(D878+E878)</f>
        <v>3298039</v>
      </c>
      <c r="G878" s="143" t="n">
        <f aca="false">IF(OR(F878=0,F$7=0),0,F878/F$7)*100</f>
        <v>0.0163819916919814</v>
      </c>
      <c r="H878" s="141" t="n">
        <f aca="false">SUM([1]gastos!H878+[2]agregar!H878+[3]cons!H878)</f>
        <v>0</v>
      </c>
      <c r="I878" s="144" t="n">
        <f aca="false">SUM(F878-H878)</f>
        <v>3298039</v>
      </c>
      <c r="J878" s="141" t="n">
        <f aca="false">SUM([1]gastos!J878+[2]agregar!J878+[3]cons!J878)</f>
        <v>0</v>
      </c>
      <c r="K878" s="145" t="n">
        <f aca="false">IF(OR(J878=0,F878=0),0,J878/F878)*100</f>
        <v>0</v>
      </c>
      <c r="L878" s="142" t="n">
        <f aca="false">SUM(N878-J878)</f>
        <v>0</v>
      </c>
      <c r="M878" s="143" t="n">
        <f aca="false">IF(OR(L878=0,F878=0),0,L878/F878)*100</f>
        <v>0</v>
      </c>
      <c r="N878" s="141" t="n">
        <f aca="false">SUM([1]gastos!N878+[2]agregar!N878+[3]cons!N878)</f>
        <v>0</v>
      </c>
      <c r="O878" s="143" t="n">
        <f aca="false">IF(OR(N878=0,F878=0),0,N878/F878)*100</f>
        <v>0</v>
      </c>
      <c r="P878" s="146" t="n">
        <f aca="false">SUM(F878-N878)</f>
        <v>3298039</v>
      </c>
      <c r="Q878" s="95"/>
    </row>
    <row r="879" customFormat="false" ht="25.5" hidden="false" customHeight="false" outlineLevel="0" collapsed="false">
      <c r="A879" s="137" t="n">
        <v>3320519</v>
      </c>
      <c r="B879" s="138" t="s">
        <v>474</v>
      </c>
      <c r="C879" s="139"/>
      <c r="D879" s="140" t="n">
        <f aca="false">SUM([1]gastos!D879+[2]agregar!D879+[3]cons!D879)</f>
        <v>39342</v>
      </c>
      <c r="E879" s="141" t="n">
        <f aca="false">SUM([1]gastos!E879+[2]agregar!E879+[3]cons!E879)</f>
        <v>0</v>
      </c>
      <c r="F879" s="142" t="n">
        <f aca="false">SUM(D879+E879)</f>
        <v>39342</v>
      </c>
      <c r="G879" s="143" t="n">
        <f aca="false">IF(OR(F879=0,F$7=0),0,F879/F$7)*100</f>
        <v>0.000195419252818397</v>
      </c>
      <c r="H879" s="141" t="n">
        <f aca="false">SUM([1]gastos!H879+[2]agregar!H879+[3]cons!H879)</f>
        <v>0</v>
      </c>
      <c r="I879" s="144" t="n">
        <f aca="false">SUM(F879-H879)</f>
        <v>39342</v>
      </c>
      <c r="J879" s="141" t="n">
        <f aca="false">SUM([1]gastos!J879+[2]agregar!J879+[3]cons!J879)</f>
        <v>0</v>
      </c>
      <c r="K879" s="145" t="n">
        <f aca="false">IF(OR(J879=0,F879=0),0,J879/F879)*100</f>
        <v>0</v>
      </c>
      <c r="L879" s="142" t="n">
        <f aca="false">SUM(N879-J879)</f>
        <v>0</v>
      </c>
      <c r="M879" s="143" t="n">
        <f aca="false">IF(OR(L879=0,F879=0),0,L879/F879)*100</f>
        <v>0</v>
      </c>
      <c r="N879" s="141" t="n">
        <f aca="false">SUM([1]gastos!N879+[2]agregar!N879+[3]cons!N879)</f>
        <v>0</v>
      </c>
      <c r="O879" s="143" t="n">
        <f aca="false">IF(OR(N879=0,F879=0),0,N879/F879)*100</f>
        <v>0</v>
      </c>
      <c r="P879" s="146" t="n">
        <f aca="false">SUM(F879-N879)</f>
        <v>39342</v>
      </c>
      <c r="Q879" s="95"/>
    </row>
    <row r="880" customFormat="false" ht="25.5" hidden="false" customHeight="false" outlineLevel="0" collapsed="false">
      <c r="A880" s="137" t="n">
        <v>3320520</v>
      </c>
      <c r="B880" s="138" t="s">
        <v>475</v>
      </c>
      <c r="C880" s="139"/>
      <c r="D880" s="140" t="n">
        <f aca="false">SUM([1]gastos!D880+[2]agregar!D880+[3]cons!D880)</f>
        <v>4203000</v>
      </c>
      <c r="E880" s="141" t="n">
        <f aca="false">SUM([1]gastos!E880+[2]agregar!E880+[3]cons!E880)</f>
        <v>0</v>
      </c>
      <c r="F880" s="142" t="n">
        <f aca="false">SUM(D880+E880)</f>
        <v>4203000</v>
      </c>
      <c r="G880" s="143" t="n">
        <f aca="false">IF(OR(F880=0,F$7=0),0,F880/F$7)*100</f>
        <v>0.0208771063900087</v>
      </c>
      <c r="H880" s="141" t="n">
        <f aca="false">SUM([1]gastos!H880+[2]agregar!H880+[3]cons!H880)</f>
        <v>0</v>
      </c>
      <c r="I880" s="144" t="n">
        <f aca="false">SUM(F880-H880)</f>
        <v>4203000</v>
      </c>
      <c r="J880" s="141" t="n">
        <f aca="false">SUM([1]gastos!J880+[2]agregar!J880+[3]cons!J880)</f>
        <v>0</v>
      </c>
      <c r="K880" s="145" t="n">
        <f aca="false">IF(OR(J880=0,F880=0),0,J880/F880)*100</f>
        <v>0</v>
      </c>
      <c r="L880" s="142" t="n">
        <f aca="false">SUM(N880-J880)</f>
        <v>0</v>
      </c>
      <c r="M880" s="143" t="n">
        <f aca="false">IF(OR(L880=0,F880=0),0,L880/F880)*100</f>
        <v>0</v>
      </c>
      <c r="N880" s="141" t="n">
        <f aca="false">SUM([1]gastos!N880+[2]agregar!N880+[3]cons!N880)</f>
        <v>0</v>
      </c>
      <c r="O880" s="143" t="n">
        <f aca="false">IF(OR(N880=0,F880=0),0,N880/F880)*100</f>
        <v>0</v>
      </c>
      <c r="P880" s="146" t="n">
        <f aca="false">SUM(F880-N880)</f>
        <v>4203000</v>
      </c>
      <c r="Q880" s="95"/>
    </row>
    <row r="881" customFormat="false" ht="25.5" hidden="false" customHeight="false" outlineLevel="0" collapsed="false">
      <c r="A881" s="137" t="n">
        <v>3320521</v>
      </c>
      <c r="B881" s="138" t="s">
        <v>476</v>
      </c>
      <c r="C881" s="139"/>
      <c r="D881" s="140" t="n">
        <f aca="false">SUM([1]gastos!D881+[2]agregar!D881+[3]cons!D881)</f>
        <v>6487092</v>
      </c>
      <c r="E881" s="141" t="n">
        <f aca="false">SUM([1]gastos!E881+[2]agregar!E881+[3]cons!E881)</f>
        <v>-437244.611</v>
      </c>
      <c r="F881" s="142" t="n">
        <f aca="false">SUM(D881+E881)</f>
        <v>6049847.389</v>
      </c>
      <c r="G881" s="143" t="n">
        <f aca="false">IF(OR(F881=0,F$7=0),0,F881/F$7)*100</f>
        <v>0.0300507512689672</v>
      </c>
      <c r="H881" s="141" t="n">
        <f aca="false">SUM([1]gastos!H881+[2]agregar!H881+[3]cons!H881)</f>
        <v>0</v>
      </c>
      <c r="I881" s="144" t="n">
        <f aca="false">SUM(F881-H881)</f>
        <v>6049847.389</v>
      </c>
      <c r="J881" s="141" t="n">
        <f aca="false">SUM([1]gastos!J881+[2]agregar!J881+[3]cons!J881)</f>
        <v>0</v>
      </c>
      <c r="K881" s="145" t="n">
        <f aca="false">IF(OR(J881=0,F881=0),0,J881/F881)*100</f>
        <v>0</v>
      </c>
      <c r="L881" s="142" t="n">
        <f aca="false">SUM(N881-J881)</f>
        <v>0</v>
      </c>
      <c r="M881" s="143" t="n">
        <f aca="false">IF(OR(L881=0,F881=0),0,L881/F881)*100</f>
        <v>0</v>
      </c>
      <c r="N881" s="141" t="n">
        <f aca="false">SUM([1]gastos!N881+[2]agregar!N881+[3]cons!N881)</f>
        <v>0</v>
      </c>
      <c r="O881" s="143" t="n">
        <f aca="false">IF(OR(N881=0,F881=0),0,N881/F881)*100</f>
        <v>0</v>
      </c>
      <c r="P881" s="146" t="n">
        <f aca="false">SUM(F881-N881)</f>
        <v>6049847.389</v>
      </c>
      <c r="Q881" s="95"/>
    </row>
    <row r="882" customFormat="false" ht="25.5" hidden="false" customHeight="false" outlineLevel="0" collapsed="false">
      <c r="A882" s="137" t="n">
        <v>3320522</v>
      </c>
      <c r="B882" s="138" t="s">
        <v>477</v>
      </c>
      <c r="C882" s="139"/>
      <c r="D882" s="140" t="n">
        <f aca="false">SUM([1]gastos!D882+[2]agregar!D882+[3]cons!D882)</f>
        <v>22473000</v>
      </c>
      <c r="E882" s="141" t="n">
        <f aca="false">SUM([1]gastos!E882+[2]agregar!E882+[3]cons!E882)</f>
        <v>-1.925</v>
      </c>
      <c r="F882" s="142" t="n">
        <f aca="false">SUM(D882+E882)</f>
        <v>22472998.075</v>
      </c>
      <c r="G882" s="143" t="n">
        <f aca="false">IF(OR(F882=0,F$7=0),0,F882/F$7)*100</f>
        <v>0.111627687774027</v>
      </c>
      <c r="H882" s="141" t="n">
        <f aca="false">SUM([1]gastos!H882+[2]agregar!H882+[3]cons!H882)</f>
        <v>0</v>
      </c>
      <c r="I882" s="144" t="n">
        <f aca="false">SUM(F882-H882)</f>
        <v>22472998.075</v>
      </c>
      <c r="J882" s="141" t="n">
        <f aca="false">SUM([1]gastos!J882+[2]agregar!J882+[3]cons!J882)</f>
        <v>0</v>
      </c>
      <c r="K882" s="145" t="n">
        <f aca="false">IF(OR(J882=0,F882=0),0,J882/F882)*100</f>
        <v>0</v>
      </c>
      <c r="L882" s="142" t="n">
        <f aca="false">SUM(N882-J882)</f>
        <v>0</v>
      </c>
      <c r="M882" s="143" t="n">
        <f aca="false">IF(OR(L882=0,F882=0),0,L882/F882)*100</f>
        <v>0</v>
      </c>
      <c r="N882" s="141" t="n">
        <f aca="false">SUM([1]gastos!N882+[2]agregar!N882+[3]cons!N882)</f>
        <v>0</v>
      </c>
      <c r="O882" s="143" t="n">
        <f aca="false">IF(OR(N882=0,F882=0),0,N882/F882)*100</f>
        <v>0</v>
      </c>
      <c r="P882" s="146" t="n">
        <f aca="false">SUM(F882-N882)</f>
        <v>22472998.075</v>
      </c>
      <c r="Q882" s="95"/>
    </row>
    <row r="883" customFormat="false" ht="25.5" hidden="false" customHeight="false" outlineLevel="0" collapsed="false">
      <c r="A883" s="137" t="n">
        <v>3320523</v>
      </c>
      <c r="B883" s="138" t="s">
        <v>478</v>
      </c>
      <c r="C883" s="139"/>
      <c r="D883" s="140" t="n">
        <f aca="false">SUM([1]gastos!D883+[2]agregar!D883+[3]cons!D883)</f>
        <v>15997651</v>
      </c>
      <c r="E883" s="141" t="n">
        <f aca="false">SUM([1]gastos!E883+[2]agregar!E883+[3]cons!E883)</f>
        <v>-2001472.976</v>
      </c>
      <c r="F883" s="142" t="n">
        <f aca="false">SUM(D883+E883)</f>
        <v>13996178.024</v>
      </c>
      <c r="G883" s="143" t="n">
        <f aca="false">IF(OR(F883=0,F$7=0),0,F883/F$7)*100</f>
        <v>0.0695216982299665</v>
      </c>
      <c r="H883" s="141" t="n">
        <f aca="false">SUM([1]gastos!H883+[2]agregar!H883+[3]cons!H883)</f>
        <v>0</v>
      </c>
      <c r="I883" s="144" t="n">
        <f aca="false">SUM(F883-H883)</f>
        <v>13996178.024</v>
      </c>
      <c r="J883" s="141" t="n">
        <f aca="false">SUM([1]gastos!J883+[2]agregar!J883+[3]cons!J883)</f>
        <v>0</v>
      </c>
      <c r="K883" s="145" t="n">
        <f aca="false">IF(OR(J883=0,F883=0),0,J883/F883)*100</f>
        <v>0</v>
      </c>
      <c r="L883" s="142" t="n">
        <f aca="false">SUM(N883-J883)</f>
        <v>0</v>
      </c>
      <c r="M883" s="143" t="n">
        <f aca="false">IF(OR(L883=0,F883=0),0,L883/F883)*100</f>
        <v>0</v>
      </c>
      <c r="N883" s="141" t="n">
        <f aca="false">SUM([1]gastos!N883+[2]agregar!N883+[3]cons!N883)</f>
        <v>0</v>
      </c>
      <c r="O883" s="143" t="n">
        <f aca="false">IF(OR(N883=0,F883=0),0,N883/F883)*100</f>
        <v>0</v>
      </c>
      <c r="P883" s="146" t="n">
        <f aca="false">SUM(F883-N883)</f>
        <v>13996178.024</v>
      </c>
      <c r="Q883" s="95"/>
    </row>
    <row r="884" customFormat="false" ht="15" hidden="false" customHeight="false" outlineLevel="0" collapsed="false">
      <c r="A884" s="137" t="n">
        <v>3320524</v>
      </c>
      <c r="B884" s="138" t="s">
        <v>480</v>
      </c>
      <c r="C884" s="139"/>
      <c r="D884" s="140" t="n">
        <f aca="false">SUM([1]gastos!D884+[2]agregar!D884+[3]cons!D884)</f>
        <v>13677771</v>
      </c>
      <c r="E884" s="141" t="n">
        <f aca="false">SUM([1]gastos!E884+[2]agregar!E884+[3]cons!E884)</f>
        <v>0</v>
      </c>
      <c r="F884" s="142" t="n">
        <f aca="false">SUM(D884+E884)</f>
        <v>13677771</v>
      </c>
      <c r="G884" s="143" t="n">
        <f aca="false">IF(OR(F884=0,F$7=0),0,F884/F$7)*100</f>
        <v>0.06794010952776</v>
      </c>
      <c r="H884" s="141" t="n">
        <f aca="false">SUM([1]gastos!H884+[2]agregar!H884+[3]cons!H884)</f>
        <v>0</v>
      </c>
      <c r="I884" s="144" t="n">
        <f aca="false">SUM(F884-H884)</f>
        <v>13677771</v>
      </c>
      <c r="J884" s="141" t="n">
        <f aca="false">SUM([1]gastos!J884+[2]agregar!J884+[3]cons!J884)</f>
        <v>0</v>
      </c>
      <c r="K884" s="145" t="n">
        <f aca="false">IF(OR(J884=0,F884=0),0,J884/F884)*100</f>
        <v>0</v>
      </c>
      <c r="L884" s="142" t="n">
        <f aca="false">SUM(N884-J884)</f>
        <v>0</v>
      </c>
      <c r="M884" s="143" t="n">
        <f aca="false">IF(OR(L884=0,F884=0),0,L884/F884)*100</f>
        <v>0</v>
      </c>
      <c r="N884" s="141" t="n">
        <f aca="false">SUM([1]gastos!N884+[2]agregar!N884+[3]cons!N884)</f>
        <v>0</v>
      </c>
      <c r="O884" s="143" t="n">
        <f aca="false">IF(OR(N884=0,F884=0),0,N884/F884)*100</f>
        <v>0</v>
      </c>
      <c r="P884" s="146" t="n">
        <f aca="false">SUM(F884-N884)</f>
        <v>13677771</v>
      </c>
      <c r="Q884" s="95"/>
    </row>
    <row r="885" customFormat="false" ht="25.5" hidden="false" customHeight="false" outlineLevel="0" collapsed="false">
      <c r="A885" s="137" t="n">
        <v>3320525</v>
      </c>
      <c r="B885" s="138" t="s">
        <v>481</v>
      </c>
      <c r="C885" s="139"/>
      <c r="D885" s="140" t="n">
        <f aca="false">SUM([1]gastos!D885+[2]agregar!D885+[3]cons!D885)</f>
        <v>1582821</v>
      </c>
      <c r="E885" s="141" t="n">
        <f aca="false">SUM([1]gastos!E885+[2]agregar!E885+[3]cons!E885)</f>
        <v>-518091.345</v>
      </c>
      <c r="F885" s="142" t="n">
        <f aca="false">SUM(D885+E885)</f>
        <v>1064729.655</v>
      </c>
      <c r="G885" s="143" t="n">
        <f aca="false">IF(OR(F885=0,F$7=0),0,F885/F$7)*100</f>
        <v>0.00528871622270574</v>
      </c>
      <c r="H885" s="141" t="n">
        <f aca="false">SUM([1]gastos!H885+[2]agregar!H885+[3]cons!H885)</f>
        <v>0</v>
      </c>
      <c r="I885" s="144" t="n">
        <f aca="false">SUM(F885-H885)</f>
        <v>1064729.655</v>
      </c>
      <c r="J885" s="141" t="n">
        <f aca="false">SUM([1]gastos!J885+[2]agregar!J885+[3]cons!J885)</f>
        <v>0</v>
      </c>
      <c r="K885" s="145" t="n">
        <f aca="false">IF(OR(J885=0,F885=0),0,J885/F885)*100</f>
        <v>0</v>
      </c>
      <c r="L885" s="142" t="n">
        <f aca="false">SUM(N885-J885)</f>
        <v>0</v>
      </c>
      <c r="M885" s="143" t="n">
        <f aca="false">IF(OR(L885=0,F885=0),0,L885/F885)*100</f>
        <v>0</v>
      </c>
      <c r="N885" s="141" t="n">
        <f aca="false">SUM([1]gastos!N885+[2]agregar!N885+[3]cons!N885)</f>
        <v>0</v>
      </c>
      <c r="O885" s="143" t="n">
        <f aca="false">IF(OR(N885=0,F885=0),0,N885/F885)*100</f>
        <v>0</v>
      </c>
      <c r="P885" s="146" t="n">
        <f aca="false">SUM(F885-N885)</f>
        <v>1064729.655</v>
      </c>
      <c r="Q885" s="95"/>
    </row>
    <row r="886" customFormat="false" ht="15" hidden="false" customHeight="false" outlineLevel="0" collapsed="false">
      <c r="A886" s="137" t="n">
        <v>3320526</v>
      </c>
      <c r="B886" s="138" t="s">
        <v>487</v>
      </c>
      <c r="C886" s="139"/>
      <c r="D886" s="140" t="n">
        <f aca="false">SUM([1]gastos!D886+[2]agregar!D886+[3]cons!D886)</f>
        <v>3990877</v>
      </c>
      <c r="E886" s="141" t="n">
        <f aca="false">SUM([1]gastos!E886+[2]agregar!E886+[3]cons!E886)</f>
        <v>-305983.164</v>
      </c>
      <c r="F886" s="142" t="n">
        <f aca="false">SUM(D886+E886)</f>
        <v>3684893.836</v>
      </c>
      <c r="G886" s="143" t="n">
        <f aca="false">IF(OR(F886=0,F$7=0),0,F886/F$7)*100</f>
        <v>0.0183035737925432</v>
      </c>
      <c r="H886" s="141" t="n">
        <f aca="false">SUM([1]gastos!H886+[2]agregar!H886+[3]cons!H886)</f>
        <v>0</v>
      </c>
      <c r="I886" s="144" t="n">
        <f aca="false">SUM(F886-H886)</f>
        <v>3684893.836</v>
      </c>
      <c r="J886" s="141" t="n">
        <f aca="false">SUM([1]gastos!J886+[2]agregar!J886+[3]cons!J886)</f>
        <v>0</v>
      </c>
      <c r="K886" s="145" t="n">
        <f aca="false">IF(OR(J886=0,F886=0),0,J886/F886)*100</f>
        <v>0</v>
      </c>
      <c r="L886" s="142" t="n">
        <f aca="false">SUM(N886-J886)</f>
        <v>0</v>
      </c>
      <c r="M886" s="143" t="n">
        <f aca="false">IF(OR(L886=0,F886=0),0,L886/F886)*100</f>
        <v>0</v>
      </c>
      <c r="N886" s="141" t="n">
        <f aca="false">SUM([1]gastos!N886+[2]agregar!N886+[3]cons!N886)</f>
        <v>0</v>
      </c>
      <c r="O886" s="143" t="n">
        <f aca="false">IF(OR(N886=0,F886=0),0,N886/F886)*100</f>
        <v>0</v>
      </c>
      <c r="P886" s="146" t="n">
        <f aca="false">SUM(F886-N886)</f>
        <v>3684893.836</v>
      </c>
      <c r="Q886" s="95"/>
    </row>
    <row r="887" customFormat="false" ht="15" hidden="false" customHeight="false" outlineLevel="0" collapsed="false">
      <c r="A887" s="137" t="n">
        <v>3320527</v>
      </c>
      <c r="B887" s="138" t="s">
        <v>488</v>
      </c>
      <c r="C887" s="139"/>
      <c r="D887" s="140" t="n">
        <f aca="false">SUM([1]gastos!D887+[2]agregar!D887+[3]cons!D887)</f>
        <v>6853975</v>
      </c>
      <c r="E887" s="141" t="n">
        <f aca="false">SUM([1]gastos!E887+[2]agregar!E887+[3]cons!E887)</f>
        <v>-52460.006</v>
      </c>
      <c r="F887" s="142" t="n">
        <f aca="false">SUM(D887+E887)</f>
        <v>6801514.994</v>
      </c>
      <c r="G887" s="143" t="n">
        <f aca="false">IF(OR(F887=0,F$7=0),0,F887/F$7)*100</f>
        <v>0.0337844282995425</v>
      </c>
      <c r="H887" s="141" t="n">
        <f aca="false">SUM([1]gastos!H887+[2]agregar!H887+[3]cons!H887)</f>
        <v>0</v>
      </c>
      <c r="I887" s="144" t="n">
        <f aca="false">SUM(F887-H887)</f>
        <v>6801514.994</v>
      </c>
      <c r="J887" s="141" t="n">
        <f aca="false">SUM([1]gastos!J887+[2]agregar!J887+[3]cons!J887)</f>
        <v>0</v>
      </c>
      <c r="K887" s="145" t="n">
        <f aca="false">IF(OR(J887=0,F887=0),0,J887/F887)*100</f>
        <v>0</v>
      </c>
      <c r="L887" s="142" t="n">
        <f aca="false">SUM(N887-J887)</f>
        <v>0</v>
      </c>
      <c r="M887" s="143" t="n">
        <f aca="false">IF(OR(L887=0,F887=0),0,L887/F887)*100</f>
        <v>0</v>
      </c>
      <c r="N887" s="141" t="n">
        <f aca="false">SUM([1]gastos!N887+[2]agregar!N887+[3]cons!N887)</f>
        <v>0</v>
      </c>
      <c r="O887" s="143" t="n">
        <f aca="false">IF(OR(N887=0,F887=0),0,N887/F887)*100</f>
        <v>0</v>
      </c>
      <c r="P887" s="146" t="n">
        <f aca="false">SUM(F887-N887)</f>
        <v>6801514.994</v>
      </c>
      <c r="Q887" s="95"/>
    </row>
    <row r="888" customFormat="false" ht="15" hidden="false" customHeight="false" outlineLevel="0" collapsed="false">
      <c r="A888" s="137" t="n">
        <v>33206</v>
      </c>
      <c r="B888" s="138" t="s">
        <v>520</v>
      </c>
      <c r="C888" s="139"/>
      <c r="D888" s="140" t="n">
        <f aca="false">SUM(D889+D891+D892+D896+D898)</f>
        <v>329167.397</v>
      </c>
      <c r="E888" s="141" t="n">
        <f aca="false">SUM(E889+E891+E892+E896+E898)</f>
        <v>0</v>
      </c>
      <c r="F888" s="142" t="n">
        <f aca="false">SUM(D888+E888)</f>
        <v>329167.397</v>
      </c>
      <c r="G888" s="143" t="n">
        <f aca="false">IF(OR(F888=0,F$7=0),0,F888/F$7)*100</f>
        <v>0.00163503753682875</v>
      </c>
      <c r="H888" s="141" t="n">
        <f aca="false">SUM(H889+H891+H892+H896+H898)</f>
        <v>0</v>
      </c>
      <c r="I888" s="144" t="n">
        <f aca="false">SUM(F888-H888)</f>
        <v>329167.397</v>
      </c>
      <c r="J888" s="141" t="n">
        <f aca="false">SUM(J889+J891+J892+J896+J898)</f>
        <v>267693.966</v>
      </c>
      <c r="K888" s="145" t="n">
        <f aca="false">IF(OR(J888=0,F888=0),0,J888/F888)*100</f>
        <v>81.3245687269569</v>
      </c>
      <c r="L888" s="142" t="n">
        <f aca="false">SUM(N888-J888)</f>
        <v>61473.431</v>
      </c>
      <c r="M888" s="143" t="n">
        <f aca="false">IF(OR(L888=0,F888=0),0,L888/F888)*100</f>
        <v>18.6754312730431</v>
      </c>
      <c r="N888" s="141" t="n">
        <f aca="false">SUM(N889+N891+N892+N896+N898)</f>
        <v>329167.397</v>
      </c>
      <c r="O888" s="143" t="n">
        <f aca="false">IF(OR(N888=0,F888=0),0,N888/F888)*100</f>
        <v>100</v>
      </c>
      <c r="P888" s="146" t="n">
        <f aca="false">SUM(F888-N888)</f>
        <v>0</v>
      </c>
      <c r="Q888" s="95"/>
    </row>
    <row r="889" customFormat="false" ht="15" hidden="true" customHeight="false" outlineLevel="0" collapsed="false">
      <c r="A889" s="137" t="n">
        <v>3320602</v>
      </c>
      <c r="B889" s="138" t="s">
        <v>1409</v>
      </c>
      <c r="C889" s="139"/>
      <c r="D889" s="140" t="n">
        <f aca="false">SUM(D890)</f>
        <v>0</v>
      </c>
      <c r="E889" s="141" t="n">
        <f aca="false">SUM(E890)</f>
        <v>0</v>
      </c>
      <c r="F889" s="142" t="n">
        <f aca="false">SUM(D889+E889)</f>
        <v>0</v>
      </c>
      <c r="G889" s="143" t="n">
        <f aca="false">IF(OR(F889=0,F$7=0),0,F889/F$7)*100</f>
        <v>0</v>
      </c>
      <c r="H889" s="141" t="n">
        <f aca="false">SUM(H890)</f>
        <v>0</v>
      </c>
      <c r="I889" s="144" t="n">
        <f aca="false">SUM(F889-H889)</f>
        <v>0</v>
      </c>
      <c r="J889" s="141" t="n">
        <f aca="false">SUM(J890)</f>
        <v>0</v>
      </c>
      <c r="K889" s="145" t="n">
        <f aca="false">IF(OR(J889=0,F889=0),0,J889/F889)*100</f>
        <v>0</v>
      </c>
      <c r="L889" s="142" t="n">
        <f aca="false">SUM(N889-J889)</f>
        <v>0</v>
      </c>
      <c r="M889" s="143" t="n">
        <f aca="false">IF(OR(L889=0,F889=0),0,L889/F889)*100</f>
        <v>0</v>
      </c>
      <c r="N889" s="141" t="n">
        <f aca="false">SUM(N890)</f>
        <v>0</v>
      </c>
      <c r="O889" s="143" t="n">
        <f aca="false">IF(OR(N889=0,F889=0),0,N889/F889)*100</f>
        <v>0</v>
      </c>
      <c r="P889" s="146" t="n">
        <f aca="false">SUM(F889-N889)</f>
        <v>0</v>
      </c>
      <c r="Q889" s="95"/>
    </row>
    <row r="890" customFormat="false" ht="25.5" hidden="true" customHeight="false" outlineLevel="0" collapsed="false">
      <c r="A890" s="137" t="n">
        <v>332060203</v>
      </c>
      <c r="B890" s="154" t="s">
        <v>1410</v>
      </c>
      <c r="C890" s="139"/>
      <c r="D890" s="140" t="n">
        <f aca="false">SUM([1]gastos!D890+[2]agregar!D890+[3]cons!D890)</f>
        <v>0</v>
      </c>
      <c r="E890" s="141" t="n">
        <f aca="false">SUM([1]gastos!E890+[2]agregar!E890+[3]cons!E890)</f>
        <v>0</v>
      </c>
      <c r="F890" s="142" t="n">
        <f aca="false">SUM(D890+E890)</f>
        <v>0</v>
      </c>
      <c r="G890" s="143" t="n">
        <f aca="false">IF(OR(F890=0,F$7=0),0,F890/F$7)*100</f>
        <v>0</v>
      </c>
      <c r="H890" s="141" t="n">
        <f aca="false">SUM([1]gastos!H890+[2]agregar!H890+[3]cons!H890)</f>
        <v>0</v>
      </c>
      <c r="I890" s="144" t="n">
        <f aca="false">SUM(F890-H890)</f>
        <v>0</v>
      </c>
      <c r="J890" s="141" t="n">
        <f aca="false">SUM([1]gastos!J890+[2]agregar!J890+[3]cons!J890)</f>
        <v>0</v>
      </c>
      <c r="K890" s="145" t="n">
        <f aca="false">IF(OR(J890=0,F890=0),0,J890/F890)*100</f>
        <v>0</v>
      </c>
      <c r="L890" s="142" t="n">
        <f aca="false">SUM(N890-J890)</f>
        <v>0</v>
      </c>
      <c r="M890" s="143" t="n">
        <f aca="false">IF(OR(L890=0,F890=0),0,L890/F890)*100</f>
        <v>0</v>
      </c>
      <c r="N890" s="141" t="n">
        <f aca="false">SUM([1]gastos!N890+[2]agregar!N890+[3]cons!N890)</f>
        <v>0</v>
      </c>
      <c r="O890" s="143" t="n">
        <f aca="false">IF(OR(N890=0,F890=0),0,N890/F890)*100</f>
        <v>0</v>
      </c>
      <c r="P890" s="146" t="n">
        <f aca="false">SUM(F890-N890)</f>
        <v>0</v>
      </c>
      <c r="Q890" s="95"/>
    </row>
    <row r="891" customFormat="false" ht="25.5" hidden="true" customHeight="false" outlineLevel="0" collapsed="false">
      <c r="A891" s="137" t="n">
        <v>3320608</v>
      </c>
      <c r="B891" s="138" t="s">
        <v>1411</v>
      </c>
      <c r="C891" s="139"/>
      <c r="D891" s="140" t="n">
        <f aca="false">SUM([1]gastos!D891+[2]agregar!D891+[3]cons!D891)</f>
        <v>0</v>
      </c>
      <c r="E891" s="141" t="n">
        <f aca="false">SUM([1]gastos!E891+[2]agregar!E891+[3]cons!E891)</f>
        <v>0</v>
      </c>
      <c r="F891" s="142" t="n">
        <f aca="false">SUM(D891+E891)</f>
        <v>0</v>
      </c>
      <c r="G891" s="143" t="n">
        <f aca="false">IF(OR(F891=0,F$7=0),0,F891/F$7)*100</f>
        <v>0</v>
      </c>
      <c r="H891" s="141" t="n">
        <f aca="false">SUM([1]gastos!H891+[2]agregar!H891+[3]cons!H891)</f>
        <v>0</v>
      </c>
      <c r="I891" s="144" t="n">
        <f aca="false">SUM(F891-H891)</f>
        <v>0</v>
      </c>
      <c r="J891" s="141" t="n">
        <f aca="false">SUM([1]gastos!J891+[2]agregar!J891+[3]cons!J891)</f>
        <v>0</v>
      </c>
      <c r="K891" s="145" t="n">
        <f aca="false">IF(OR(J891=0,F891=0),0,J891/F891)*100</f>
        <v>0</v>
      </c>
      <c r="L891" s="142" t="n">
        <f aca="false">SUM(N891-J891)</f>
        <v>0</v>
      </c>
      <c r="M891" s="143" t="n">
        <f aca="false">IF(OR(L891=0,F891=0),0,L891/F891)*100</f>
        <v>0</v>
      </c>
      <c r="N891" s="141" t="n">
        <f aca="false">SUM([1]gastos!N891+[2]agregar!N891+[3]cons!N891)</f>
        <v>0</v>
      </c>
      <c r="O891" s="143" t="n">
        <f aca="false">IF(OR(N891=0,F891=0),0,N891/F891)*100</f>
        <v>0</v>
      </c>
      <c r="P891" s="146" t="n">
        <f aca="false">SUM(F891-N891)</f>
        <v>0</v>
      </c>
      <c r="Q891" s="95"/>
    </row>
    <row r="892" customFormat="false" ht="15" hidden="true" customHeight="false" outlineLevel="0" collapsed="false">
      <c r="A892" s="137" t="n">
        <v>3320613</v>
      </c>
      <c r="B892" s="138" t="s">
        <v>1412</v>
      </c>
      <c r="C892" s="139"/>
      <c r="D892" s="140" t="n">
        <f aca="false">SUM(D893:D895)</f>
        <v>0</v>
      </c>
      <c r="E892" s="141" t="n">
        <f aca="false">SUM(E893:E895)</f>
        <v>0</v>
      </c>
      <c r="F892" s="142" t="n">
        <f aca="false">SUM(D892+E892)</f>
        <v>0</v>
      </c>
      <c r="G892" s="143" t="n">
        <f aca="false">IF(OR(F892=0,F$7=0),0,F892/F$7)*100</f>
        <v>0</v>
      </c>
      <c r="H892" s="141" t="n">
        <f aca="false">SUM(H893:H895)</f>
        <v>0</v>
      </c>
      <c r="I892" s="144" t="n">
        <f aca="false">SUM(F892-H892)</f>
        <v>0</v>
      </c>
      <c r="J892" s="141" t="n">
        <f aca="false">SUM(J893:J895)</f>
        <v>0</v>
      </c>
      <c r="K892" s="145" t="n">
        <f aca="false">IF(OR(J892=0,F892=0),0,J892/F892)*100</f>
        <v>0</v>
      </c>
      <c r="L892" s="142" t="n">
        <f aca="false">SUM(N892-J892)</f>
        <v>0</v>
      </c>
      <c r="M892" s="143" t="n">
        <f aca="false">IF(OR(L892=0,F892=0),0,L892/F892)*100</f>
        <v>0</v>
      </c>
      <c r="N892" s="141" t="n">
        <f aca="false">SUM(N893:N895)</f>
        <v>0</v>
      </c>
      <c r="O892" s="143" t="n">
        <f aca="false">IF(OR(N892=0,F892=0),0,N892/F892)*100</f>
        <v>0</v>
      </c>
      <c r="P892" s="146" t="n">
        <f aca="false">SUM(F892-N892)</f>
        <v>0</v>
      </c>
      <c r="Q892" s="95"/>
    </row>
    <row r="893" customFormat="false" ht="15" hidden="true" customHeight="false" outlineLevel="0" collapsed="false">
      <c r="A893" s="137" t="n">
        <v>332061307</v>
      </c>
      <c r="B893" s="138" t="s">
        <v>466</v>
      </c>
      <c r="C893" s="139"/>
      <c r="D893" s="140" t="n">
        <f aca="false">SUM([1]gastos!D893+[2]agregar!D893+[3]cons!D893)</f>
        <v>0</v>
      </c>
      <c r="E893" s="141" t="n">
        <f aca="false">SUM([1]gastos!E893+[2]agregar!E893+[3]cons!E893)</f>
        <v>0</v>
      </c>
      <c r="F893" s="142" t="n">
        <f aca="false">SUM(D893+E893)</f>
        <v>0</v>
      </c>
      <c r="G893" s="143" t="n">
        <f aca="false">IF(OR(F893=0,F$7=0),0,F893/F$7)*100</f>
        <v>0</v>
      </c>
      <c r="H893" s="141" t="n">
        <f aca="false">SUM([1]gastos!H893+[2]agregar!H893+[3]cons!H893)</f>
        <v>0</v>
      </c>
      <c r="I893" s="144" t="n">
        <f aca="false">SUM(F893-H893)</f>
        <v>0</v>
      </c>
      <c r="J893" s="141" t="n">
        <f aca="false">SUM([1]gastos!J893+[2]agregar!J893+[3]cons!J893)</f>
        <v>0</v>
      </c>
      <c r="K893" s="145" t="n">
        <f aca="false">IF(OR(J893=0,F893=0),0,J893/F893)*100</f>
        <v>0</v>
      </c>
      <c r="L893" s="142" t="n">
        <f aca="false">SUM(N893-J893)</f>
        <v>0</v>
      </c>
      <c r="M893" s="143" t="n">
        <f aca="false">IF(OR(L893=0,F893=0),0,L893/F893)*100</f>
        <v>0</v>
      </c>
      <c r="N893" s="141" t="n">
        <f aca="false">SUM([1]gastos!N893+[2]agregar!N893+[3]cons!N893)</f>
        <v>0</v>
      </c>
      <c r="O893" s="143" t="n">
        <f aca="false">IF(OR(N893=0,F893=0),0,N893/F893)*100</f>
        <v>0</v>
      </c>
      <c r="P893" s="146" t="n">
        <f aca="false">SUM(F893-N893)</f>
        <v>0</v>
      </c>
      <c r="Q893" s="95"/>
    </row>
    <row r="894" customFormat="false" ht="15" hidden="true" customHeight="false" outlineLevel="0" collapsed="false">
      <c r="A894" s="137" t="n">
        <v>332061309</v>
      </c>
      <c r="B894" s="138" t="s">
        <v>467</v>
      </c>
      <c r="C894" s="139"/>
      <c r="D894" s="140" t="n">
        <f aca="false">SUM([1]gastos!D894+[2]agregar!D894+[3]cons!D894)</f>
        <v>0</v>
      </c>
      <c r="E894" s="141" t="n">
        <f aca="false">SUM([1]gastos!E894+[2]agregar!E894+[3]cons!E894)</f>
        <v>0</v>
      </c>
      <c r="F894" s="142" t="n">
        <f aca="false">SUM(D894+E894)</f>
        <v>0</v>
      </c>
      <c r="G894" s="143" t="n">
        <f aca="false">IF(OR(F894=0,F$7=0),0,F894/F$7)*100</f>
        <v>0</v>
      </c>
      <c r="H894" s="141" t="n">
        <f aca="false">SUM([1]gastos!H894+[2]agregar!H894+[3]cons!H894)</f>
        <v>0</v>
      </c>
      <c r="I894" s="144" t="n">
        <f aca="false">SUM(F894-H894)</f>
        <v>0</v>
      </c>
      <c r="J894" s="141" t="n">
        <f aca="false">SUM([1]gastos!J894+[2]agregar!J894+[3]cons!J894)</f>
        <v>0</v>
      </c>
      <c r="K894" s="145" t="n">
        <f aca="false">IF(OR(J894=0,F894=0),0,J894/F894)*100</f>
        <v>0</v>
      </c>
      <c r="L894" s="142" t="n">
        <f aca="false">SUM(N894-J894)</f>
        <v>0</v>
      </c>
      <c r="M894" s="143" t="n">
        <f aca="false">IF(OR(L894=0,F894=0),0,L894/F894)*100</f>
        <v>0</v>
      </c>
      <c r="N894" s="141" t="n">
        <f aca="false">SUM([1]gastos!N894+[2]agregar!N894+[3]cons!N894)</f>
        <v>0</v>
      </c>
      <c r="O894" s="143" t="n">
        <f aca="false">IF(OR(N894=0,F894=0),0,N894/F894)*100</f>
        <v>0</v>
      </c>
      <c r="P894" s="146" t="n">
        <f aca="false">SUM(F894-N894)</f>
        <v>0</v>
      </c>
      <c r="Q894" s="95"/>
    </row>
    <row r="895" customFormat="false" ht="25.5" hidden="true" customHeight="false" outlineLevel="0" collapsed="false">
      <c r="A895" s="137" t="n">
        <v>332061311</v>
      </c>
      <c r="B895" s="138" t="s">
        <v>468</v>
      </c>
      <c r="C895" s="139"/>
      <c r="D895" s="140" t="n">
        <f aca="false">SUM([1]gastos!D895+[2]agregar!D895+[3]cons!D895)</f>
        <v>0</v>
      </c>
      <c r="E895" s="141" t="n">
        <f aca="false">SUM([1]gastos!E895+[2]agregar!E895+[3]cons!E895)</f>
        <v>0</v>
      </c>
      <c r="F895" s="142" t="n">
        <f aca="false">SUM(D895+E895)</f>
        <v>0</v>
      </c>
      <c r="G895" s="143" t="n">
        <f aca="false">IF(OR(F895=0,F$7=0),0,F895/F$7)*100</f>
        <v>0</v>
      </c>
      <c r="H895" s="141" t="n">
        <f aca="false">SUM([1]gastos!H895+[2]agregar!H895+[3]cons!H895)</f>
        <v>0</v>
      </c>
      <c r="I895" s="144" t="n">
        <f aca="false">SUM(F895-H895)</f>
        <v>0</v>
      </c>
      <c r="J895" s="141" t="n">
        <f aca="false">SUM([1]gastos!J895+[2]agregar!J895+[3]cons!J895)</f>
        <v>0</v>
      </c>
      <c r="K895" s="145" t="n">
        <f aca="false">IF(OR(J895=0,F895=0),0,J895/F895)*100</f>
        <v>0</v>
      </c>
      <c r="L895" s="142" t="n">
        <f aca="false">SUM(N895-J895)</f>
        <v>0</v>
      </c>
      <c r="M895" s="143" t="n">
        <f aca="false">IF(OR(L895=0,F895=0),0,L895/F895)*100</f>
        <v>0</v>
      </c>
      <c r="N895" s="141" t="n">
        <f aca="false">SUM([1]gastos!N895+[2]agregar!N895+[3]cons!N895)</f>
        <v>0</v>
      </c>
      <c r="O895" s="143" t="n">
        <f aca="false">IF(OR(N895=0,F895=0),0,N895/F895)*100</f>
        <v>0</v>
      </c>
      <c r="P895" s="146" t="n">
        <f aca="false">SUM(F895-N895)</f>
        <v>0</v>
      </c>
      <c r="Q895" s="95"/>
    </row>
    <row r="896" customFormat="false" ht="25.5" hidden="true" customHeight="false" outlineLevel="0" collapsed="false">
      <c r="A896" s="137" t="n">
        <v>3320615</v>
      </c>
      <c r="B896" s="138" t="s">
        <v>281</v>
      </c>
      <c r="C896" s="139"/>
      <c r="D896" s="140" t="n">
        <f aca="false">SUM(D897)</f>
        <v>0</v>
      </c>
      <c r="E896" s="141" t="n">
        <f aca="false">SUM(E897)</f>
        <v>0</v>
      </c>
      <c r="F896" s="142" t="n">
        <f aca="false">SUM(D896+E896)</f>
        <v>0</v>
      </c>
      <c r="G896" s="143" t="n">
        <f aca="false">IF(OR(F896=0,F$7=0),0,F896/F$7)*100</f>
        <v>0</v>
      </c>
      <c r="H896" s="141" t="n">
        <f aca="false">SUM(H897)</f>
        <v>0</v>
      </c>
      <c r="I896" s="144" t="n">
        <f aca="false">SUM(F896-H896)</f>
        <v>0</v>
      </c>
      <c r="J896" s="141" t="n">
        <f aca="false">SUM(J897)</f>
        <v>0</v>
      </c>
      <c r="K896" s="145" t="n">
        <f aca="false">IF(OR(J896=0,F896=0),0,J896/F896)*100</f>
        <v>0</v>
      </c>
      <c r="L896" s="142" t="n">
        <f aca="false">SUM(N896-J896)</f>
        <v>0</v>
      </c>
      <c r="M896" s="143" t="n">
        <f aca="false">IF(OR(L896=0,F896=0),0,L896/F896)*100</f>
        <v>0</v>
      </c>
      <c r="N896" s="141" t="n">
        <f aca="false">SUM(N897)</f>
        <v>0</v>
      </c>
      <c r="O896" s="143" t="n">
        <f aca="false">IF(OR(N896=0,F896=0),0,N896/F896)*100</f>
        <v>0</v>
      </c>
      <c r="P896" s="146" t="n">
        <f aca="false">SUM(F896-N896)</f>
        <v>0</v>
      </c>
      <c r="Q896" s="95"/>
    </row>
    <row r="897" customFormat="false" ht="25.5" hidden="true" customHeight="false" outlineLevel="0" collapsed="false">
      <c r="A897" s="137" t="n">
        <v>332061501</v>
      </c>
      <c r="B897" s="138" t="s">
        <v>468</v>
      </c>
      <c r="C897" s="139"/>
      <c r="D897" s="140" t="n">
        <f aca="false">SUM([1]gastos!D897+[2]agregar!D897+[3]cons!D897)</f>
        <v>0</v>
      </c>
      <c r="E897" s="141" t="n">
        <f aca="false">SUM([1]gastos!E897+[2]agregar!E897+[3]cons!E897)</f>
        <v>0</v>
      </c>
      <c r="F897" s="142" t="n">
        <f aca="false">SUM(D897+E897)</f>
        <v>0</v>
      </c>
      <c r="G897" s="143" t="n">
        <f aca="false">IF(OR(F897=0,F$7=0),0,F897/F$7)*100</f>
        <v>0</v>
      </c>
      <c r="H897" s="141" t="n">
        <f aca="false">SUM([1]gastos!H897+[2]agregar!H897+[3]cons!H897)</f>
        <v>0</v>
      </c>
      <c r="I897" s="144" t="n">
        <f aca="false">SUM(F897-H897)</f>
        <v>0</v>
      </c>
      <c r="J897" s="141" t="n">
        <f aca="false">SUM([1]gastos!J897+[2]agregar!J897+[3]cons!J897)</f>
        <v>0</v>
      </c>
      <c r="K897" s="145" t="n">
        <f aca="false">IF(OR(J897=0,F897=0),0,J897/F897)*100</f>
        <v>0</v>
      </c>
      <c r="L897" s="142" t="n">
        <f aca="false">SUM(N897-J897)</f>
        <v>0</v>
      </c>
      <c r="M897" s="143" t="n">
        <f aca="false">IF(OR(L897=0,F897=0),0,L897/F897)*100</f>
        <v>0</v>
      </c>
      <c r="N897" s="141" t="n">
        <f aca="false">SUM([1]gastos!N897+[2]agregar!N897+[3]cons!N897)</f>
        <v>0</v>
      </c>
      <c r="O897" s="143" t="n">
        <f aca="false">IF(OR(N897=0,F897=0),0,N897/F897)*100</f>
        <v>0</v>
      </c>
      <c r="P897" s="146" t="n">
        <f aca="false">SUM(F897-N897)</f>
        <v>0</v>
      </c>
      <c r="Q897" s="95"/>
    </row>
    <row r="898" customFormat="false" ht="15" hidden="false" customHeight="false" outlineLevel="0" collapsed="false">
      <c r="A898" s="137" t="n">
        <v>3320699</v>
      </c>
      <c r="B898" s="154" t="s">
        <v>296</v>
      </c>
      <c r="C898" s="139"/>
      <c r="D898" s="140" t="n">
        <f aca="false">SUM(D899)</f>
        <v>329167.397</v>
      </c>
      <c r="E898" s="141" t="n">
        <f aca="false">SUM(E899)</f>
        <v>0</v>
      </c>
      <c r="F898" s="142" t="n">
        <f aca="false">SUM(D898+E898)</f>
        <v>329167.397</v>
      </c>
      <c r="G898" s="143" t="n">
        <f aca="false">IF(OR(F898=0,F$7=0),0,F898/F$7)*100</f>
        <v>0.00163503753682875</v>
      </c>
      <c r="H898" s="141" t="n">
        <f aca="false">SUM(H899)</f>
        <v>0</v>
      </c>
      <c r="I898" s="144" t="n">
        <f aca="false">SUM(F898-H898)</f>
        <v>329167.397</v>
      </c>
      <c r="J898" s="141" t="n">
        <f aca="false">SUM(J899)</f>
        <v>267693.966</v>
      </c>
      <c r="K898" s="145" t="n">
        <f aca="false">IF(OR(J898=0,F898=0),0,J898/F898)*100</f>
        <v>81.3245687269569</v>
      </c>
      <c r="L898" s="142" t="n">
        <f aca="false">SUM(N898-J898)</f>
        <v>61473.431</v>
      </c>
      <c r="M898" s="143" t="n">
        <f aca="false">IF(OR(L898=0,F898=0),0,L898/F898)*100</f>
        <v>18.6754312730431</v>
      </c>
      <c r="N898" s="141" t="n">
        <f aca="false">SUM(N899)</f>
        <v>329167.397</v>
      </c>
      <c r="O898" s="143" t="n">
        <f aca="false">IF(OR(N898=0,F898=0),0,N898/F898)*100</f>
        <v>100</v>
      </c>
      <c r="P898" s="146" t="n">
        <f aca="false">SUM(F898-N898)</f>
        <v>0</v>
      </c>
      <c r="Q898" s="95"/>
    </row>
    <row r="899" customFormat="false" ht="25.5" hidden="false" customHeight="false" outlineLevel="0" collapsed="false">
      <c r="A899" s="137" t="n">
        <v>332069903</v>
      </c>
      <c r="B899" s="154" t="s">
        <v>1398</v>
      </c>
      <c r="C899" s="139"/>
      <c r="D899" s="140" t="n">
        <f aca="false">SUM([1]gastos!D899+[2]agregar!D899+[3]cons!D899)</f>
        <v>329167.397</v>
      </c>
      <c r="E899" s="141" t="n">
        <f aca="false">SUM([1]gastos!E899+[2]agregar!E899+[3]cons!E899)</f>
        <v>0</v>
      </c>
      <c r="F899" s="142" t="n">
        <f aca="false">SUM(D899+E899)</f>
        <v>329167.397</v>
      </c>
      <c r="G899" s="143" t="n">
        <f aca="false">IF(OR(F899=0,F$7=0),0,F899/F$7)*100</f>
        <v>0.00163503753682875</v>
      </c>
      <c r="H899" s="141" t="n">
        <f aca="false">SUM([1]gastos!H899+[2]agregar!H899+[3]cons!H899)</f>
        <v>0</v>
      </c>
      <c r="I899" s="144" t="n">
        <f aca="false">SUM(F899-H899)</f>
        <v>329167.397</v>
      </c>
      <c r="J899" s="141" t="n">
        <f aca="false">SUM([1]gastos!J899+[2]agregar!J899+[3]cons!J899)</f>
        <v>267693.966</v>
      </c>
      <c r="K899" s="145" t="n">
        <f aca="false">IF(OR(J899=0,F899=0),0,J899/F899)*100</f>
        <v>81.3245687269569</v>
      </c>
      <c r="L899" s="142" t="n">
        <f aca="false">SUM(N899-J899)</f>
        <v>61473.431</v>
      </c>
      <c r="M899" s="143" t="n">
        <f aca="false">IF(OR(L899=0,F899=0),0,L899/F899)*100</f>
        <v>18.6754312730431</v>
      </c>
      <c r="N899" s="141" t="n">
        <f aca="false">SUM([1]gastos!N899+[2]agregar!N899+[3]cons!N899)</f>
        <v>329167.397</v>
      </c>
      <c r="O899" s="143" t="n">
        <f aca="false">IF(OR(N899=0,F899=0),0,N899/F899)*100</f>
        <v>100</v>
      </c>
      <c r="P899" s="146" t="n">
        <f aca="false">SUM(F899-N899)</f>
        <v>0</v>
      </c>
      <c r="Q899" s="95"/>
    </row>
    <row r="900" customFormat="false" ht="15" hidden="false" customHeight="false" outlineLevel="0" collapsed="false">
      <c r="A900" s="137" t="n">
        <v>33207</v>
      </c>
      <c r="B900" s="138" t="s">
        <v>519</v>
      </c>
      <c r="C900" s="139"/>
      <c r="D900" s="140" t="n">
        <f aca="false">SUM(D901)</f>
        <v>146842</v>
      </c>
      <c r="E900" s="141" t="n">
        <f aca="false">SUM(E901)</f>
        <v>0</v>
      </c>
      <c r="F900" s="142" t="n">
        <f aca="false">SUM(D900+E900)</f>
        <v>146842</v>
      </c>
      <c r="G900" s="143" t="n">
        <f aca="false">IF(OR(F900=0,F$7=0),0,F900/F$7)*100</f>
        <v>0.000729392352253546</v>
      </c>
      <c r="H900" s="141" t="n">
        <f aca="false">SUM(H901)</f>
        <v>0</v>
      </c>
      <c r="I900" s="144" t="n">
        <f aca="false">SUM(F900-H900)</f>
        <v>146842</v>
      </c>
      <c r="J900" s="141" t="n">
        <f aca="false">SUM(J901)</f>
        <v>0</v>
      </c>
      <c r="K900" s="145" t="n">
        <f aca="false">IF(OR(J900=0,F900=0),0,J900/F900)*100</f>
        <v>0</v>
      </c>
      <c r="L900" s="142" t="n">
        <f aca="false">SUM(N900-J900)</f>
        <v>0</v>
      </c>
      <c r="M900" s="143" t="n">
        <f aca="false">IF(OR(L900=0,F900=0),0,L900/F900)*100</f>
        <v>0</v>
      </c>
      <c r="N900" s="141" t="n">
        <f aca="false">SUM(N901)</f>
        <v>0</v>
      </c>
      <c r="O900" s="143" t="n">
        <f aca="false">IF(OR(N900=0,F900=0),0,N900/F900)*100</f>
        <v>0</v>
      </c>
      <c r="P900" s="146" t="n">
        <f aca="false">SUM(F900-N900)</f>
        <v>146842</v>
      </c>
      <c r="Q900" s="95"/>
    </row>
    <row r="901" customFormat="false" ht="15" hidden="false" customHeight="false" outlineLevel="0" collapsed="false">
      <c r="A901" s="137" t="n">
        <v>3320701</v>
      </c>
      <c r="B901" s="138" t="s">
        <v>504</v>
      </c>
      <c r="C901" s="139"/>
      <c r="D901" s="140" t="n">
        <f aca="false">SUM([1]gastos!D901+[2]agregar!D901+[3]cons!D901)</f>
        <v>146842</v>
      </c>
      <c r="E901" s="141" t="n">
        <f aca="false">SUM([1]gastos!E901+[2]agregar!E901+[3]cons!E901)</f>
        <v>0</v>
      </c>
      <c r="F901" s="142" t="n">
        <f aca="false">SUM(D901+E901)</f>
        <v>146842</v>
      </c>
      <c r="G901" s="143" t="n">
        <f aca="false">IF(OR(F901=0,F$7=0),0,F901/F$7)*100</f>
        <v>0.000729392352253546</v>
      </c>
      <c r="H901" s="141" t="n">
        <f aca="false">SUM([1]gastos!H901+[2]agregar!H901+[3]cons!H901)</f>
        <v>0</v>
      </c>
      <c r="I901" s="144" t="n">
        <f aca="false">SUM(F901-H901)</f>
        <v>146842</v>
      </c>
      <c r="J901" s="141" t="n">
        <f aca="false">SUM([1]gastos!J901+[2]agregar!J901+[3]cons!J901)</f>
        <v>0</v>
      </c>
      <c r="K901" s="145" t="n">
        <f aca="false">IF(OR(J901=0,F901=0),0,J901/F901)*100</f>
        <v>0</v>
      </c>
      <c r="L901" s="142" t="n">
        <f aca="false">SUM(N901-J901)</f>
        <v>0</v>
      </c>
      <c r="M901" s="143" t="n">
        <f aca="false">IF(OR(L901=0,F901=0),0,L901/F901)*100</f>
        <v>0</v>
      </c>
      <c r="N901" s="141" t="n">
        <f aca="false">SUM([1]gastos!N901+[2]agregar!N901+[3]cons!N901)</f>
        <v>0</v>
      </c>
      <c r="O901" s="143" t="n">
        <f aca="false">IF(OR(N901=0,F901=0),0,N901/F901)*100</f>
        <v>0</v>
      </c>
      <c r="P901" s="146" t="n">
        <f aca="false">SUM(F901-N901)</f>
        <v>146842</v>
      </c>
      <c r="Q901" s="95"/>
    </row>
    <row r="902" customFormat="false" ht="25.5" hidden="false" customHeight="false" outlineLevel="0" collapsed="false">
      <c r="A902" s="137" t="n">
        <v>33208</v>
      </c>
      <c r="B902" s="138" t="s">
        <v>1413</v>
      </c>
      <c r="C902" s="139"/>
      <c r="D902" s="140" t="n">
        <f aca="false">SUM(D903:D911)</f>
        <v>183626774</v>
      </c>
      <c r="E902" s="141" t="n">
        <f aca="false">SUM(E903:E911)</f>
        <v>0</v>
      </c>
      <c r="F902" s="142" t="n">
        <f aca="false">SUM(D902+E902)</f>
        <v>183626774</v>
      </c>
      <c r="G902" s="143" t="n">
        <f aca="false">IF(OR(F902=0,F$7=0),0,F902/F$7)*100</f>
        <v>0.912109373507513</v>
      </c>
      <c r="H902" s="141" t="n">
        <f aca="false">SUM(H903:H911)</f>
        <v>0</v>
      </c>
      <c r="I902" s="144" t="n">
        <f aca="false">SUM(F902-H902)</f>
        <v>183626774</v>
      </c>
      <c r="J902" s="141" t="n">
        <f aca="false">SUM(J903:J911)</f>
        <v>0</v>
      </c>
      <c r="K902" s="145" t="n">
        <f aca="false">IF(OR(J902=0,F902=0),0,J902/F902)*100</f>
        <v>0</v>
      </c>
      <c r="L902" s="142" t="n">
        <f aca="false">SUM(N902-J902)</f>
        <v>0</v>
      </c>
      <c r="M902" s="143" t="n">
        <f aca="false">IF(OR(L902=0,F902=0),0,L902/F902)*100</f>
        <v>0</v>
      </c>
      <c r="N902" s="141" t="n">
        <f aca="false">SUM(N903:N911)</f>
        <v>0</v>
      </c>
      <c r="O902" s="143" t="n">
        <f aca="false">IF(OR(N902=0,F902=0),0,N902/F902)*100</f>
        <v>0</v>
      </c>
      <c r="P902" s="146" t="n">
        <f aca="false">SUM(F902-N902)</f>
        <v>183626774</v>
      </c>
      <c r="Q902" s="95"/>
    </row>
    <row r="903" customFormat="false" ht="15" hidden="false" customHeight="false" outlineLevel="0" collapsed="false">
      <c r="A903" s="137" t="n">
        <v>3320804</v>
      </c>
      <c r="B903" s="138" t="s">
        <v>464</v>
      </c>
      <c r="C903" s="139"/>
      <c r="D903" s="140" t="n">
        <f aca="false">SUM([1]gastos!D903+[2]agregar!D903+[3]cons!D903)</f>
        <v>19013949</v>
      </c>
      <c r="E903" s="141" t="n">
        <f aca="false">SUM([1]gastos!E903+[2]agregar!E903+[3]cons!E903)</f>
        <v>0</v>
      </c>
      <c r="F903" s="142" t="n">
        <f aca="false">SUM(D903+E903)</f>
        <v>19013949</v>
      </c>
      <c r="G903" s="143" t="n">
        <f aca="false">IF(OR(F903=0,F$7=0),0,F903/F$7)*100</f>
        <v>0.0944459281863429</v>
      </c>
      <c r="H903" s="141" t="n">
        <f aca="false">SUM([1]gastos!H903+[2]agregar!H903+[3]cons!H903)</f>
        <v>0</v>
      </c>
      <c r="I903" s="144" t="n">
        <f aca="false">SUM(F903-H903)</f>
        <v>19013949</v>
      </c>
      <c r="J903" s="141" t="n">
        <f aca="false">SUM([1]gastos!J903+[2]agregar!J903+[3]cons!J903)</f>
        <v>0</v>
      </c>
      <c r="K903" s="145" t="n">
        <f aca="false">IF(OR(J903=0,F903=0),0,J903/F903)*100</f>
        <v>0</v>
      </c>
      <c r="L903" s="142" t="n">
        <f aca="false">SUM(N903-J903)</f>
        <v>0</v>
      </c>
      <c r="M903" s="143" t="n">
        <f aca="false">IF(OR(L903=0,F903=0),0,L903/F903)*100</f>
        <v>0</v>
      </c>
      <c r="N903" s="141" t="n">
        <f aca="false">SUM([1]gastos!N903+[2]agregar!N903+[3]cons!N903)</f>
        <v>0</v>
      </c>
      <c r="O903" s="143" t="n">
        <f aca="false">IF(OR(N903=0,F903=0),0,N903/F903)*100</f>
        <v>0</v>
      </c>
      <c r="P903" s="146" t="n">
        <f aca="false">SUM(F903-N903)</f>
        <v>19013949</v>
      </c>
      <c r="Q903" s="95"/>
    </row>
    <row r="904" customFormat="false" ht="15" hidden="false" customHeight="false" outlineLevel="0" collapsed="false">
      <c r="A904" s="137" t="n">
        <v>3320807</v>
      </c>
      <c r="B904" s="138" t="s">
        <v>466</v>
      </c>
      <c r="C904" s="139"/>
      <c r="D904" s="140" t="n">
        <f aca="false">SUM([1]gastos!D904+[2]agregar!D904+[3]cons!D904)</f>
        <v>144583691</v>
      </c>
      <c r="E904" s="141" t="n">
        <f aca="false">SUM([1]gastos!E904+[2]agregar!E904+[3]cons!E904)</f>
        <v>0</v>
      </c>
      <c r="F904" s="142" t="n">
        <f aca="false">SUM(D904+E904)</f>
        <v>144583691</v>
      </c>
      <c r="G904" s="143" t="n">
        <f aca="false">IF(OR(F904=0,F$7=0),0,F904/F$7)*100</f>
        <v>0.718174898707385</v>
      </c>
      <c r="H904" s="141" t="n">
        <f aca="false">SUM([1]gastos!H904+[2]agregar!H904+[3]cons!H904)</f>
        <v>0</v>
      </c>
      <c r="I904" s="144" t="n">
        <f aca="false">SUM(F904-H904)</f>
        <v>144583691</v>
      </c>
      <c r="J904" s="141" t="n">
        <f aca="false">SUM([1]gastos!J904+[2]agregar!J904+[3]cons!J904)</f>
        <v>0</v>
      </c>
      <c r="K904" s="145" t="n">
        <f aca="false">IF(OR(J904=0,F904=0),0,J904/F904)*100</f>
        <v>0</v>
      </c>
      <c r="L904" s="142" t="n">
        <f aca="false">SUM(N904-J904)</f>
        <v>0</v>
      </c>
      <c r="M904" s="143" t="n">
        <f aca="false">IF(OR(L904=0,F904=0),0,L904/F904)*100</f>
        <v>0</v>
      </c>
      <c r="N904" s="141" t="n">
        <f aca="false">SUM([1]gastos!N904+[2]agregar!N904+[3]cons!N904)</f>
        <v>0</v>
      </c>
      <c r="O904" s="143" t="n">
        <f aca="false">IF(OR(N904=0,F904=0),0,N904/F904)*100</f>
        <v>0</v>
      </c>
      <c r="P904" s="146" t="n">
        <f aca="false">SUM(F904-N904)</f>
        <v>144583691</v>
      </c>
      <c r="Q904" s="95"/>
    </row>
    <row r="905" customFormat="false" ht="15" hidden="false" customHeight="false" outlineLevel="0" collapsed="false">
      <c r="A905" s="137" t="n">
        <v>3320809</v>
      </c>
      <c r="B905" s="138" t="s">
        <v>467</v>
      </c>
      <c r="C905" s="139"/>
      <c r="D905" s="140" t="n">
        <f aca="false">SUM([1]gastos!D905+[2]agregar!D905+[3]cons!D905)</f>
        <v>166474</v>
      </c>
      <c r="E905" s="141" t="n">
        <f aca="false">SUM([1]gastos!E905+[2]agregar!E905+[3]cons!E905)</f>
        <v>0</v>
      </c>
      <c r="F905" s="142" t="n">
        <f aca="false">SUM(D905+E905)</f>
        <v>166474</v>
      </c>
      <c r="G905" s="143" t="n">
        <f aca="false">IF(OR(F905=0,F$7=0),0,F905/F$7)*100</f>
        <v>0.000826908258189461</v>
      </c>
      <c r="H905" s="141" t="n">
        <f aca="false">SUM([1]gastos!H905+[2]agregar!H905+[3]cons!H905)</f>
        <v>0</v>
      </c>
      <c r="I905" s="144" t="n">
        <f aca="false">SUM(F905-H905)</f>
        <v>166474</v>
      </c>
      <c r="J905" s="141" t="n">
        <f aca="false">SUM([1]gastos!J905+[2]agregar!J905+[3]cons!J905)</f>
        <v>0</v>
      </c>
      <c r="K905" s="145" t="n">
        <f aca="false">IF(OR(J905=0,F905=0),0,J905/F905)*100</f>
        <v>0</v>
      </c>
      <c r="L905" s="142" t="n">
        <f aca="false">SUM(N905-J905)</f>
        <v>0</v>
      </c>
      <c r="M905" s="143" t="n">
        <f aca="false">IF(OR(L905=0,F905=0),0,L905/F905)*100</f>
        <v>0</v>
      </c>
      <c r="N905" s="141" t="n">
        <f aca="false">SUM([1]gastos!N905+[2]agregar!N905+[3]cons!N905)</f>
        <v>0</v>
      </c>
      <c r="O905" s="143" t="n">
        <f aca="false">IF(OR(N905=0,F905=0),0,N905/F905)*100</f>
        <v>0</v>
      </c>
      <c r="P905" s="146" t="n">
        <f aca="false">SUM(F905-N905)</f>
        <v>166474</v>
      </c>
      <c r="Q905" s="95"/>
    </row>
    <row r="906" customFormat="false" ht="25.5" hidden="false" customHeight="false" outlineLevel="0" collapsed="false">
      <c r="A906" s="137" t="n">
        <v>3320811</v>
      </c>
      <c r="B906" s="138" t="s">
        <v>468</v>
      </c>
      <c r="C906" s="139"/>
      <c r="D906" s="140" t="n">
        <f aca="false">SUM([1]gastos!D906+[2]agregar!D906+[3]cons!D906)</f>
        <v>5271691</v>
      </c>
      <c r="E906" s="141" t="n">
        <f aca="false">SUM([1]gastos!E906+[2]agregar!E906+[3]cons!E906)</f>
        <v>0</v>
      </c>
      <c r="F906" s="142" t="n">
        <f aca="false">SUM(D906+E906)</f>
        <v>5271691</v>
      </c>
      <c r="G906" s="143" t="n">
        <f aca="false">IF(OR(F906=0,F$7=0),0,F906/F$7)*100</f>
        <v>0.0261854993724129</v>
      </c>
      <c r="H906" s="141" t="n">
        <f aca="false">SUM([1]gastos!H906+[2]agregar!H906+[3]cons!H906)</f>
        <v>0</v>
      </c>
      <c r="I906" s="144" t="n">
        <f aca="false">SUM(F906-H906)</f>
        <v>5271691</v>
      </c>
      <c r="J906" s="141" t="n">
        <f aca="false">SUM([1]gastos!J906+[2]agregar!J906+[3]cons!J906)</f>
        <v>0</v>
      </c>
      <c r="K906" s="145" t="n">
        <f aca="false">IF(OR(J906=0,F906=0),0,J906/F906)*100</f>
        <v>0</v>
      </c>
      <c r="L906" s="142" t="n">
        <f aca="false">SUM(N906-J906)</f>
        <v>0</v>
      </c>
      <c r="M906" s="143" t="n">
        <f aca="false">IF(OR(L906=0,F906=0),0,L906/F906)*100</f>
        <v>0</v>
      </c>
      <c r="N906" s="141" t="n">
        <f aca="false">SUM([1]gastos!N906+[2]agregar!N906+[3]cons!N906)</f>
        <v>0</v>
      </c>
      <c r="O906" s="143" t="n">
        <f aca="false">IF(OR(N906=0,F906=0),0,N906/F906)*100</f>
        <v>0</v>
      </c>
      <c r="P906" s="146" t="n">
        <f aca="false">SUM(F906-N906)</f>
        <v>5271691</v>
      </c>
      <c r="Q906" s="95"/>
    </row>
    <row r="907" customFormat="false" ht="25.5" hidden="false" customHeight="false" outlineLevel="0" collapsed="false">
      <c r="A907" s="137" t="n">
        <v>3320817</v>
      </c>
      <c r="B907" s="138" t="s">
        <v>472</v>
      </c>
      <c r="C907" s="139"/>
      <c r="D907" s="140" t="n">
        <f aca="false">SUM([1]gastos!D907+[2]agregar!D907+[3]cons!D907)</f>
        <v>12965082</v>
      </c>
      <c r="E907" s="141" t="n">
        <f aca="false">SUM([1]gastos!E907+[2]agregar!E907+[3]cons!E907)</f>
        <v>0</v>
      </c>
      <c r="F907" s="142" t="n">
        <f aca="false">SUM(D907+E907)</f>
        <v>12965082</v>
      </c>
      <c r="G907" s="143" t="n">
        <f aca="false">IF(OR(F907=0,F$7=0),0,F907/F$7)*100</f>
        <v>0.0644000466974034</v>
      </c>
      <c r="H907" s="141" t="n">
        <f aca="false">SUM([1]gastos!H907+[2]agregar!H907+[3]cons!H907)</f>
        <v>0</v>
      </c>
      <c r="I907" s="144" t="n">
        <f aca="false">SUM(F907-H907)</f>
        <v>12965082</v>
      </c>
      <c r="J907" s="141" t="n">
        <f aca="false">SUM([1]gastos!J907+[2]agregar!J907+[3]cons!J907)</f>
        <v>0</v>
      </c>
      <c r="K907" s="145" t="n">
        <f aca="false">IF(OR(J907=0,F907=0),0,J907/F907)*100</f>
        <v>0</v>
      </c>
      <c r="L907" s="142" t="n">
        <f aca="false">SUM(N907-J907)</f>
        <v>0</v>
      </c>
      <c r="M907" s="143" t="n">
        <f aca="false">IF(OR(L907=0,F907=0),0,L907/F907)*100</f>
        <v>0</v>
      </c>
      <c r="N907" s="141" t="n">
        <f aca="false">SUM([1]gastos!N907+[2]agregar!N907+[3]cons!N907)</f>
        <v>0</v>
      </c>
      <c r="O907" s="143" t="n">
        <f aca="false">IF(OR(N907=0,F907=0),0,N907/F907)*100</f>
        <v>0</v>
      </c>
      <c r="P907" s="146" t="n">
        <f aca="false">SUM(F907-N907)</f>
        <v>12965082</v>
      </c>
      <c r="Q907" s="95"/>
    </row>
    <row r="908" customFormat="false" ht="25.5" hidden="true" customHeight="false" outlineLevel="0" collapsed="false">
      <c r="A908" s="137" t="n">
        <v>3320821</v>
      </c>
      <c r="B908" s="138" t="s">
        <v>476</v>
      </c>
      <c r="C908" s="139"/>
      <c r="D908" s="140" t="n">
        <f aca="false">SUM([1]gastos!D908+[2]agregar!D908+[3]cons!D908)</f>
        <v>0</v>
      </c>
      <c r="E908" s="141" t="n">
        <f aca="false">SUM([1]gastos!E908+[2]agregar!E908+[3]cons!E908)</f>
        <v>0</v>
      </c>
      <c r="F908" s="142" t="n">
        <f aca="false">SUM(D908+E908)</f>
        <v>0</v>
      </c>
      <c r="G908" s="143" t="n">
        <f aca="false">IF(OR(F908=0,F$7=0),0,F908/F$7)*100</f>
        <v>0</v>
      </c>
      <c r="H908" s="141" t="n">
        <f aca="false">SUM([1]gastos!H908+[2]agregar!H908+[3]cons!H908)</f>
        <v>0</v>
      </c>
      <c r="I908" s="144" t="n">
        <f aca="false">SUM(F908-H908)</f>
        <v>0</v>
      </c>
      <c r="J908" s="141" t="n">
        <f aca="false">SUM([1]gastos!J908+[2]agregar!J908+[3]cons!J908)</f>
        <v>0</v>
      </c>
      <c r="K908" s="145" t="n">
        <f aca="false">IF(OR(J908=0,F908=0),0,J908/F908)*100</f>
        <v>0</v>
      </c>
      <c r="L908" s="142" t="n">
        <f aca="false">SUM(N908-J908)</f>
        <v>0</v>
      </c>
      <c r="M908" s="143" t="n">
        <f aca="false">IF(OR(L908=0,F908=0),0,L908/F908)*100</f>
        <v>0</v>
      </c>
      <c r="N908" s="141" t="n">
        <f aca="false">SUM([1]gastos!N908+[2]agregar!N908+[3]cons!N908)</f>
        <v>0</v>
      </c>
      <c r="O908" s="143" t="n">
        <f aca="false">IF(OR(N908=0,F908=0),0,N908/F908)*100</f>
        <v>0</v>
      </c>
      <c r="P908" s="146" t="n">
        <f aca="false">SUM(F908-N908)</f>
        <v>0</v>
      </c>
      <c r="Q908" s="95"/>
    </row>
    <row r="909" customFormat="false" ht="25.5" hidden="false" customHeight="false" outlineLevel="0" collapsed="false">
      <c r="A909" s="137" t="n">
        <v>3320822</v>
      </c>
      <c r="B909" s="138" t="s">
        <v>477</v>
      </c>
      <c r="C909" s="139"/>
      <c r="D909" s="140" t="n">
        <f aca="false">SUM([1]gastos!D909+[2]agregar!D909+[3]cons!D909)</f>
        <v>690900</v>
      </c>
      <c r="E909" s="141" t="n">
        <f aca="false">SUM([1]gastos!E909+[2]agregar!E909+[3]cons!E909)</f>
        <v>0</v>
      </c>
      <c r="F909" s="142" t="n">
        <f aca="false">SUM(D909+E909)</f>
        <v>690900</v>
      </c>
      <c r="G909" s="143" t="n">
        <f aca="false">IF(OR(F909=0,F$7=0),0,F909/F$7)*100</f>
        <v>0.00343183269209065</v>
      </c>
      <c r="H909" s="141" t="n">
        <f aca="false">SUM([1]gastos!H909+[2]agregar!H909+[3]cons!H909)</f>
        <v>0</v>
      </c>
      <c r="I909" s="144" t="n">
        <f aca="false">SUM(F909-H909)</f>
        <v>690900</v>
      </c>
      <c r="J909" s="141" t="n">
        <f aca="false">SUM([1]gastos!J909+[2]agregar!J909+[3]cons!J909)</f>
        <v>0</v>
      </c>
      <c r="K909" s="145" t="n">
        <f aca="false">IF(OR(J909=0,F909=0),0,J909/F909)*100</f>
        <v>0</v>
      </c>
      <c r="L909" s="142" t="n">
        <f aca="false">SUM(N909-J909)</f>
        <v>0</v>
      </c>
      <c r="M909" s="143" t="n">
        <f aca="false">IF(OR(L909=0,F909=0),0,L909/F909)*100</f>
        <v>0</v>
      </c>
      <c r="N909" s="141" t="n">
        <f aca="false">SUM([1]gastos!N909+[2]agregar!N909+[3]cons!N909)</f>
        <v>0</v>
      </c>
      <c r="O909" s="143" t="n">
        <f aca="false">IF(OR(N909=0,F909=0),0,N909/F909)*100</f>
        <v>0</v>
      </c>
      <c r="P909" s="146" t="n">
        <f aca="false">SUM(F909-N909)</f>
        <v>690900</v>
      </c>
      <c r="Q909" s="95"/>
    </row>
    <row r="910" customFormat="false" ht="25.5" hidden="false" customHeight="false" outlineLevel="0" collapsed="false">
      <c r="A910" s="137" t="n">
        <v>3320823</v>
      </c>
      <c r="B910" s="138" t="s">
        <v>478</v>
      </c>
      <c r="C910" s="139"/>
      <c r="D910" s="140" t="n">
        <f aca="false">SUM([1]gastos!D910+[2]agregar!D910+[3]cons!D910)</f>
        <v>152536</v>
      </c>
      <c r="E910" s="141" t="n">
        <f aca="false">SUM([1]gastos!E910+[2]agregar!E910+[3]cons!E910)</f>
        <v>0</v>
      </c>
      <c r="F910" s="142" t="n">
        <f aca="false">SUM(D910+E910)</f>
        <v>152536</v>
      </c>
      <c r="G910" s="143" t="n">
        <f aca="false">IF(OR(F910=0,F$7=0),0,F910/F$7)*100</f>
        <v>0.00075767554135293</v>
      </c>
      <c r="H910" s="141" t="n">
        <f aca="false">SUM([1]gastos!H910+[2]agregar!H910+[3]cons!H910)</f>
        <v>0</v>
      </c>
      <c r="I910" s="144" t="n">
        <f aca="false">SUM(F910-H910)</f>
        <v>152536</v>
      </c>
      <c r="J910" s="141" t="n">
        <f aca="false">SUM([1]gastos!J910+[2]agregar!J910+[3]cons!J910)</f>
        <v>0</v>
      </c>
      <c r="K910" s="145" t="n">
        <f aca="false">IF(OR(J910=0,F910=0),0,J910/F910)*100</f>
        <v>0</v>
      </c>
      <c r="L910" s="142" t="n">
        <f aca="false">SUM(N910-J910)</f>
        <v>0</v>
      </c>
      <c r="M910" s="143" t="n">
        <f aca="false">IF(OR(L910=0,F910=0),0,L910/F910)*100</f>
        <v>0</v>
      </c>
      <c r="N910" s="141" t="n">
        <f aca="false">SUM([1]gastos!N910+[2]agregar!N910+[3]cons!N910)</f>
        <v>0</v>
      </c>
      <c r="O910" s="143" t="n">
        <f aca="false">IF(OR(N910=0,F910=0),0,N910/F910)*100</f>
        <v>0</v>
      </c>
      <c r="P910" s="146" t="n">
        <f aca="false">SUM(F910-N910)</f>
        <v>152536</v>
      </c>
      <c r="Q910" s="95"/>
    </row>
    <row r="911" customFormat="false" ht="15" hidden="false" customHeight="false" outlineLevel="0" collapsed="false">
      <c r="A911" s="137" t="n">
        <v>3320824</v>
      </c>
      <c r="B911" s="138" t="s">
        <v>480</v>
      </c>
      <c r="C911" s="159"/>
      <c r="D911" s="140" t="n">
        <f aca="false">SUM([1]gastos!D911+[2]agregar!D911+[3]cons!D911)</f>
        <v>782451</v>
      </c>
      <c r="E911" s="141" t="n">
        <f aca="false">SUM([1]gastos!E911+[2]agregar!E911+[3]cons!E911)</f>
        <v>0</v>
      </c>
      <c r="F911" s="142" t="n">
        <f aca="false">SUM(D911+E911)</f>
        <v>782451</v>
      </c>
      <c r="G911" s="143" t="n">
        <f aca="false">IF(OR(F911=0,F$7=0),0,F911/F$7)*100</f>
        <v>0.00388658405233611</v>
      </c>
      <c r="H911" s="141" t="n">
        <f aca="false">SUM([1]gastos!H911+[2]agregar!H911+[3]cons!H911)</f>
        <v>0</v>
      </c>
      <c r="I911" s="144" t="n">
        <f aca="false">SUM(F911-H911)</f>
        <v>782451</v>
      </c>
      <c r="J911" s="141" t="n">
        <f aca="false">SUM([1]gastos!J911+[2]agregar!J911+[3]cons!J911)</f>
        <v>0</v>
      </c>
      <c r="K911" s="145" t="n">
        <f aca="false">IF(OR(J911=0,F911=0),0,J911/F911)*100</f>
        <v>0</v>
      </c>
      <c r="L911" s="142" t="n">
        <f aca="false">SUM(N911-J911)</f>
        <v>0</v>
      </c>
      <c r="M911" s="143" t="n">
        <f aca="false">IF(OR(L911=0,F911=0),0,L911/F911)*100</f>
        <v>0</v>
      </c>
      <c r="N911" s="141" t="n">
        <f aca="false">SUM([1]gastos!N911+[2]agregar!N911+[3]cons!N911)</f>
        <v>0</v>
      </c>
      <c r="O911" s="143" t="n">
        <f aca="false">IF(OR(N911=0,F911=0),0,N911/F911)*100</f>
        <v>0</v>
      </c>
      <c r="P911" s="146" t="n">
        <f aca="false">SUM(F911-N911)</f>
        <v>782451</v>
      </c>
      <c r="Q911" s="95"/>
    </row>
    <row r="912" customFormat="false" ht="15" hidden="false" customHeight="false" outlineLevel="0" collapsed="false">
      <c r="A912" s="128" t="n">
        <v>333</v>
      </c>
      <c r="B912" s="129" t="s">
        <v>451</v>
      </c>
      <c r="C912" s="161"/>
      <c r="D912" s="140" t="n">
        <f aca="false">SUM([1]gastos!D912+[2]agregar!D912+[3]cons!D912)</f>
        <v>1131658567.246</v>
      </c>
      <c r="E912" s="141" t="n">
        <f aca="false">SUM([1]gastos!E912+[2]agregar!E912+[3]cons!E912)</f>
        <v>-201021030.115</v>
      </c>
      <c r="F912" s="142" t="n">
        <f aca="false">SUM(D912+E912)</f>
        <v>930637537.131</v>
      </c>
      <c r="G912" s="133" t="n">
        <f aca="false">IF(OR(F912=0,F$7=0),0,F912/F$7)*100</f>
        <v>4.62265497816311</v>
      </c>
      <c r="H912" s="141" t="n">
        <f aca="false">SUM([1]gastos!H912+[2]agregar!H912+[3]cons!H912)</f>
        <v>0</v>
      </c>
      <c r="I912" s="134" t="n">
        <f aca="false">SUM(F912-H912)</f>
        <v>930637537.131</v>
      </c>
      <c r="J912" s="141" t="n">
        <f aca="false">SUM([1]gastos!J912+[2]agregar!J912+[3]cons!J912)</f>
        <v>293133618.513</v>
      </c>
      <c r="K912" s="135" t="n">
        <f aca="false">IF(OR(J912=0,F912=0),0,J912/F912)*100</f>
        <v>31.4981511939312</v>
      </c>
      <c r="L912" s="132" t="n">
        <f aca="false">SUM(N912-J912)</f>
        <v>633827839.066</v>
      </c>
      <c r="M912" s="133" t="n">
        <f aca="false">IF(OR(L912=0,F912=0),0,L912/F912)*100</f>
        <v>68.1068422212997</v>
      </c>
      <c r="N912" s="141" t="n">
        <f aca="false">SUM([1]gastos!N912+[2]agregar!N912+[3]cons!N912)</f>
        <v>926961457.579</v>
      </c>
      <c r="O912" s="133" t="n">
        <f aca="false">IF(OR(N912=0,F912=0),0,N912/F912)*100</f>
        <v>99.6049934152309</v>
      </c>
      <c r="P912" s="136" t="n">
        <f aca="false">SUM(F912-N912)</f>
        <v>3676079.55200005</v>
      </c>
      <c r="Q912" s="95"/>
    </row>
    <row r="913" customFormat="false" ht="15" hidden="false" customHeight="false" outlineLevel="0" collapsed="false">
      <c r="A913" s="128" t="n">
        <v>334</v>
      </c>
      <c r="B913" s="129" t="s">
        <v>267</v>
      </c>
      <c r="C913" s="161"/>
      <c r="D913" s="140" t="n">
        <f aca="false">SUM([1]gastos!D913+[2]agregar!D913+[3]cons!D913)</f>
        <v>300020328</v>
      </c>
      <c r="E913" s="141" t="n">
        <f aca="false">SUM([1]gastos!E913+[2]agregar!E913+[3]cons!E913)</f>
        <v>-6397935.607</v>
      </c>
      <c r="F913" s="142" t="n">
        <f aca="false">SUM(D913+E913)</f>
        <v>293622392.393</v>
      </c>
      <c r="G913" s="133" t="n">
        <f aca="false">IF(OR(F913=0,F$7=0),0,F913/F$7)*100</f>
        <v>1.45847868771771</v>
      </c>
      <c r="H913" s="141" t="n">
        <f aca="false">SUM([1]gastos!H913+[2]agregar!H913+[3]cons!H913)</f>
        <v>1730046.694</v>
      </c>
      <c r="I913" s="134" t="n">
        <f aca="false">SUM(F913-H913)</f>
        <v>291892345.699</v>
      </c>
      <c r="J913" s="141" t="n">
        <f aca="false">SUM([1]gastos!J913+[2]agregar!J913+[3]cons!J913)</f>
        <v>42236402.45</v>
      </c>
      <c r="K913" s="135" t="n">
        <f aca="false">IF(OR(J913=0,F913=0),0,J913/F913)*100</f>
        <v>14.3845985674923</v>
      </c>
      <c r="L913" s="132" t="n">
        <f aca="false">SUM(N913-J913)</f>
        <v>5567578.432</v>
      </c>
      <c r="M913" s="133" t="n">
        <f aca="false">IF(OR(L913=0,F913=0),0,L913/F913)*100</f>
        <v>1.89616956207756</v>
      </c>
      <c r="N913" s="141" t="n">
        <f aca="false">SUM([1]gastos!N913+[2]agregar!N913+[3]cons!N913)</f>
        <v>47803980.882</v>
      </c>
      <c r="O913" s="133" t="n">
        <f aca="false">IF(OR(N913=0,F913=0),0,N913/F913)*100</f>
        <v>16.2807681295698</v>
      </c>
      <c r="P913" s="136" t="n">
        <f aca="false">SUM(F913-N913)</f>
        <v>245818411.511</v>
      </c>
      <c r="Q913" s="95"/>
    </row>
    <row r="914" customFormat="false" ht="15" hidden="false" customHeight="false" outlineLevel="0" collapsed="false">
      <c r="A914" s="128" t="n">
        <v>337</v>
      </c>
      <c r="B914" s="129" t="s">
        <v>522</v>
      </c>
      <c r="C914" s="161"/>
      <c r="D914" s="162" t="n">
        <f aca="false">SUM(D915+D1303)</f>
        <v>1354732543.5954</v>
      </c>
      <c r="E914" s="132" t="n">
        <f aca="false">SUM(E915+E1303)</f>
        <v>-37598334.5602</v>
      </c>
      <c r="F914" s="142" t="n">
        <f aca="false">SUM(D914+E914)</f>
        <v>1317134209.0352</v>
      </c>
      <c r="G914" s="133" t="n">
        <f aca="false">IF(OR(F914=0,F$7=0),0,F914/F$7)*100</f>
        <v>6.54245800902874</v>
      </c>
      <c r="H914" s="132" t="n">
        <f aca="false">SUM(H915+H1303)</f>
        <v>0</v>
      </c>
      <c r="I914" s="134" t="n">
        <f aca="false">SUM(F914-H914)</f>
        <v>1317134209.0352</v>
      </c>
      <c r="J914" s="132" t="n">
        <f aca="false">SUM(J915+J1303)</f>
        <v>512345551.21</v>
      </c>
      <c r="K914" s="135" t="n">
        <f aca="false">IF(OR(J914=0,F914=0),0,J914/F914)*100</f>
        <v>38.8985076612119</v>
      </c>
      <c r="L914" s="132" t="n">
        <f aca="false">SUM(N914-J914)</f>
        <v>794020698.905</v>
      </c>
      <c r="M914" s="133" t="n">
        <f aca="false">IF(OR(L914=0,F914=0),0,L914/F914)*100</f>
        <v>60.2839629749363</v>
      </c>
      <c r="N914" s="132" t="n">
        <f aca="false">SUM(N915+N1303)</f>
        <v>1306366250.115</v>
      </c>
      <c r="O914" s="133" t="n">
        <f aca="false">IF(OR(N914=0,F914=0),0,N914/F914)*100</f>
        <v>99.1824706361482</v>
      </c>
      <c r="P914" s="136" t="n">
        <f aca="false">SUM(F914-N914)</f>
        <v>10767958.9202001</v>
      </c>
      <c r="Q914" s="95"/>
    </row>
    <row r="915" customFormat="false" ht="15" hidden="false" customHeight="false" outlineLevel="0" collapsed="false">
      <c r="A915" s="137" t="n">
        <v>33713</v>
      </c>
      <c r="B915" s="157" t="s">
        <v>1414</v>
      </c>
      <c r="C915" s="159"/>
      <c r="D915" s="163" t="n">
        <f aca="false">SUM(D916+D1036+D1130+D1156+D1179+D1194+D1287)</f>
        <v>1210191623.3734</v>
      </c>
      <c r="E915" s="141" t="n">
        <f aca="false">SUM(E916+E1036+E1130+E1156+E1179+E1194+E1287)</f>
        <v>101505074.2583</v>
      </c>
      <c r="F915" s="142" t="n">
        <f aca="false">SUM(D915+E915)</f>
        <v>1311696697.6317</v>
      </c>
      <c r="G915" s="143" t="n">
        <f aca="false">IF(OR(F915=0,F$7=0),0,F915/F$7)*100</f>
        <v>6.5154488479372</v>
      </c>
      <c r="H915" s="141" t="n">
        <f aca="false">SUM(H916+H1036+H1130+H1156+H1179+H1194+H1287)</f>
        <v>0</v>
      </c>
      <c r="I915" s="144" t="n">
        <f aca="false">SUM(F915-H915)</f>
        <v>1311696697.6317</v>
      </c>
      <c r="J915" s="141" t="n">
        <f aca="false">SUM(J916+J1036+J1130+J1156+J1179+J1194+J1287)</f>
        <v>512345551.21</v>
      </c>
      <c r="K915" s="145" t="n">
        <f aca="false">IF(OR(J915=0,F915=0),0,J915/F915)*100</f>
        <v>39.0597576509152</v>
      </c>
      <c r="L915" s="142" t="n">
        <f aca="false">SUM(N915-J915)</f>
        <v>794020698.905</v>
      </c>
      <c r="M915" s="143" t="n">
        <f aca="false">IF(OR(L915=0,F915=0),0,L915/F915)*100</f>
        <v>60.5338642948956</v>
      </c>
      <c r="N915" s="141" t="n">
        <f aca="false">SUM(N916+N1036+N1130+N1156+N1179+N1194+N1287)</f>
        <v>1306366250.115</v>
      </c>
      <c r="O915" s="143" t="n">
        <f aca="false">IF(OR(N915=0,F915=0),0,N915/F915)*100</f>
        <v>99.5936219458108</v>
      </c>
      <c r="P915" s="146" t="n">
        <f aca="false">SUM(F915-N915)</f>
        <v>5330447.51670027</v>
      </c>
      <c r="Q915" s="95"/>
    </row>
    <row r="916" customFormat="false" ht="15" hidden="false" customHeight="false" outlineLevel="0" collapsed="false">
      <c r="A916" s="137" t="n">
        <v>3371301</v>
      </c>
      <c r="B916" s="157" t="s">
        <v>554</v>
      </c>
      <c r="C916" s="159"/>
      <c r="D916" s="163" t="n">
        <f aca="false">SUM(D917+D926+D930+D938+D946+D951+D979+D968+D982+D988+D995+D1004+D1013+D1015+D1028+D1033)</f>
        <v>392491090.453</v>
      </c>
      <c r="E916" s="141" t="n">
        <f aca="false">SUM(E917+E926+E930+E938+E946+E951+E979+E968+E982+E988+E995+E1004+E1013+E1015+E1028+E1033)</f>
        <v>26691955.299</v>
      </c>
      <c r="F916" s="142" t="n">
        <f aca="false">SUM(D916+E916)</f>
        <v>419183045.752</v>
      </c>
      <c r="G916" s="143" t="n">
        <f aca="false">IF(OR(F916=0,F$7=0),0,F916/F$7)*100</f>
        <v>2.08216251321732</v>
      </c>
      <c r="H916" s="141" t="n">
        <f aca="false">SUM(H917+H926+H930+H938+H946+H951+H979+H968+H982+H988+H995+H1004+H1013+H1015+H1028+H1033)</f>
        <v>0</v>
      </c>
      <c r="I916" s="144" t="n">
        <f aca="false">SUM(F916-H916)</f>
        <v>419183045.752</v>
      </c>
      <c r="J916" s="141" t="n">
        <f aca="false">SUM(J917+J926+J930+J938+J946+J951+J979+J968+J982+J988+J995+J1004+J1013+J1015+J1028+J1033)</f>
        <v>182049970.898</v>
      </c>
      <c r="K916" s="145" t="n">
        <f aca="false">IF(OR(J916=0,F916=0),0,J916/F916)*100</f>
        <v>43.4297075568523</v>
      </c>
      <c r="L916" s="142" t="n">
        <f aca="false">SUM(N916-J916)</f>
        <v>235778381.124</v>
      </c>
      <c r="M916" s="143" t="n">
        <f aca="false">IF(OR(L916=0,F916=0),0,L916/F916)*100</f>
        <v>56.2471177003406</v>
      </c>
      <c r="N916" s="141" t="n">
        <f aca="false">SUM(N917+N926+N930+N938+N946+N951+N979+N968+N982+N988+N995+N1004+N1013+N1015+N1028+N1033)</f>
        <v>417828352.022</v>
      </c>
      <c r="O916" s="143" t="n">
        <f aca="false">IF(OR(N916=0,F916=0),0,N916/F916)*100</f>
        <v>99.6768252571929</v>
      </c>
      <c r="P916" s="146" t="n">
        <f aca="false">SUM(F916-N916)</f>
        <v>1354693.73000002</v>
      </c>
      <c r="Q916" s="95"/>
    </row>
    <row r="917" customFormat="false" ht="15" hidden="false" customHeight="false" outlineLevel="0" collapsed="false">
      <c r="A917" s="137" t="n">
        <v>337130101</v>
      </c>
      <c r="B917" s="157" t="s">
        <v>555</v>
      </c>
      <c r="C917" s="159"/>
      <c r="D917" s="163" t="n">
        <f aca="false">SUM(D918:D925)</f>
        <v>29824806.9</v>
      </c>
      <c r="E917" s="141" t="n">
        <f aca="false">SUM(E918:E925)</f>
        <v>0</v>
      </c>
      <c r="F917" s="142" t="n">
        <f aca="false">SUM(D917+E917)</f>
        <v>29824806.9</v>
      </c>
      <c r="G917" s="143" t="n">
        <f aca="false">IF(OR(F917=0,F$7=0),0,F917/F$7)*100</f>
        <v>0.14814553098091</v>
      </c>
      <c r="H917" s="141" t="n">
        <f aca="false">SUM(H918:H925)</f>
        <v>0</v>
      </c>
      <c r="I917" s="144" t="n">
        <f aca="false">SUM(F917-H917)</f>
        <v>29824806.9</v>
      </c>
      <c r="J917" s="141" t="n">
        <f aca="false">SUM(J918:J925)</f>
        <v>16670238.105</v>
      </c>
      <c r="K917" s="145" t="n">
        <f aca="false">IF(OR(J917=0,F917=0),0,J917/F917)*100</f>
        <v>55.8938676816714</v>
      </c>
      <c r="L917" s="142" t="n">
        <f aca="false">SUM(N917-J917)</f>
        <v>13154568.795</v>
      </c>
      <c r="M917" s="143" t="n">
        <f aca="false">IF(OR(L917=0,F917=0),0,L917/F917)*100</f>
        <v>44.1061323183286</v>
      </c>
      <c r="N917" s="141" t="n">
        <f aca="false">SUM(N918:N925)</f>
        <v>29824806.9</v>
      </c>
      <c r="O917" s="143" t="n">
        <f aca="false">IF(OR(N917=0,F917=0),0,N917/F917)*100</f>
        <v>100</v>
      </c>
      <c r="P917" s="146" t="n">
        <f aca="false">SUM(F917-N917)</f>
        <v>0</v>
      </c>
      <c r="Q917" s="95"/>
    </row>
    <row r="918" customFormat="false" ht="15" hidden="false" customHeight="false" outlineLevel="0" collapsed="false">
      <c r="A918" s="137" t="s">
        <v>1415</v>
      </c>
      <c r="B918" s="157" t="s">
        <v>557</v>
      </c>
      <c r="C918" s="159"/>
      <c r="D918" s="140" t="n">
        <f aca="false">SUM([1]gastos!D918+[2]agregar!D918+[3]cons!D918)</f>
        <v>3122891.5</v>
      </c>
      <c r="E918" s="141" t="n">
        <f aca="false">SUM([1]gastos!E918+[2]agregar!E918+[3]cons!E918)</f>
        <v>0</v>
      </c>
      <c r="F918" s="142" t="n">
        <f aca="false">SUM(D918+E918)</f>
        <v>3122891.5</v>
      </c>
      <c r="G918" s="143" t="n">
        <f aca="false">IF(OR(F918=0,F$7=0),0,F918/F$7)*100</f>
        <v>0.0155120004972529</v>
      </c>
      <c r="H918" s="141" t="n">
        <f aca="false">SUM([1]gastos!H918+[2]agregar!H918+[3]cons!H918)</f>
        <v>0</v>
      </c>
      <c r="I918" s="144" t="n">
        <f aca="false">SUM(F918-H918)</f>
        <v>3122891.5</v>
      </c>
      <c r="J918" s="141" t="n">
        <f aca="false">SUM([1]gastos!J918+[2]agregar!J918+[3]cons!J918)</f>
        <v>1517195.069</v>
      </c>
      <c r="K918" s="145" t="n">
        <f aca="false">IF(OR(J918=0,F918=0),0,J918/F918)*100</f>
        <v>48.5830221447015</v>
      </c>
      <c r="L918" s="142" t="n">
        <f aca="false">SUM(N918-J918)</f>
        <v>1605696.431</v>
      </c>
      <c r="M918" s="143" t="n">
        <f aca="false">IF(OR(L918=0,F918=0),0,L918/F918)*100</f>
        <v>51.4169778552985</v>
      </c>
      <c r="N918" s="141" t="n">
        <f aca="false">SUM([1]gastos!N918+[2]agregar!N918+[3]cons!N918)</f>
        <v>3122891.5</v>
      </c>
      <c r="O918" s="143" t="n">
        <f aca="false">IF(OR(N918=0,F918=0),0,N918/F918)*100</f>
        <v>100</v>
      </c>
      <c r="P918" s="146" t="n">
        <f aca="false">SUM(F918-N918)</f>
        <v>0</v>
      </c>
      <c r="Q918" s="95"/>
    </row>
    <row r="919" customFormat="false" ht="15" hidden="false" customHeight="false" outlineLevel="0" collapsed="false">
      <c r="A919" s="137" t="s">
        <v>1416</v>
      </c>
      <c r="B919" s="157" t="s">
        <v>559</v>
      </c>
      <c r="C919" s="159"/>
      <c r="D919" s="140" t="n">
        <f aca="false">SUM([1]gastos!D919+[2]agregar!D919+[3]cons!D919)</f>
        <v>2354070.706</v>
      </c>
      <c r="E919" s="141" t="n">
        <f aca="false">SUM([1]gastos!E919+[2]agregar!E919+[3]cons!E919)</f>
        <v>0</v>
      </c>
      <c r="F919" s="142" t="n">
        <f aca="false">SUM(D919+E919)</f>
        <v>2354070.706</v>
      </c>
      <c r="G919" s="143" t="n">
        <f aca="false">IF(OR(F919=0,F$7=0),0,F919/F$7)*100</f>
        <v>0.011693120289975</v>
      </c>
      <c r="H919" s="141" t="n">
        <f aca="false">SUM([1]gastos!H919+[2]agregar!H919+[3]cons!H919)</f>
        <v>0</v>
      </c>
      <c r="I919" s="144" t="n">
        <f aca="false">SUM(F919-H919)</f>
        <v>2354070.706</v>
      </c>
      <c r="J919" s="141" t="n">
        <f aca="false">SUM([1]gastos!J919+[2]agregar!J919+[3]cons!J919)</f>
        <v>1143437.364</v>
      </c>
      <c r="K919" s="145" t="n">
        <f aca="false">IF(OR(J919=0,F919=0),0,J919/F919)*100</f>
        <v>48.5727706090405</v>
      </c>
      <c r="L919" s="142" t="n">
        <f aca="false">SUM(N919-J919)</f>
        <v>1210633.342</v>
      </c>
      <c r="M919" s="143" t="n">
        <f aca="false">IF(OR(L919=0,F919=0),0,L919/F919)*100</f>
        <v>51.4272293909595</v>
      </c>
      <c r="N919" s="141" t="n">
        <f aca="false">SUM([1]gastos!N919+[2]agregar!N919+[3]cons!N919)</f>
        <v>2354070.706</v>
      </c>
      <c r="O919" s="143" t="n">
        <f aca="false">IF(OR(N919=0,F919=0),0,N919/F919)*100</f>
        <v>100</v>
      </c>
      <c r="P919" s="146" t="n">
        <f aca="false">SUM(F919-N919)</f>
        <v>0</v>
      </c>
      <c r="Q919" s="95"/>
    </row>
    <row r="920" customFormat="false" ht="15" hidden="false" customHeight="false" outlineLevel="0" collapsed="false">
      <c r="A920" s="137" t="s">
        <v>1417</v>
      </c>
      <c r="B920" s="157" t="s">
        <v>561</v>
      </c>
      <c r="C920" s="159"/>
      <c r="D920" s="140" t="n">
        <f aca="false">SUM([1]gastos!D920+[2]agregar!D920+[3]cons!D920)</f>
        <v>9496790.768</v>
      </c>
      <c r="E920" s="141" t="n">
        <f aca="false">SUM([1]gastos!E920+[2]agregar!E920+[3]cons!E920)</f>
        <v>0</v>
      </c>
      <c r="F920" s="142" t="n">
        <f aca="false">SUM(D920+E920)</f>
        <v>9496790.768</v>
      </c>
      <c r="G920" s="143" t="n">
        <f aca="false">IF(OR(F920=0,F$7=0),0,F920/F$7)*100</f>
        <v>0.0471723795448937</v>
      </c>
      <c r="H920" s="141" t="n">
        <f aca="false">SUM([1]gastos!H920+[2]agregar!H920+[3]cons!H920)</f>
        <v>0</v>
      </c>
      <c r="I920" s="144" t="n">
        <f aca="false">SUM(F920-H920)</f>
        <v>9496790.768</v>
      </c>
      <c r="J920" s="141" t="n">
        <f aca="false">SUM([1]gastos!J920+[2]agregar!J920+[3]cons!J920)</f>
        <v>6102116.884</v>
      </c>
      <c r="K920" s="145" t="n">
        <f aca="false">IF(OR(J920=0,F920=0),0,J920/F920)*100</f>
        <v>64.2545153733559</v>
      </c>
      <c r="L920" s="142" t="n">
        <f aca="false">SUM(N920-J920)</f>
        <v>3394673.884</v>
      </c>
      <c r="M920" s="143" t="n">
        <f aca="false">IF(OR(L920=0,F920=0),0,L920/F920)*100</f>
        <v>35.7454846266441</v>
      </c>
      <c r="N920" s="141" t="n">
        <f aca="false">SUM([1]gastos!N920+[2]agregar!N920+[3]cons!N920)</f>
        <v>9496790.768</v>
      </c>
      <c r="O920" s="143" t="n">
        <f aca="false">IF(OR(N920=0,F920=0),0,N920/F920)*100</f>
        <v>100</v>
      </c>
      <c r="P920" s="146" t="n">
        <f aca="false">SUM(F920-N920)</f>
        <v>0</v>
      </c>
      <c r="Q920" s="95"/>
    </row>
    <row r="921" customFormat="false" ht="15" hidden="false" customHeight="false" outlineLevel="0" collapsed="false">
      <c r="A921" s="137" t="s">
        <v>1418</v>
      </c>
      <c r="B921" s="157" t="s">
        <v>563</v>
      </c>
      <c r="C921" s="159"/>
      <c r="D921" s="140" t="n">
        <f aca="false">SUM([1]gastos!D921+[2]agregar!D921+[3]cons!D921)</f>
        <v>4256663.924</v>
      </c>
      <c r="E921" s="141" t="n">
        <f aca="false">SUM([1]gastos!E921+[2]agregar!E921+[3]cons!E921)</f>
        <v>0</v>
      </c>
      <c r="F921" s="142" t="n">
        <f aca="false">SUM(D921+E921)</f>
        <v>4256663.924</v>
      </c>
      <c r="G921" s="143" t="n">
        <f aca="false">IF(OR(F921=0,F$7=0),0,F921/F$7)*100</f>
        <v>0.0211436653837401</v>
      </c>
      <c r="H921" s="141" t="n">
        <f aca="false">SUM([1]gastos!H921+[2]agregar!H921+[3]cons!H921)</f>
        <v>0</v>
      </c>
      <c r="I921" s="144" t="n">
        <f aca="false">SUM(F921-H921)</f>
        <v>4256663.924</v>
      </c>
      <c r="J921" s="141" t="n">
        <f aca="false">SUM([1]gastos!J921+[2]agregar!J921+[3]cons!J921)</f>
        <v>1436267.527</v>
      </c>
      <c r="K921" s="145" t="n">
        <f aca="false">IF(OR(J921=0,F921=0),0,J921/F921)*100</f>
        <v>33.7416237843446</v>
      </c>
      <c r="L921" s="142" t="n">
        <f aca="false">SUM(N921-J921)</f>
        <v>2820396.397</v>
      </c>
      <c r="M921" s="143" t="n">
        <f aca="false">IF(OR(L921=0,F921=0),0,L921/F921)*100</f>
        <v>66.2583762156554</v>
      </c>
      <c r="N921" s="141" t="n">
        <f aca="false">SUM([1]gastos!N921+[2]agregar!N921+[3]cons!N921)</f>
        <v>4256663.924</v>
      </c>
      <c r="O921" s="143" t="n">
        <f aca="false">IF(OR(N921=0,F921=0),0,N921/F921)*100</f>
        <v>100</v>
      </c>
      <c r="P921" s="146" t="n">
        <f aca="false">SUM(F921-N921)</f>
        <v>0</v>
      </c>
      <c r="Q921" s="95"/>
    </row>
    <row r="922" customFormat="false" ht="15" hidden="false" customHeight="false" outlineLevel="0" collapsed="false">
      <c r="A922" s="137" t="s">
        <v>1419</v>
      </c>
      <c r="B922" s="157" t="s">
        <v>565</v>
      </c>
      <c r="C922" s="159"/>
      <c r="D922" s="140" t="n">
        <f aca="false">SUM([1]gastos!D922+[2]agregar!D922+[3]cons!D922)</f>
        <v>3111644.954</v>
      </c>
      <c r="E922" s="141" t="n">
        <f aca="false">SUM([1]gastos!E922+[2]agregar!E922+[3]cons!E922)</f>
        <v>0</v>
      </c>
      <c r="F922" s="142" t="n">
        <f aca="false">SUM(D922+E922)</f>
        <v>3111644.954</v>
      </c>
      <c r="G922" s="143" t="n">
        <f aca="false">IF(OR(F922=0,F$7=0),0,F922/F$7)*100</f>
        <v>0.0154561367481779</v>
      </c>
      <c r="H922" s="141" t="n">
        <f aca="false">SUM([1]gastos!H922+[2]agregar!H922+[3]cons!H922)</f>
        <v>0</v>
      </c>
      <c r="I922" s="144" t="n">
        <f aca="false">SUM(F922-H922)</f>
        <v>3111644.954</v>
      </c>
      <c r="J922" s="141" t="n">
        <f aca="false">SUM([1]gastos!J922+[2]agregar!J922+[3]cons!J922)</f>
        <v>1658337.584</v>
      </c>
      <c r="K922" s="145" t="n">
        <f aca="false">IF(OR(J922=0,F922=0),0,J922/F922)*100</f>
        <v>53.2945631174347</v>
      </c>
      <c r="L922" s="142" t="n">
        <f aca="false">SUM(N922-J922)</f>
        <v>1453307.37</v>
      </c>
      <c r="M922" s="143" t="n">
        <f aca="false">IF(OR(L922=0,F922=0),0,L922/F922)*100</f>
        <v>46.7054368825654</v>
      </c>
      <c r="N922" s="141" t="n">
        <f aca="false">SUM([1]gastos!N922+[2]agregar!N922+[3]cons!N922)</f>
        <v>3111644.954</v>
      </c>
      <c r="O922" s="143" t="n">
        <f aca="false">IF(OR(N922=0,F922=0),0,N922/F922)*100</f>
        <v>100</v>
      </c>
      <c r="P922" s="146" t="n">
        <f aca="false">SUM(F922-N922)</f>
        <v>0</v>
      </c>
      <c r="Q922" s="95"/>
    </row>
    <row r="923" customFormat="false" ht="15" hidden="false" customHeight="false" outlineLevel="0" collapsed="false">
      <c r="A923" s="137" t="s">
        <v>1420</v>
      </c>
      <c r="B923" s="157" t="s">
        <v>567</v>
      </c>
      <c r="C923" s="159"/>
      <c r="D923" s="140" t="n">
        <f aca="false">SUM([1]gastos!D923+[2]agregar!D923+[3]cons!D923)</f>
        <v>2686924.382</v>
      </c>
      <c r="E923" s="141" t="n">
        <f aca="false">SUM([1]gastos!E923+[2]agregar!E923+[3]cons!E923)</f>
        <v>0</v>
      </c>
      <c r="F923" s="142" t="n">
        <f aca="false">SUM(D923+E923)</f>
        <v>2686924.382</v>
      </c>
      <c r="G923" s="143" t="n">
        <f aca="false">IF(OR(F923=0,F$7=0),0,F923/F$7)*100</f>
        <v>0.0133464682809713</v>
      </c>
      <c r="H923" s="141" t="n">
        <f aca="false">SUM([1]gastos!H923+[2]agregar!H923+[3]cons!H923)</f>
        <v>0</v>
      </c>
      <c r="I923" s="144" t="n">
        <f aca="false">SUM(F923-H923)</f>
        <v>2686924.382</v>
      </c>
      <c r="J923" s="141" t="n">
        <f aca="false">SUM([1]gastos!J923+[2]agregar!J923+[3]cons!J923)</f>
        <v>1811428.794</v>
      </c>
      <c r="K923" s="145" t="n">
        <f aca="false">IF(OR(J923=0,F923=0),0,J923/F923)*100</f>
        <v>67.4164411226069</v>
      </c>
      <c r="L923" s="142" t="n">
        <f aca="false">SUM(N923-J923)</f>
        <v>875495.588</v>
      </c>
      <c r="M923" s="143" t="n">
        <f aca="false">IF(OR(L923=0,F923=0),0,L923/F923)*100</f>
        <v>32.5835588773931</v>
      </c>
      <c r="N923" s="141" t="n">
        <f aca="false">SUM([1]gastos!N923+[2]agregar!N923+[3]cons!N923)</f>
        <v>2686924.382</v>
      </c>
      <c r="O923" s="143" t="n">
        <f aca="false">IF(OR(N923=0,F923=0),0,N923/F923)*100</f>
        <v>100</v>
      </c>
      <c r="P923" s="146" t="n">
        <f aca="false">SUM(F923-N923)</f>
        <v>0</v>
      </c>
      <c r="Q923" s="95"/>
    </row>
    <row r="924" customFormat="false" ht="25.5" hidden="false" customHeight="false" outlineLevel="0" collapsed="false">
      <c r="A924" s="137" t="s">
        <v>1421</v>
      </c>
      <c r="B924" s="157" t="s">
        <v>569</v>
      </c>
      <c r="C924" s="159"/>
      <c r="D924" s="140" t="n">
        <f aca="false">SUM([1]gastos!D924+[2]agregar!D924+[3]cons!D924)</f>
        <v>3434483.197</v>
      </c>
      <c r="E924" s="141" t="n">
        <f aca="false">SUM([1]gastos!E924+[2]agregar!E924+[3]cons!E924)</f>
        <v>0</v>
      </c>
      <c r="F924" s="142" t="n">
        <f aca="false">SUM(D924+E924)</f>
        <v>3434483.197</v>
      </c>
      <c r="G924" s="143" t="n">
        <f aca="false">IF(OR(F924=0,F$7=0),0,F924/F$7)*100</f>
        <v>0.0170597361642794</v>
      </c>
      <c r="H924" s="141" t="n">
        <f aca="false">SUM([1]gastos!H924+[2]agregar!H924+[3]cons!H924)</f>
        <v>0</v>
      </c>
      <c r="I924" s="144" t="n">
        <f aca="false">SUM(F924-H924)</f>
        <v>3434483.197</v>
      </c>
      <c r="J924" s="141" t="n">
        <f aca="false">SUM([1]gastos!J924+[2]agregar!J924+[3]cons!J924)</f>
        <v>2160253.198</v>
      </c>
      <c r="K924" s="145" t="n">
        <f aca="false">IF(OR(J924=0,F924=0),0,J924/F924)*100</f>
        <v>62.8989304675291</v>
      </c>
      <c r="L924" s="142" t="n">
        <f aca="false">SUM(N924-J924)</f>
        <v>1274229.999</v>
      </c>
      <c r="M924" s="143" t="n">
        <f aca="false">IF(OR(L924=0,F924=0),0,L924/F924)*100</f>
        <v>37.1010695324709</v>
      </c>
      <c r="N924" s="141" t="n">
        <f aca="false">SUM([1]gastos!N924+[2]agregar!N924+[3]cons!N924)</f>
        <v>3434483.197</v>
      </c>
      <c r="O924" s="143" t="n">
        <f aca="false">IF(OR(N924=0,F924=0),0,N924/F924)*100</f>
        <v>100</v>
      </c>
      <c r="P924" s="146" t="n">
        <f aca="false">SUM(F924-N924)</f>
        <v>0</v>
      </c>
      <c r="Q924" s="95"/>
    </row>
    <row r="925" customFormat="false" ht="15" hidden="false" customHeight="false" outlineLevel="0" collapsed="false">
      <c r="A925" s="137" t="s">
        <v>1422</v>
      </c>
      <c r="B925" s="157" t="s">
        <v>571</v>
      </c>
      <c r="C925" s="159"/>
      <c r="D925" s="140" t="n">
        <f aca="false">SUM([1]gastos!D925+[2]agregar!D925+[3]cons!D925)</f>
        <v>1361337.469</v>
      </c>
      <c r="E925" s="141" t="n">
        <f aca="false">SUM([1]gastos!E925+[2]agregar!E925+[3]cons!E925)</f>
        <v>0</v>
      </c>
      <c r="F925" s="142" t="n">
        <f aca="false">SUM(D925+E925)</f>
        <v>1361337.469</v>
      </c>
      <c r="G925" s="143" t="n">
        <f aca="false">IF(OR(F925=0,F$7=0),0,F925/F$7)*100</f>
        <v>0.00676202407161983</v>
      </c>
      <c r="H925" s="141" t="n">
        <f aca="false">SUM([1]gastos!H925+[2]agregar!H925+[3]cons!H925)</f>
        <v>0</v>
      </c>
      <c r="I925" s="144" t="n">
        <f aca="false">SUM(F925-H925)</f>
        <v>1361337.469</v>
      </c>
      <c r="J925" s="141" t="n">
        <f aca="false">SUM([1]gastos!J925+[2]agregar!J925+[3]cons!J925)</f>
        <v>841201.685</v>
      </c>
      <c r="K925" s="145" t="n">
        <f aca="false">IF(OR(J925=0,F925=0),0,J925/F925)*100</f>
        <v>61.7922964845684</v>
      </c>
      <c r="L925" s="142" t="n">
        <f aca="false">SUM(N925-J925)</f>
        <v>520135.784</v>
      </c>
      <c r="M925" s="143" t="n">
        <f aca="false">IF(OR(L925=0,F925=0),0,L925/F925)*100</f>
        <v>38.2077035154316</v>
      </c>
      <c r="N925" s="141" t="n">
        <f aca="false">SUM([1]gastos!N925+[2]agregar!N925+[3]cons!N925)</f>
        <v>1361337.469</v>
      </c>
      <c r="O925" s="143" t="n">
        <f aca="false">IF(OR(N925=0,F925=0),0,N925/F925)*100</f>
        <v>100</v>
      </c>
      <c r="P925" s="146" t="n">
        <f aca="false">SUM(F925-N925)</f>
        <v>0</v>
      </c>
      <c r="Q925" s="95"/>
    </row>
    <row r="926" customFormat="false" ht="25.5" hidden="false" customHeight="false" outlineLevel="0" collapsed="false">
      <c r="A926" s="137" t="n">
        <v>337130102</v>
      </c>
      <c r="B926" s="157" t="s">
        <v>572</v>
      </c>
      <c r="C926" s="159"/>
      <c r="D926" s="163" t="n">
        <f aca="false">SUM(D927:D929)</f>
        <v>125532867.436</v>
      </c>
      <c r="E926" s="141" t="n">
        <f aca="false">SUM(E927:E929)</f>
        <v>0</v>
      </c>
      <c r="F926" s="142" t="n">
        <f aca="false">SUM(D926+E926)</f>
        <v>125532867.436</v>
      </c>
      <c r="G926" s="143" t="n">
        <f aca="false">IF(OR(F926=0,F$7=0),0,F926/F$7)*100</f>
        <v>0.623545807495653</v>
      </c>
      <c r="H926" s="141" t="n">
        <f aca="false">SUM(H927:H929)</f>
        <v>0</v>
      </c>
      <c r="I926" s="144" t="n">
        <f aca="false">SUM(F926-H926)</f>
        <v>125532867.436</v>
      </c>
      <c r="J926" s="141" t="n">
        <f aca="false">SUM(J927:J929)</f>
        <v>10515663.319</v>
      </c>
      <c r="K926" s="145" t="n">
        <f aca="false">IF(OR(J926=0,F926=0),0,J926/F926)*100</f>
        <v>8.37682077513378</v>
      </c>
      <c r="L926" s="142" t="n">
        <f aca="false">SUM(N926-J926)</f>
        <v>115005774.901</v>
      </c>
      <c r="M926" s="143" t="n">
        <f aca="false">IF(OR(L926=0,F926=0),0,L926/F926)*100</f>
        <v>91.6140746642572</v>
      </c>
      <c r="N926" s="141" t="n">
        <f aca="false">SUM(N927:N929)</f>
        <v>125521438.22</v>
      </c>
      <c r="O926" s="143" t="n">
        <f aca="false">IF(OR(N926=0,F926=0),0,N926/F926)*100</f>
        <v>99.9908954393909</v>
      </c>
      <c r="P926" s="146" t="n">
        <f aca="false">SUM(F926-N926)</f>
        <v>11429.2160000056</v>
      </c>
      <c r="Q926" s="95"/>
    </row>
    <row r="927" customFormat="false" ht="25.5" hidden="false" customHeight="false" outlineLevel="0" collapsed="false">
      <c r="A927" s="137" t="s">
        <v>1423</v>
      </c>
      <c r="B927" s="157" t="s">
        <v>1424</v>
      </c>
      <c r="C927" s="159"/>
      <c r="D927" s="140" t="n">
        <f aca="false">SUM([1]gastos!D927+[2]agregar!D927+[3]cons!D927)</f>
        <v>111732087.692</v>
      </c>
      <c r="E927" s="141" t="n">
        <f aca="false">SUM([1]gastos!E927+[2]agregar!E927+[3]cons!E927)</f>
        <v>0</v>
      </c>
      <c r="F927" s="142" t="n">
        <f aca="false">SUM(D927+E927)</f>
        <v>111732087.692</v>
      </c>
      <c r="G927" s="143" t="n">
        <f aca="false">IF(OR(F927=0,F$7=0),0,F927/F$7)*100</f>
        <v>0.554994689965183</v>
      </c>
      <c r="H927" s="141" t="n">
        <f aca="false">SUM([1]gastos!H927+[2]agregar!H927+[3]cons!H927)</f>
        <v>0</v>
      </c>
      <c r="I927" s="144" t="n">
        <f aca="false">SUM(F927-H927)</f>
        <v>111732087.692</v>
      </c>
      <c r="J927" s="141" t="n">
        <f aca="false">SUM([1]gastos!J927+[2]agregar!J927+[3]cons!J927)</f>
        <v>1780462.981</v>
      </c>
      <c r="K927" s="145" t="n">
        <f aca="false">IF(OR(J927=0,F927=0),0,J927/F927)*100</f>
        <v>1.59351088642326</v>
      </c>
      <c r="L927" s="142" t="n">
        <f aca="false">SUM(N927-J927)</f>
        <v>109940195.495</v>
      </c>
      <c r="M927" s="143" t="n">
        <f aca="false">IF(OR(L927=0,F927=0),0,L927/F927)*100</f>
        <v>98.3962599876058</v>
      </c>
      <c r="N927" s="141" t="n">
        <f aca="false">SUM([1]gastos!N927+[2]agregar!N927+[3]cons!N927)</f>
        <v>111720658.476</v>
      </c>
      <c r="O927" s="143" t="n">
        <f aca="false">IF(OR(N927=0,F927=0),0,N927/F927)*100</f>
        <v>99.989770874029</v>
      </c>
      <c r="P927" s="146" t="n">
        <f aca="false">SUM(F927-N927)</f>
        <v>11429.2160000056</v>
      </c>
      <c r="Q927" s="95"/>
    </row>
    <row r="928" customFormat="false" ht="15" hidden="false" customHeight="false" outlineLevel="0" collapsed="false">
      <c r="A928" s="137" t="s">
        <v>1425</v>
      </c>
      <c r="B928" s="157" t="s">
        <v>576</v>
      </c>
      <c r="C928" s="159"/>
      <c r="D928" s="140" t="n">
        <f aca="false">SUM([1]gastos!D928+[2]agregar!D928+[3]cons!D928)</f>
        <v>13656756.551</v>
      </c>
      <c r="E928" s="141" t="n">
        <f aca="false">SUM([1]gastos!E928+[2]agregar!E928+[3]cons!E928)</f>
        <v>0</v>
      </c>
      <c r="F928" s="142" t="n">
        <f aca="false">SUM(D928+E928)</f>
        <v>13656756.551</v>
      </c>
      <c r="G928" s="143" t="n">
        <f aca="false">IF(OR(F928=0,F$7=0),0,F928/F$7)*100</f>
        <v>0.0678357267327326</v>
      </c>
      <c r="H928" s="141" t="n">
        <f aca="false">SUM([1]gastos!H928+[2]agregar!H928+[3]cons!H928)</f>
        <v>0</v>
      </c>
      <c r="I928" s="144" t="n">
        <f aca="false">SUM(F928-H928)</f>
        <v>13656756.551</v>
      </c>
      <c r="J928" s="141" t="n">
        <f aca="false">SUM([1]gastos!J928+[2]agregar!J928+[3]cons!J928)</f>
        <v>8726676.898</v>
      </c>
      <c r="K928" s="145" t="n">
        <f aca="false">IF(OR(J928=0,F928=0),0,J928/F928)*100</f>
        <v>63.9000692837349</v>
      </c>
      <c r="L928" s="142" t="n">
        <f aca="false">SUM(N928-J928)</f>
        <v>4930079.653</v>
      </c>
      <c r="M928" s="143" t="n">
        <f aca="false">IF(OR(L928=0,F928=0),0,L928/F928)*100</f>
        <v>36.0999307162651</v>
      </c>
      <c r="N928" s="141" t="n">
        <f aca="false">SUM([1]gastos!N928+[2]agregar!N928+[3]cons!N928)</f>
        <v>13656756.551</v>
      </c>
      <c r="O928" s="143" t="n">
        <f aca="false">IF(OR(N928=0,F928=0),0,N928/F928)*100</f>
        <v>100</v>
      </c>
      <c r="P928" s="146" t="n">
        <f aca="false">SUM(F928-N928)</f>
        <v>0</v>
      </c>
      <c r="Q928" s="95"/>
    </row>
    <row r="929" customFormat="false" ht="15" hidden="false" customHeight="false" outlineLevel="0" collapsed="false">
      <c r="A929" s="137" t="s">
        <v>1426</v>
      </c>
      <c r="B929" s="157" t="s">
        <v>578</v>
      </c>
      <c r="C929" s="159"/>
      <c r="D929" s="140" t="n">
        <f aca="false">SUM([1]gastos!D929+[2]agregar!D929+[3]cons!D929)</f>
        <v>144023.193</v>
      </c>
      <c r="E929" s="141" t="n">
        <f aca="false">SUM([1]gastos!E929+[2]agregar!E929+[3]cons!E929)</f>
        <v>0</v>
      </c>
      <c r="F929" s="142" t="n">
        <f aca="false">SUM(D929+E929)</f>
        <v>144023.193</v>
      </c>
      <c r="G929" s="143" t="n">
        <f aca="false">IF(OR(F929=0,F$7=0),0,F929/F$7)*100</f>
        <v>0.000715390797737272</v>
      </c>
      <c r="H929" s="141" t="n">
        <f aca="false">SUM([1]gastos!H929+[2]agregar!H929+[3]cons!H929)</f>
        <v>0</v>
      </c>
      <c r="I929" s="144" t="n">
        <f aca="false">SUM(F929-H929)</f>
        <v>144023.193</v>
      </c>
      <c r="J929" s="141" t="n">
        <f aca="false">SUM([1]gastos!J929+[2]agregar!J929+[3]cons!J929)</f>
        <v>8523.44</v>
      </c>
      <c r="K929" s="145" t="n">
        <f aca="false">IF(OR(J929=0,F929=0),0,J929/F929)*100</f>
        <v>5.9181023711924</v>
      </c>
      <c r="L929" s="142" t="n">
        <f aca="false">SUM(N929-J929)</f>
        <v>135499.753</v>
      </c>
      <c r="M929" s="143" t="n">
        <f aca="false">IF(OR(L929=0,F929=0),0,L929/F929)*100</f>
        <v>94.0818976288076</v>
      </c>
      <c r="N929" s="141" t="n">
        <f aca="false">SUM([1]gastos!N929+[2]agregar!N929+[3]cons!N929)</f>
        <v>144023.193</v>
      </c>
      <c r="O929" s="143" t="n">
        <f aca="false">IF(OR(N929=0,F929=0),0,N929/F929)*100</f>
        <v>100</v>
      </c>
      <c r="P929" s="146" t="n">
        <f aca="false">SUM(F929-N929)</f>
        <v>0</v>
      </c>
      <c r="Q929" s="95"/>
    </row>
    <row r="930" customFormat="false" ht="25.5" hidden="false" customHeight="false" outlineLevel="0" collapsed="false">
      <c r="A930" s="137" t="n">
        <v>337130103</v>
      </c>
      <c r="B930" s="157" t="s">
        <v>1427</v>
      </c>
      <c r="C930" s="159"/>
      <c r="D930" s="163" t="n">
        <f aca="false">SUM(D931:D937)</f>
        <v>16904360.62</v>
      </c>
      <c r="E930" s="141" t="n">
        <f aca="false">SUM(E931:E937)</f>
        <v>0</v>
      </c>
      <c r="F930" s="142" t="n">
        <f aca="false">SUM(D930+E930)</f>
        <v>16904360.62</v>
      </c>
      <c r="G930" s="143" t="n">
        <f aca="false">IF(OR(F930=0,F$7=0),0,F930/F$7)*100</f>
        <v>0.0839671984579617</v>
      </c>
      <c r="H930" s="141" t="n">
        <f aca="false">SUM(H931:H937)</f>
        <v>0</v>
      </c>
      <c r="I930" s="144" t="n">
        <f aca="false">SUM(F930-H930)</f>
        <v>16904360.62</v>
      </c>
      <c r="J930" s="141" t="n">
        <f aca="false">SUM(J931:J937)</f>
        <v>13167744.71</v>
      </c>
      <c r="K930" s="145" t="n">
        <f aca="false">IF(OR(J930=0,F930=0),0,J930/F930)*100</f>
        <v>77.8955501837845</v>
      </c>
      <c r="L930" s="142" t="n">
        <f aca="false">SUM(N930-J930)</f>
        <v>3736306.662</v>
      </c>
      <c r="M930" s="143" t="n">
        <f aca="false">IF(OR(L930=0,F930=0),0,L930/F930)*100</f>
        <v>22.1026204184231</v>
      </c>
      <c r="N930" s="141" t="n">
        <f aca="false">SUM(N931:N937)</f>
        <v>16904051.372</v>
      </c>
      <c r="O930" s="143" t="n">
        <f aca="false">IF(OR(N930=0,F930=0),0,N930/F930)*100</f>
        <v>99.9981706022076</v>
      </c>
      <c r="P930" s="146" t="n">
        <f aca="false">SUM(F930-N930)</f>
        <v>309.247999999672</v>
      </c>
      <c r="Q930" s="95"/>
    </row>
    <row r="931" customFormat="false" ht="25.5" hidden="false" customHeight="false" outlineLevel="0" collapsed="false">
      <c r="A931" s="137" t="s">
        <v>1428</v>
      </c>
      <c r="B931" s="157" t="s">
        <v>1429</v>
      </c>
      <c r="C931" s="159"/>
      <c r="D931" s="140" t="n">
        <f aca="false">SUM([1]gastos!D931+[2]agregar!D931+[3]cons!D931)</f>
        <v>631406.817</v>
      </c>
      <c r="E931" s="141" t="n">
        <f aca="false">SUM([1]gastos!E931+[2]agregar!E931+[3]cons!E931)</f>
        <v>0</v>
      </c>
      <c r="F931" s="142" t="n">
        <f aca="false">SUM(D931+E931)</f>
        <v>631406.817</v>
      </c>
      <c r="G931" s="143" t="n">
        <f aca="false">IF(OR(F931=0,F$7=0),0,F931/F$7)*100</f>
        <v>0.00313631865188811</v>
      </c>
      <c r="H931" s="141" t="n">
        <f aca="false">SUM([1]gastos!H931+[2]agregar!H931+[3]cons!H931)</f>
        <v>0</v>
      </c>
      <c r="I931" s="144" t="n">
        <f aca="false">SUM(F931-H931)</f>
        <v>631406.817</v>
      </c>
      <c r="J931" s="141" t="n">
        <f aca="false">SUM([1]gastos!J931+[2]agregar!J931+[3]cons!J931)</f>
        <v>470514.595</v>
      </c>
      <c r="K931" s="145" t="n">
        <f aca="false">IF(OR(J931=0,F931=0),0,J931/F931)*100</f>
        <v>74.5184534490067</v>
      </c>
      <c r="L931" s="142" t="n">
        <f aca="false">SUM(N931-J931)</f>
        <v>160892.222</v>
      </c>
      <c r="M931" s="143" t="n">
        <f aca="false">IF(OR(L931=0,F931=0),0,L931/F931)*100</f>
        <v>25.4815465509933</v>
      </c>
      <c r="N931" s="141" t="n">
        <f aca="false">SUM([1]gastos!N931+[2]agregar!N931+[3]cons!N931)</f>
        <v>631406.817</v>
      </c>
      <c r="O931" s="143" t="n">
        <f aca="false">IF(OR(N931=0,F931=0),0,N931/F931)*100</f>
        <v>100</v>
      </c>
      <c r="P931" s="146" t="n">
        <f aca="false">SUM(F931-N931)</f>
        <v>0</v>
      </c>
      <c r="Q931" s="95"/>
    </row>
    <row r="932" customFormat="false" ht="25.5" hidden="false" customHeight="false" outlineLevel="0" collapsed="false">
      <c r="A932" s="137" t="s">
        <v>1430</v>
      </c>
      <c r="B932" s="157" t="s">
        <v>1431</v>
      </c>
      <c r="C932" s="159"/>
      <c r="D932" s="140" t="n">
        <f aca="false">SUM([1]gastos!D932+[2]agregar!D932+[3]cons!D932)</f>
        <v>2843514.615</v>
      </c>
      <c r="E932" s="141" t="n">
        <f aca="false">SUM([1]gastos!E932+[2]agregar!E932+[3]cons!E932)</f>
        <v>0</v>
      </c>
      <c r="F932" s="142" t="n">
        <f aca="false">SUM(D932+E932)</f>
        <v>2843514.615</v>
      </c>
      <c r="G932" s="143" t="n">
        <f aca="false">IF(OR(F932=0,F$7=0),0,F932/F$7)*100</f>
        <v>0.0141242819745181</v>
      </c>
      <c r="H932" s="141" t="n">
        <f aca="false">SUM([1]gastos!H932+[2]agregar!H932+[3]cons!H932)</f>
        <v>0</v>
      </c>
      <c r="I932" s="144" t="n">
        <f aca="false">SUM(F932-H932)</f>
        <v>2843514.615</v>
      </c>
      <c r="J932" s="141" t="n">
        <f aca="false">SUM([1]gastos!J932+[2]agregar!J932+[3]cons!J932)</f>
        <v>1371310.985</v>
      </c>
      <c r="K932" s="145" t="n">
        <f aca="false">IF(OR(J932=0,F932=0),0,J932/F932)*100</f>
        <v>48.2259165388535</v>
      </c>
      <c r="L932" s="142" t="n">
        <f aca="false">SUM(N932-J932)</f>
        <v>1472203.63</v>
      </c>
      <c r="M932" s="143" t="n">
        <f aca="false">IF(OR(L932=0,F932=0),0,L932/F932)*100</f>
        <v>51.7740834611465</v>
      </c>
      <c r="N932" s="141" t="n">
        <f aca="false">SUM([1]gastos!N932+[2]agregar!N932+[3]cons!N932)</f>
        <v>2843514.615</v>
      </c>
      <c r="O932" s="143" t="n">
        <f aca="false">IF(OR(N932=0,F932=0),0,N932/F932)*100</f>
        <v>100</v>
      </c>
      <c r="P932" s="146" t="n">
        <f aca="false">SUM(F932-N932)</f>
        <v>0</v>
      </c>
      <c r="Q932" s="95"/>
    </row>
    <row r="933" customFormat="false" ht="25.5" hidden="false" customHeight="false" outlineLevel="0" collapsed="false">
      <c r="A933" s="137" t="s">
        <v>1432</v>
      </c>
      <c r="B933" s="157" t="s">
        <v>585</v>
      </c>
      <c r="C933" s="159"/>
      <c r="D933" s="140" t="n">
        <f aca="false">SUM([1]gastos!D933+[2]agregar!D933+[3]cons!D933)</f>
        <v>3116367.705</v>
      </c>
      <c r="E933" s="141" t="n">
        <f aca="false">SUM([1]gastos!E933+[2]agregar!E933+[3]cons!E933)</f>
        <v>0</v>
      </c>
      <c r="F933" s="142" t="n">
        <f aca="false">SUM(D933+E933)</f>
        <v>3116367.705</v>
      </c>
      <c r="G933" s="143" t="n">
        <f aca="false">IF(OR(F933=0,F$7=0),0,F933/F$7)*100</f>
        <v>0.015479595557381</v>
      </c>
      <c r="H933" s="141" t="n">
        <f aca="false">SUM([1]gastos!H933+[2]agregar!H933+[3]cons!H933)</f>
        <v>0</v>
      </c>
      <c r="I933" s="144" t="n">
        <f aca="false">SUM(F933-H933)</f>
        <v>3116367.705</v>
      </c>
      <c r="J933" s="141" t="n">
        <f aca="false">SUM([1]gastos!J933+[2]agregar!J933+[3]cons!J933)</f>
        <v>2261165.526</v>
      </c>
      <c r="K933" s="145" t="n">
        <f aca="false">IF(OR(J933=0,F933=0),0,J933/F933)*100</f>
        <v>72.5577255332262</v>
      </c>
      <c r="L933" s="142" t="n">
        <f aca="false">SUM(N933-J933)</f>
        <v>854892.931</v>
      </c>
      <c r="M933" s="143" t="n">
        <f aca="false">IF(OR(L933=0,F933=0),0,L933/F933)*100</f>
        <v>27.4323511191694</v>
      </c>
      <c r="N933" s="141" t="n">
        <f aca="false">SUM([1]gastos!N933+[2]agregar!N933+[3]cons!N933)</f>
        <v>3116058.457</v>
      </c>
      <c r="O933" s="143" t="n">
        <f aca="false">IF(OR(N933=0,F933=0),0,N933/F933)*100</f>
        <v>99.9900766523955</v>
      </c>
      <c r="P933" s="146" t="n">
        <f aca="false">SUM(F933-N933)</f>
        <v>309.248000000138</v>
      </c>
      <c r="Q933" s="95"/>
    </row>
    <row r="934" customFormat="false" ht="25.5" hidden="false" customHeight="false" outlineLevel="0" collapsed="false">
      <c r="A934" s="137" t="s">
        <v>1433</v>
      </c>
      <c r="B934" s="157" t="s">
        <v>1434</v>
      </c>
      <c r="C934" s="159"/>
      <c r="D934" s="140" t="n">
        <f aca="false">SUM([1]gastos!D934+[2]agregar!D934+[3]cons!D934)</f>
        <v>7085708.427</v>
      </c>
      <c r="E934" s="141" t="n">
        <f aca="false">SUM([1]gastos!E934+[2]agregar!E934+[3]cons!E934)</f>
        <v>0</v>
      </c>
      <c r="F934" s="142" t="n">
        <f aca="false">SUM(D934+E934)</f>
        <v>7085708.427</v>
      </c>
      <c r="G934" s="143" t="n">
        <f aca="false">IF(OR(F934=0,F$7=0),0,F934/F$7)*100</f>
        <v>0.035196071539153</v>
      </c>
      <c r="H934" s="141" t="n">
        <f aca="false">SUM([1]gastos!H934+[2]agregar!H934+[3]cons!H934)</f>
        <v>0</v>
      </c>
      <c r="I934" s="144" t="n">
        <f aca="false">SUM(F934-H934)</f>
        <v>7085708.427</v>
      </c>
      <c r="J934" s="141" t="n">
        <f aca="false">SUM([1]gastos!J934+[2]agregar!J934+[3]cons!J934)</f>
        <v>6286541.426</v>
      </c>
      <c r="K934" s="145" t="n">
        <f aca="false">IF(OR(J934=0,F934=0),0,J934/F934)*100</f>
        <v>88.7214241281114</v>
      </c>
      <c r="L934" s="142" t="n">
        <f aca="false">SUM(N934-J934)</f>
        <v>799167.001</v>
      </c>
      <c r="M934" s="143" t="n">
        <f aca="false">IF(OR(L934=0,F934=0),0,L934/F934)*100</f>
        <v>11.2785758718886</v>
      </c>
      <c r="N934" s="141" t="n">
        <f aca="false">SUM([1]gastos!N934+[2]agregar!N934+[3]cons!N934)</f>
        <v>7085708.427</v>
      </c>
      <c r="O934" s="143" t="n">
        <f aca="false">IF(OR(N934=0,F934=0),0,N934/F934)*100</f>
        <v>100</v>
      </c>
      <c r="P934" s="146" t="n">
        <f aca="false">SUM(F934-N934)</f>
        <v>0</v>
      </c>
      <c r="Q934" s="95"/>
    </row>
    <row r="935" customFormat="false" ht="15" hidden="false" customHeight="false" outlineLevel="0" collapsed="false">
      <c r="A935" s="137" t="s">
        <v>1435</v>
      </c>
      <c r="B935" s="157" t="s">
        <v>1436</v>
      </c>
      <c r="C935" s="159"/>
      <c r="D935" s="140" t="n">
        <f aca="false">SUM([1]gastos!D935+[2]agregar!D935+[3]cons!D935)</f>
        <v>58394.697</v>
      </c>
      <c r="E935" s="141" t="n">
        <f aca="false">SUM([1]gastos!E935+[2]agregar!E935+[3]cons!E935)</f>
        <v>0</v>
      </c>
      <c r="F935" s="142" t="n">
        <f aca="false">SUM(D935+E935)</f>
        <v>58394.697</v>
      </c>
      <c r="G935" s="143" t="n">
        <f aca="false">IF(OR(F935=0,F$7=0),0,F935/F$7)*100</f>
        <v>0.000290057649745734</v>
      </c>
      <c r="H935" s="141" t="n">
        <f aca="false">SUM([1]gastos!H935+[2]agregar!H935+[3]cons!H935)</f>
        <v>0</v>
      </c>
      <c r="I935" s="144" t="n">
        <f aca="false">SUM(F935-H935)</f>
        <v>58394.697</v>
      </c>
      <c r="J935" s="141" t="n">
        <f aca="false">SUM([1]gastos!J935+[2]agregar!J935+[3]cons!J935)</f>
        <v>58394.697</v>
      </c>
      <c r="K935" s="145" t="n">
        <f aca="false">IF(OR(J935=0,F935=0),0,J935/F935)*100</f>
        <v>100</v>
      </c>
      <c r="L935" s="142" t="n">
        <f aca="false">SUM(N935-J935)</f>
        <v>0</v>
      </c>
      <c r="M935" s="143" t="n">
        <f aca="false">IF(OR(L935=0,F935=0),0,L935/F935)*100</f>
        <v>0</v>
      </c>
      <c r="N935" s="141" t="n">
        <f aca="false">SUM([1]gastos!N935+[2]agregar!N935+[3]cons!N935)</f>
        <v>58394.697</v>
      </c>
      <c r="O935" s="143" t="n">
        <f aca="false">IF(OR(N935=0,F935=0),0,N935/F935)*100</f>
        <v>100</v>
      </c>
      <c r="P935" s="146" t="n">
        <f aca="false">SUM(F935-N935)</f>
        <v>0</v>
      </c>
      <c r="Q935" s="95"/>
    </row>
    <row r="936" customFormat="false" ht="15" hidden="false" customHeight="false" outlineLevel="0" collapsed="false">
      <c r="A936" s="137" t="s">
        <v>1437</v>
      </c>
      <c r="B936" s="157" t="s">
        <v>591</v>
      </c>
      <c r="C936" s="159"/>
      <c r="D936" s="140" t="n">
        <f aca="false">SUM([1]gastos!D936+[2]agregar!D936+[3]cons!D936)</f>
        <v>51614.511</v>
      </c>
      <c r="E936" s="141" t="n">
        <f aca="false">SUM([1]gastos!E936+[2]agregar!E936+[3]cons!E936)</f>
        <v>0</v>
      </c>
      <c r="F936" s="142" t="n">
        <f aca="false">SUM(D936+E936)</f>
        <v>51614.511</v>
      </c>
      <c r="G936" s="143" t="n">
        <f aca="false">IF(OR(F936=0,F$7=0),0,F936/F$7)*100</f>
        <v>0.000256379166646508</v>
      </c>
      <c r="H936" s="141" t="n">
        <f aca="false">SUM([1]gastos!H936+[2]agregar!H936+[3]cons!H936)</f>
        <v>0</v>
      </c>
      <c r="I936" s="144" t="n">
        <f aca="false">SUM(F936-H936)</f>
        <v>51614.511</v>
      </c>
      <c r="J936" s="141" t="n">
        <f aca="false">SUM([1]gastos!J936+[2]agregar!J936+[3]cons!J936)</f>
        <v>51614.511</v>
      </c>
      <c r="K936" s="145" t="n">
        <f aca="false">IF(OR(J936=0,F936=0),0,J936/F936)*100</f>
        <v>100</v>
      </c>
      <c r="L936" s="142" t="n">
        <f aca="false">SUM(N936-J936)</f>
        <v>0</v>
      </c>
      <c r="M936" s="143" t="n">
        <f aca="false">IF(OR(L936=0,F936=0),0,L936/F936)*100</f>
        <v>0</v>
      </c>
      <c r="N936" s="141" t="n">
        <f aca="false">SUM([1]gastos!N936+[2]agregar!N936+[3]cons!N936)</f>
        <v>51614.511</v>
      </c>
      <c r="O936" s="143" t="n">
        <f aca="false">IF(OR(N936=0,F936=0),0,N936/F936)*100</f>
        <v>100</v>
      </c>
      <c r="P936" s="146" t="n">
        <f aca="false">SUM(F936-N936)</f>
        <v>0</v>
      </c>
      <c r="Q936" s="95"/>
    </row>
    <row r="937" customFormat="false" ht="25.5" hidden="false" customHeight="false" outlineLevel="0" collapsed="false">
      <c r="A937" s="137" t="s">
        <v>1438</v>
      </c>
      <c r="B937" s="157" t="s">
        <v>593</v>
      </c>
      <c r="C937" s="159"/>
      <c r="D937" s="140" t="n">
        <f aca="false">SUM([1]gastos!D937+[2]agregar!D937+[3]cons!D937)</f>
        <v>3117353.848</v>
      </c>
      <c r="E937" s="141" t="n">
        <f aca="false">SUM([1]gastos!E937+[2]agregar!E937+[3]cons!E937)</f>
        <v>0</v>
      </c>
      <c r="F937" s="142" t="n">
        <f aca="false">SUM(D937+E937)</f>
        <v>3117353.848</v>
      </c>
      <c r="G937" s="143" t="n">
        <f aca="false">IF(OR(F937=0,F$7=0),0,F937/F$7)*100</f>
        <v>0.0154844939186293</v>
      </c>
      <c r="H937" s="141" t="n">
        <f aca="false">SUM([1]gastos!H937+[2]agregar!H937+[3]cons!H937)</f>
        <v>0</v>
      </c>
      <c r="I937" s="144" t="n">
        <f aca="false">SUM(F937-H937)</f>
        <v>3117353.848</v>
      </c>
      <c r="J937" s="141" t="n">
        <f aca="false">SUM([1]gastos!J937+[2]agregar!J937+[3]cons!J937)</f>
        <v>2668202.97</v>
      </c>
      <c r="K937" s="145" t="n">
        <f aca="false">IF(OR(J937=0,F937=0),0,J937/F937)*100</f>
        <v>85.5919186624206</v>
      </c>
      <c r="L937" s="142" t="n">
        <f aca="false">SUM(N937-J937)</f>
        <v>449150.878</v>
      </c>
      <c r="M937" s="143" t="n">
        <f aca="false">IF(OR(L937=0,F937=0),0,L937/F937)*100</f>
        <v>14.4080813375794</v>
      </c>
      <c r="N937" s="141" t="n">
        <f aca="false">SUM([1]gastos!N937+[2]agregar!N937+[3]cons!N937)</f>
        <v>3117353.848</v>
      </c>
      <c r="O937" s="143" t="n">
        <f aca="false">IF(OR(N937=0,F937=0),0,N937/F937)*100</f>
        <v>100</v>
      </c>
      <c r="P937" s="146" t="n">
        <f aca="false">SUM(F937-N937)</f>
        <v>0</v>
      </c>
      <c r="Q937" s="95"/>
    </row>
    <row r="938" customFormat="false" ht="15" hidden="false" customHeight="false" outlineLevel="0" collapsed="false">
      <c r="A938" s="137" t="n">
        <v>337130104</v>
      </c>
      <c r="B938" s="157" t="s">
        <v>594</v>
      </c>
      <c r="C938" s="159"/>
      <c r="D938" s="163" t="n">
        <f aca="false">SUM(D939:D945)</f>
        <v>34018146.284</v>
      </c>
      <c r="E938" s="141" t="n">
        <f aca="false">SUM(E939:E945)</f>
        <v>1312741.677</v>
      </c>
      <c r="F938" s="142" t="n">
        <f aca="false">SUM(D938+E938)</f>
        <v>35330887.961</v>
      </c>
      <c r="G938" s="143" t="n">
        <f aca="false">IF(OR(F938=0,F$7=0),0,F938/F$7)*100</f>
        <v>0.175495290700755</v>
      </c>
      <c r="H938" s="141" t="n">
        <f aca="false">SUM(H939:H945)</f>
        <v>0</v>
      </c>
      <c r="I938" s="144" t="n">
        <f aca="false">SUM(F938-H938)</f>
        <v>35330887.961</v>
      </c>
      <c r="J938" s="141" t="n">
        <f aca="false">SUM(J939:J945)</f>
        <v>22524745.111</v>
      </c>
      <c r="K938" s="145" t="n">
        <f aca="false">IF(OR(J938=0,F938=0),0,J938/F938)*100</f>
        <v>63.7536909229792</v>
      </c>
      <c r="L938" s="142" t="n">
        <f aca="false">SUM(N938-J938)</f>
        <v>12771221.087</v>
      </c>
      <c r="M938" s="143" t="n">
        <f aca="false">IF(OR(L938=0,F938=0),0,L938/F938)*100</f>
        <v>36.1474670579961</v>
      </c>
      <c r="N938" s="141" t="n">
        <f aca="false">SUM(N939:N945)</f>
        <v>35295966.198</v>
      </c>
      <c r="O938" s="143" t="n">
        <f aca="false">IF(OR(N938=0,F938=0),0,N938/F938)*100</f>
        <v>99.9011579809753</v>
      </c>
      <c r="P938" s="146" t="n">
        <f aca="false">SUM(F938-N938)</f>
        <v>34921.763000004</v>
      </c>
      <c r="Q938" s="95"/>
    </row>
    <row r="939" customFormat="false" ht="38.25" hidden="false" customHeight="false" outlineLevel="0" collapsed="false">
      <c r="A939" s="137" t="s">
        <v>1439</v>
      </c>
      <c r="B939" s="157" t="s">
        <v>596</v>
      </c>
      <c r="C939" s="159"/>
      <c r="D939" s="140" t="n">
        <f aca="false">SUM([1]gastos!D939+[2]agregar!D939+[3]cons!D939)</f>
        <v>3746583.798</v>
      </c>
      <c r="E939" s="141" t="n">
        <f aca="false">SUM([1]gastos!E939+[2]agregar!E939+[3]cons!E939)</f>
        <v>494999.905</v>
      </c>
      <c r="F939" s="142" t="n">
        <f aca="false">SUM(D939+E939)</f>
        <v>4241583.703</v>
      </c>
      <c r="G939" s="143" t="n">
        <f aca="false">IF(OR(F939=0,F$7=0),0,F939/F$7)*100</f>
        <v>0.0210687590363212</v>
      </c>
      <c r="H939" s="141" t="n">
        <f aca="false">SUM([1]gastos!H939+[2]agregar!H939+[3]cons!H939)</f>
        <v>0</v>
      </c>
      <c r="I939" s="144" t="n">
        <f aca="false">SUM(F939-H939)</f>
        <v>4241583.703</v>
      </c>
      <c r="J939" s="141" t="n">
        <f aca="false">SUM([1]gastos!J939+[2]agregar!J939+[3]cons!J939)</f>
        <v>3143470.495</v>
      </c>
      <c r="K939" s="145" t="n">
        <f aca="false">IF(OR(J939=0,F939=0),0,J939/F939)*100</f>
        <v>74.1107735956425</v>
      </c>
      <c r="L939" s="142" t="n">
        <f aca="false">SUM(N939-J939)</f>
        <v>1098113.208</v>
      </c>
      <c r="M939" s="143" t="n">
        <f aca="false">IF(OR(L939=0,F939=0),0,L939/F939)*100</f>
        <v>25.8892264043575</v>
      </c>
      <c r="N939" s="141" t="n">
        <f aca="false">SUM([1]gastos!N939+[2]agregar!N939+[3]cons!N939)</f>
        <v>4241583.703</v>
      </c>
      <c r="O939" s="143" t="n">
        <f aca="false">IF(OR(N939=0,F939=0),0,N939/F939)*100</f>
        <v>100</v>
      </c>
      <c r="P939" s="146" t="n">
        <f aca="false">SUM(F939-N939)</f>
        <v>0</v>
      </c>
      <c r="Q939" s="95"/>
    </row>
    <row r="940" customFormat="false" ht="51" hidden="false" customHeight="false" outlineLevel="0" collapsed="false">
      <c r="A940" s="137" t="s">
        <v>1440</v>
      </c>
      <c r="B940" s="157" t="s">
        <v>598</v>
      </c>
      <c r="C940" s="159"/>
      <c r="D940" s="140" t="n">
        <f aca="false">SUM([1]gastos!D940+[2]agregar!D940+[3]cons!D940)</f>
        <v>165013.686</v>
      </c>
      <c r="E940" s="141" t="n">
        <f aca="false">SUM([1]gastos!E940+[2]agregar!E940+[3]cons!E940)</f>
        <v>0</v>
      </c>
      <c r="F940" s="142" t="n">
        <f aca="false">SUM(D940+E940)</f>
        <v>165013.686</v>
      </c>
      <c r="G940" s="143" t="n">
        <f aca="false">IF(OR(F940=0,F$7=0),0,F940/F$7)*100</f>
        <v>0.000819654598722219</v>
      </c>
      <c r="H940" s="141" t="n">
        <f aca="false">SUM([1]gastos!H940+[2]agregar!H940+[3]cons!H940)</f>
        <v>0</v>
      </c>
      <c r="I940" s="144" t="n">
        <f aca="false">SUM(F940-H940)</f>
        <v>165013.686</v>
      </c>
      <c r="J940" s="141" t="n">
        <f aca="false">SUM([1]gastos!J940+[2]agregar!J940+[3]cons!J940)</f>
        <v>119820.709</v>
      </c>
      <c r="K940" s="145" t="n">
        <f aca="false">IF(OR(J940=0,F940=0),0,J940/F940)*100</f>
        <v>72.6125886309818</v>
      </c>
      <c r="L940" s="142" t="n">
        <f aca="false">SUM(N940-J940)</f>
        <v>41392.977</v>
      </c>
      <c r="M940" s="143" t="n">
        <f aca="false">IF(OR(L940=0,F940=0),0,L940/F940)*100</f>
        <v>25.0845720760398</v>
      </c>
      <c r="N940" s="141" t="n">
        <f aca="false">SUM([1]gastos!N940+[2]agregar!N940+[3]cons!N940)</f>
        <v>161213.686</v>
      </c>
      <c r="O940" s="143" t="n">
        <f aca="false">IF(OR(N940=0,F940=0),0,N940/F940)*100</f>
        <v>97.6971607070216</v>
      </c>
      <c r="P940" s="146" t="n">
        <f aca="false">SUM(F940-N940)</f>
        <v>3800</v>
      </c>
      <c r="Q940" s="95"/>
    </row>
    <row r="941" customFormat="false" ht="38.25" hidden="false" customHeight="false" outlineLevel="0" collapsed="false">
      <c r="A941" s="137" t="s">
        <v>1441</v>
      </c>
      <c r="B941" s="157" t="s">
        <v>600</v>
      </c>
      <c r="C941" s="159"/>
      <c r="D941" s="140" t="n">
        <f aca="false">SUM([1]gastos!D941+[2]agregar!D941+[3]cons!D941)</f>
        <v>6563064.901</v>
      </c>
      <c r="E941" s="141" t="n">
        <f aca="false">SUM([1]gastos!E941+[2]agregar!E941+[3]cons!E941)</f>
        <v>324970</v>
      </c>
      <c r="F941" s="142" t="n">
        <f aca="false">SUM(D941+E941)</f>
        <v>6888034.901</v>
      </c>
      <c r="G941" s="143" t="n">
        <f aca="false">IF(OR(F941=0,F$7=0),0,F941/F$7)*100</f>
        <v>0.0342141892567856</v>
      </c>
      <c r="H941" s="141" t="n">
        <f aca="false">SUM([1]gastos!H941+[2]agregar!H941+[3]cons!H941)</f>
        <v>0</v>
      </c>
      <c r="I941" s="144" t="n">
        <f aca="false">SUM(F941-H941)</f>
        <v>6888034.901</v>
      </c>
      <c r="J941" s="141" t="n">
        <f aca="false">SUM([1]gastos!J941+[2]agregar!J941+[3]cons!J941)</f>
        <v>2858419.621</v>
      </c>
      <c r="K941" s="145" t="n">
        <f aca="false">IF(OR(J941=0,F941=0),0,J941/F941)*100</f>
        <v>41.4983324283827</v>
      </c>
      <c r="L941" s="142" t="n">
        <f aca="false">SUM(N941-J941)</f>
        <v>4029615.01</v>
      </c>
      <c r="M941" s="143" t="n">
        <f aca="false">IF(OR(L941=0,F941=0),0,L941/F941)*100</f>
        <v>58.5016636517766</v>
      </c>
      <c r="N941" s="141" t="n">
        <f aca="false">SUM([1]gastos!N941+[2]agregar!N941+[3]cons!N941)</f>
        <v>6888034.631</v>
      </c>
      <c r="O941" s="143" t="n">
        <f aca="false">IF(OR(N941=0,F941=0),0,N941/F941)*100</f>
        <v>99.9999960801592</v>
      </c>
      <c r="P941" s="146" t="n">
        <f aca="false">SUM(F941-N941)</f>
        <v>0.269999999552965</v>
      </c>
      <c r="Q941" s="95"/>
    </row>
    <row r="942" customFormat="false" ht="38.25" hidden="false" customHeight="false" outlineLevel="0" collapsed="false">
      <c r="A942" s="137" t="s">
        <v>1442</v>
      </c>
      <c r="B942" s="157" t="s">
        <v>1443</v>
      </c>
      <c r="C942" s="159"/>
      <c r="D942" s="140" t="n">
        <f aca="false">SUM([1]gastos!D942+[2]agregar!D942+[3]cons!D942)</f>
        <v>3167272.644</v>
      </c>
      <c r="E942" s="141" t="n">
        <f aca="false">SUM([1]gastos!E942+[2]agregar!E942+[3]cons!E942)</f>
        <v>0</v>
      </c>
      <c r="F942" s="142" t="n">
        <f aca="false">SUM(D942+E942)</f>
        <v>3167272.644</v>
      </c>
      <c r="G942" s="143" t="n">
        <f aca="false">IF(OR(F942=0,F$7=0),0,F942/F$7)*100</f>
        <v>0.0157324501439334</v>
      </c>
      <c r="H942" s="141" t="n">
        <f aca="false">SUM([1]gastos!H942+[2]agregar!H942+[3]cons!H942)</f>
        <v>0</v>
      </c>
      <c r="I942" s="144" t="n">
        <f aca="false">SUM(F942-H942)</f>
        <v>3167272.644</v>
      </c>
      <c r="J942" s="141" t="n">
        <f aca="false">SUM([1]gastos!J942+[2]agregar!J942+[3]cons!J942)</f>
        <v>2012004.701</v>
      </c>
      <c r="K942" s="145" t="n">
        <f aca="false">IF(OR(J942=0,F942=0),0,J942/F942)*100</f>
        <v>63.5248343653487</v>
      </c>
      <c r="L942" s="142" t="n">
        <f aca="false">SUM(N942-J942)</f>
        <v>1137011.953</v>
      </c>
      <c r="M942" s="143" t="n">
        <f aca="false">IF(OR(L942=0,F942=0),0,L942/F942)*100</f>
        <v>35.8987709868908</v>
      </c>
      <c r="N942" s="141" t="n">
        <f aca="false">SUM([1]gastos!N942+[2]agregar!N942+[3]cons!N942)</f>
        <v>3149016.654</v>
      </c>
      <c r="O942" s="143" t="n">
        <f aca="false">IF(OR(N942=0,F942=0),0,N942/F942)*100</f>
        <v>99.4236053522395</v>
      </c>
      <c r="P942" s="146" t="n">
        <f aca="false">SUM(F942-N942)</f>
        <v>18255.9899999998</v>
      </c>
      <c r="Q942" s="95"/>
    </row>
    <row r="943" customFormat="false" ht="25.5" hidden="false" customHeight="false" outlineLevel="0" collapsed="false">
      <c r="A943" s="137" t="s">
        <v>1444</v>
      </c>
      <c r="B943" s="157" t="s">
        <v>604</v>
      </c>
      <c r="C943" s="159"/>
      <c r="D943" s="140" t="n">
        <f aca="false">SUM([1]gastos!D943+[2]agregar!D943+[3]cons!D943)</f>
        <v>15873605.577</v>
      </c>
      <c r="E943" s="141" t="n">
        <f aca="false">SUM([1]gastos!E943+[2]agregar!E943+[3]cons!E943)</f>
        <v>0</v>
      </c>
      <c r="F943" s="142" t="n">
        <f aca="false">SUM(D943+E943)</f>
        <v>15873605.577</v>
      </c>
      <c r="G943" s="143" t="n">
        <f aca="false">IF(OR(F943=0,F$7=0),0,F943/F$7)*100</f>
        <v>0.0788472406433652</v>
      </c>
      <c r="H943" s="141" t="n">
        <f aca="false">SUM([1]gastos!H943+[2]agregar!H943+[3]cons!H943)</f>
        <v>0</v>
      </c>
      <c r="I943" s="144" t="n">
        <f aca="false">SUM(F943-H943)</f>
        <v>15873605.577</v>
      </c>
      <c r="J943" s="141" t="n">
        <f aca="false">SUM([1]gastos!J943+[2]agregar!J943+[3]cons!J943)</f>
        <v>9737701.736</v>
      </c>
      <c r="K943" s="145" t="n">
        <f aca="false">IF(OR(J943=0,F943=0),0,J943/F943)*100</f>
        <v>61.3452418781868</v>
      </c>
      <c r="L943" s="142" t="n">
        <f aca="false">SUM(N943-J943)</f>
        <v>6123038.791</v>
      </c>
      <c r="M943" s="143" t="n">
        <f aca="false">IF(OR(L943=0,F943=0),0,L943/F943)*100</f>
        <v>38.5737113178115</v>
      </c>
      <c r="N943" s="141" t="n">
        <f aca="false">SUM([1]gastos!N943+[2]agregar!N943+[3]cons!N943)</f>
        <v>15860740.527</v>
      </c>
      <c r="O943" s="143" t="n">
        <f aca="false">IF(OR(N943=0,F943=0),0,N943/F943)*100</f>
        <v>99.9189531959983</v>
      </c>
      <c r="P943" s="146" t="n">
        <f aca="false">SUM(F943-N943)</f>
        <v>12865.0499999989</v>
      </c>
      <c r="Q943" s="95"/>
    </row>
    <row r="944" customFormat="false" ht="15" hidden="false" customHeight="false" outlineLevel="0" collapsed="false">
      <c r="A944" s="137" t="s">
        <v>1445</v>
      </c>
      <c r="B944" s="157" t="s">
        <v>606</v>
      </c>
      <c r="C944" s="159"/>
      <c r="D944" s="140" t="n">
        <f aca="false">SUM([1]gastos!D944+[2]agregar!D944+[3]cons!D944)</f>
        <v>1560000</v>
      </c>
      <c r="E944" s="141" t="n">
        <f aca="false">SUM([1]gastos!E944+[2]agregar!E944+[3]cons!E944)</f>
        <v>492771.772</v>
      </c>
      <c r="F944" s="142" t="n">
        <f aca="false">SUM(D944+E944)</f>
        <v>2052771.772</v>
      </c>
      <c r="G944" s="143" t="n">
        <f aca="false">IF(OR(F944=0,F$7=0),0,F944/F$7)*100</f>
        <v>0.010196510749096</v>
      </c>
      <c r="H944" s="141" t="n">
        <f aca="false">SUM([1]gastos!H944+[2]agregar!H944+[3]cons!H944)</f>
        <v>0</v>
      </c>
      <c r="I944" s="144" t="n">
        <f aca="false">SUM(F944-H944)</f>
        <v>2052771.772</v>
      </c>
      <c r="J944" s="141" t="n">
        <f aca="false">SUM([1]gastos!J944+[2]agregar!J944+[3]cons!J944)</f>
        <v>1791377.623</v>
      </c>
      <c r="K944" s="145" t="n">
        <f aca="false">IF(OR(J944=0,F944=0),0,J944/F944)*100</f>
        <v>87.2662829562721</v>
      </c>
      <c r="L944" s="142" t="n">
        <f aca="false">SUM(N944-J944)</f>
        <v>261393.696</v>
      </c>
      <c r="M944" s="143" t="n">
        <f aca="false">IF(OR(L944=0,F944=0),0,L944/F944)*100</f>
        <v>12.7336949760044</v>
      </c>
      <c r="N944" s="141" t="n">
        <f aca="false">SUM([1]gastos!N944+[2]agregar!N944+[3]cons!N944)</f>
        <v>2052771.319</v>
      </c>
      <c r="O944" s="143" t="n">
        <f aca="false">IF(OR(N944=0,F944=0),0,N944/F944)*100</f>
        <v>99.9999779322764</v>
      </c>
      <c r="P944" s="146" t="n">
        <f aca="false">SUM(F944-N944)</f>
        <v>0.452999999979511</v>
      </c>
      <c r="Q944" s="95"/>
    </row>
    <row r="945" customFormat="false" ht="25.5" hidden="false" customHeight="false" outlineLevel="0" collapsed="false">
      <c r="A945" s="137" t="s">
        <v>1446</v>
      </c>
      <c r="B945" s="157" t="s">
        <v>608</v>
      </c>
      <c r="C945" s="159"/>
      <c r="D945" s="140" t="n">
        <f aca="false">SUM([1]gastos!D945+[2]agregar!D945+[3]cons!D945)</f>
        <v>2942605.678</v>
      </c>
      <c r="E945" s="141" t="n">
        <f aca="false">SUM([1]gastos!E945+[2]agregar!E945+[3]cons!E945)</f>
        <v>0</v>
      </c>
      <c r="F945" s="142" t="n">
        <f aca="false">SUM(D945+E945)</f>
        <v>2942605.678</v>
      </c>
      <c r="G945" s="143" t="n">
        <f aca="false">IF(OR(F945=0,F$7=0),0,F945/F$7)*100</f>
        <v>0.0146164862725314</v>
      </c>
      <c r="H945" s="141" t="n">
        <f aca="false">SUM([1]gastos!H945+[2]agregar!H945+[3]cons!H945)</f>
        <v>0</v>
      </c>
      <c r="I945" s="144" t="n">
        <f aca="false">SUM(F945-H945)</f>
        <v>2942605.678</v>
      </c>
      <c r="J945" s="141" t="n">
        <f aca="false">SUM([1]gastos!J945+[2]agregar!J945+[3]cons!J945)</f>
        <v>2861950.226</v>
      </c>
      <c r="K945" s="145" t="n">
        <f aca="false">IF(OR(J945=0,F945=0),0,J945/F945)*100</f>
        <v>97.2590465449377</v>
      </c>
      <c r="L945" s="142" t="n">
        <f aca="false">SUM(N945-J945)</f>
        <v>80655.4520000001</v>
      </c>
      <c r="M945" s="143" t="n">
        <f aca="false">IF(OR(L945=0,F945=0),0,L945/F945)*100</f>
        <v>2.74095345506229</v>
      </c>
      <c r="N945" s="141" t="n">
        <f aca="false">SUM([1]gastos!N945+[2]agregar!N945+[3]cons!N945)</f>
        <v>2942605.678</v>
      </c>
      <c r="O945" s="143" t="n">
        <f aca="false">IF(OR(N945=0,F945=0),0,N945/F945)*100</f>
        <v>100</v>
      </c>
      <c r="P945" s="146" t="n">
        <f aca="false">SUM(F945-N945)</f>
        <v>0</v>
      </c>
      <c r="Q945" s="95"/>
    </row>
    <row r="946" customFormat="false" ht="38.25" hidden="false" customHeight="false" outlineLevel="0" collapsed="false">
      <c r="A946" s="137" t="n">
        <v>337130105</v>
      </c>
      <c r="B946" s="157" t="s">
        <v>609</v>
      </c>
      <c r="C946" s="159"/>
      <c r="D946" s="163" t="n">
        <f aca="false">SUM(D947:D950)</f>
        <v>12809060.128</v>
      </c>
      <c r="E946" s="141" t="n">
        <f aca="false">SUM(E947:E950)</f>
        <v>1893521</v>
      </c>
      <c r="F946" s="142" t="n">
        <f aca="false">SUM(D946+E946)</f>
        <v>14702581.128</v>
      </c>
      <c r="G946" s="143" t="n">
        <f aca="false">IF(OR(F946=0,F$7=0),0,F946/F$7)*100</f>
        <v>0.0730305378103711</v>
      </c>
      <c r="H946" s="141" t="n">
        <f aca="false">SUM(H947:H950)</f>
        <v>0</v>
      </c>
      <c r="I946" s="144" t="n">
        <f aca="false">SUM(F946-H946)</f>
        <v>14702581.128</v>
      </c>
      <c r="J946" s="141" t="n">
        <f aca="false">SUM(J947:J950)</f>
        <v>9826601.009</v>
      </c>
      <c r="K946" s="145" t="n">
        <f aca="false">IF(OR(J946=0,F946=0),0,J946/F946)*100</f>
        <v>66.8358904021686</v>
      </c>
      <c r="L946" s="142" t="n">
        <f aca="false">SUM(N946-J946)</f>
        <v>4701380.777</v>
      </c>
      <c r="M946" s="143" t="n">
        <f aca="false">IF(OR(L946=0,F946=0),0,L946/F946)*100</f>
        <v>31.9765674888647</v>
      </c>
      <c r="N946" s="141" t="n">
        <f aca="false">SUM(N947:N950)</f>
        <v>14527981.786</v>
      </c>
      <c r="O946" s="143" t="n">
        <f aca="false">IF(OR(N946=0,F946=0),0,N946/F946)*100</f>
        <v>98.8124578910332</v>
      </c>
      <c r="P946" s="146" t="n">
        <f aca="false">SUM(F946-N946)</f>
        <v>174599.342</v>
      </c>
      <c r="Q946" s="95"/>
    </row>
    <row r="947" customFormat="false" ht="15" hidden="false" customHeight="false" outlineLevel="0" collapsed="false">
      <c r="A947" s="137" t="s">
        <v>1447</v>
      </c>
      <c r="B947" s="157" t="s">
        <v>611</v>
      </c>
      <c r="C947" s="159"/>
      <c r="D947" s="140" t="n">
        <f aca="false">SUM([1]gastos!D947+[2]agregar!D947+[3]cons!D947)</f>
        <v>6373172.978</v>
      </c>
      <c r="E947" s="141" t="n">
        <f aca="false">SUM([1]gastos!E947+[2]agregar!E947+[3]cons!E947)</f>
        <v>202770</v>
      </c>
      <c r="F947" s="142" t="n">
        <f aca="false">SUM(D947+E947)</f>
        <v>6575942.978</v>
      </c>
      <c r="G947" s="143" t="n">
        <f aca="false">IF(OR(F947=0,F$7=0),0,F947/F$7)*100</f>
        <v>0.0326639688713625</v>
      </c>
      <c r="H947" s="141" t="n">
        <f aca="false">SUM([1]gastos!H947+[2]agregar!H947+[3]cons!H947)</f>
        <v>0</v>
      </c>
      <c r="I947" s="144" t="n">
        <f aca="false">SUM(F947-H947)</f>
        <v>6575942.978</v>
      </c>
      <c r="J947" s="141" t="n">
        <f aca="false">SUM([1]gastos!J947+[2]agregar!J947+[3]cons!J947)</f>
        <v>4585714.801</v>
      </c>
      <c r="K947" s="145" t="n">
        <f aca="false">IF(OR(J947=0,F947=0),0,J947/F947)*100</f>
        <v>69.734710540247</v>
      </c>
      <c r="L947" s="142" t="n">
        <f aca="false">SUM(N947-J947)</f>
        <v>1828493.736</v>
      </c>
      <c r="M947" s="143" t="n">
        <f aca="false">IF(OR(L947=0,F947=0),0,L947/F947)*100</f>
        <v>27.8058027893076</v>
      </c>
      <c r="N947" s="141" t="n">
        <f aca="false">SUM([1]gastos!N947+[2]agregar!N947+[3]cons!N947)</f>
        <v>6414208.537</v>
      </c>
      <c r="O947" s="143" t="n">
        <f aca="false">IF(OR(N947=0,F947=0),0,N947/F947)*100</f>
        <v>97.5405133295546</v>
      </c>
      <c r="P947" s="146" t="n">
        <f aca="false">SUM(F947-N947)</f>
        <v>161734.441000001</v>
      </c>
      <c r="Q947" s="95"/>
    </row>
    <row r="948" customFormat="false" ht="25.5" hidden="false" customHeight="false" outlineLevel="0" collapsed="false">
      <c r="A948" s="137" t="s">
        <v>1448</v>
      </c>
      <c r="B948" s="157" t="s">
        <v>613</v>
      </c>
      <c r="C948" s="159"/>
      <c r="D948" s="140" t="n">
        <f aca="false">SUM([1]gastos!D948+[2]agregar!D948+[3]cons!D948)</f>
        <v>1000656.947</v>
      </c>
      <c r="E948" s="141" t="n">
        <f aca="false">SUM([1]gastos!E948+[2]agregar!E948+[3]cons!E948)</f>
        <v>166056</v>
      </c>
      <c r="F948" s="142" t="n">
        <f aca="false">SUM(D948+E948)</f>
        <v>1166712.947</v>
      </c>
      <c r="G948" s="143" t="n">
        <f aca="false">IF(OR(F948=0,F$7=0),0,F948/F$7)*100</f>
        <v>0.00579528677637867</v>
      </c>
      <c r="H948" s="141" t="n">
        <f aca="false">SUM([1]gastos!H948+[2]agregar!H948+[3]cons!H948)</f>
        <v>0</v>
      </c>
      <c r="I948" s="144" t="n">
        <f aca="false">SUM(F948-H948)</f>
        <v>1166712.947</v>
      </c>
      <c r="J948" s="141" t="n">
        <f aca="false">SUM([1]gastos!J948+[2]agregar!J948+[3]cons!J948)</f>
        <v>604797.791</v>
      </c>
      <c r="K948" s="145" t="n">
        <f aca="false">IF(OR(J948=0,F948=0),0,J948/F948)*100</f>
        <v>51.8377543126724</v>
      </c>
      <c r="L948" s="142" t="n">
        <f aca="false">SUM(N948-J948)</f>
        <v>561914.409</v>
      </c>
      <c r="M948" s="143" t="n">
        <f aca="false">IF(OR(L948=0,F948=0),0,L948/F948)*100</f>
        <v>48.162181661296</v>
      </c>
      <c r="N948" s="141" t="n">
        <f aca="false">SUM([1]gastos!N948+[2]agregar!N948+[3]cons!N948)</f>
        <v>1166712.2</v>
      </c>
      <c r="O948" s="143" t="n">
        <f aca="false">IF(OR(N948=0,F948=0),0,N948/F948)*100</f>
        <v>99.9999359739684</v>
      </c>
      <c r="P948" s="146" t="n">
        <f aca="false">SUM(F948-N948)</f>
        <v>0.747000000206754</v>
      </c>
      <c r="Q948" s="95"/>
    </row>
    <row r="949" customFormat="false" ht="38.25" hidden="false" customHeight="false" outlineLevel="0" collapsed="false">
      <c r="A949" s="137" t="s">
        <v>1449</v>
      </c>
      <c r="B949" s="157" t="s">
        <v>615</v>
      </c>
      <c r="C949" s="159"/>
      <c r="D949" s="140" t="n">
        <f aca="false">SUM([1]gastos!D949+[2]agregar!D949+[3]cons!D949)</f>
        <v>1106947.584</v>
      </c>
      <c r="E949" s="141" t="n">
        <f aca="false">SUM([1]gastos!E949+[2]agregar!E949+[3]cons!E949)</f>
        <v>143480</v>
      </c>
      <c r="F949" s="142" t="n">
        <f aca="false">SUM(D949+E949)</f>
        <v>1250427.584</v>
      </c>
      <c r="G949" s="143" t="n">
        <f aca="false">IF(OR(F949=0,F$7=0),0,F949/F$7)*100</f>
        <v>0.00621111341997847</v>
      </c>
      <c r="H949" s="141" t="n">
        <f aca="false">SUM([1]gastos!H949+[2]agregar!H949+[3]cons!H949)</f>
        <v>0</v>
      </c>
      <c r="I949" s="144" t="n">
        <f aca="false">SUM(F949-H949)</f>
        <v>1250427.584</v>
      </c>
      <c r="J949" s="141" t="n">
        <f aca="false">SUM([1]gastos!J949+[2]agregar!J949+[3]cons!J949)</f>
        <v>490266.461</v>
      </c>
      <c r="K949" s="145" t="n">
        <f aca="false">IF(OR(J949=0,F949=0),0,J949/F949)*100</f>
        <v>39.2079051416703</v>
      </c>
      <c r="L949" s="142" t="n">
        <f aca="false">SUM(N949-J949)</f>
        <v>747297.563</v>
      </c>
      <c r="M949" s="143" t="n">
        <f aca="false">IF(OR(L949=0,F949=0),0,L949/F949)*100</f>
        <v>59.7633619541138</v>
      </c>
      <c r="N949" s="141" t="n">
        <f aca="false">SUM([1]gastos!N949+[2]agregar!N949+[3]cons!N949)</f>
        <v>1237564.024</v>
      </c>
      <c r="O949" s="143" t="n">
        <f aca="false">IF(OR(N949=0,F949=0),0,N949/F949)*100</f>
        <v>98.9712670957841</v>
      </c>
      <c r="P949" s="146" t="n">
        <f aca="false">SUM(F949-N949)</f>
        <v>12863.5600000001</v>
      </c>
      <c r="Q949" s="95"/>
    </row>
    <row r="950" customFormat="false" ht="38.25" hidden="false" customHeight="false" outlineLevel="0" collapsed="false">
      <c r="A950" s="137" t="s">
        <v>1450</v>
      </c>
      <c r="B950" s="157" t="s">
        <v>617</v>
      </c>
      <c r="C950" s="159"/>
      <c r="D950" s="140" t="n">
        <f aca="false">SUM([1]gastos!D950+[2]agregar!D950+[3]cons!D950)</f>
        <v>4328282.619</v>
      </c>
      <c r="E950" s="141" t="n">
        <f aca="false">SUM([1]gastos!E950+[2]agregar!E950+[3]cons!E950)</f>
        <v>1381215</v>
      </c>
      <c r="F950" s="142" t="n">
        <f aca="false">SUM(D950+E950)</f>
        <v>5709497.619</v>
      </c>
      <c r="G950" s="143" t="n">
        <f aca="false">IF(OR(F950=0,F$7=0),0,F950/F$7)*100</f>
        <v>0.0283601687426515</v>
      </c>
      <c r="H950" s="141" t="n">
        <f aca="false">SUM([1]gastos!H950+[2]agregar!H950+[3]cons!H950)</f>
        <v>0</v>
      </c>
      <c r="I950" s="144" t="n">
        <f aca="false">SUM(F950-H950)</f>
        <v>5709497.619</v>
      </c>
      <c r="J950" s="141" t="n">
        <f aca="false">SUM([1]gastos!J950+[2]agregar!J950+[3]cons!J950)</f>
        <v>4145821.956</v>
      </c>
      <c r="K950" s="145" t="n">
        <f aca="false">IF(OR(J950=0,F950=0),0,J950/F950)*100</f>
        <v>72.6127276453112</v>
      </c>
      <c r="L950" s="142" t="n">
        <f aca="false">SUM(N950-J950)</f>
        <v>1563675.069</v>
      </c>
      <c r="M950" s="143" t="n">
        <f aca="false">IF(OR(L950=0,F950=0),0,L950/F950)*100</f>
        <v>27.3872619509713</v>
      </c>
      <c r="N950" s="141" t="n">
        <f aca="false">SUM([1]gastos!N950+[2]agregar!N950+[3]cons!N950)</f>
        <v>5709497.025</v>
      </c>
      <c r="O950" s="143" t="n">
        <f aca="false">IF(OR(N950=0,F950=0),0,N950/F950)*100</f>
        <v>99.9999895962826</v>
      </c>
      <c r="P950" s="146" t="n">
        <f aca="false">SUM(F950-N950)</f>
        <v>0.593999999575317</v>
      </c>
      <c r="Q950" s="95"/>
    </row>
    <row r="951" customFormat="false" ht="25.5" hidden="false" customHeight="false" outlineLevel="0" collapsed="false">
      <c r="A951" s="137" t="n">
        <v>337130106</v>
      </c>
      <c r="B951" s="157" t="s">
        <v>1451</v>
      </c>
      <c r="C951" s="159"/>
      <c r="D951" s="163" t="n">
        <f aca="false">SUM(D952:D967)</f>
        <v>7610796.764</v>
      </c>
      <c r="E951" s="141" t="n">
        <f aca="false">SUM(E952:E967)</f>
        <v>8677783.839</v>
      </c>
      <c r="F951" s="142" t="n">
        <f aca="false">SUM(D951+E951)</f>
        <v>16288580.603</v>
      </c>
      <c r="G951" s="143" t="n">
        <f aca="false">IF(OR(F951=0,F$7=0),0,F951/F$7)*100</f>
        <v>0.0809085011161225</v>
      </c>
      <c r="H951" s="141" t="n">
        <f aca="false">SUM(H952:H967)</f>
        <v>0</v>
      </c>
      <c r="I951" s="144" t="n">
        <f aca="false">SUM(F951-H951)</f>
        <v>16288580.603</v>
      </c>
      <c r="J951" s="141" t="n">
        <f aca="false">SUM(J952:J967)</f>
        <v>9276827.656</v>
      </c>
      <c r="K951" s="145" t="n">
        <f aca="false">IF(OR(J951=0,F951=0),0,J951/F951)*100</f>
        <v>56.9529530049501</v>
      </c>
      <c r="L951" s="142" t="n">
        <f aca="false">SUM(N951-J951)</f>
        <v>6984971.023</v>
      </c>
      <c r="M951" s="143" t="n">
        <f aca="false">IF(OR(L951=0,F951=0),0,L951/F951)*100</f>
        <v>42.8826255230215</v>
      </c>
      <c r="N951" s="141" t="n">
        <f aca="false">SUM(N952:N967)</f>
        <v>16261798.679</v>
      </c>
      <c r="O951" s="143" t="n">
        <f aca="false">IF(OR(N951=0,F951=0),0,N951/F951)*100</f>
        <v>99.8355785279715</v>
      </c>
      <c r="P951" s="146" t="n">
        <f aca="false">SUM(F951-N951)</f>
        <v>26781.9240000006</v>
      </c>
      <c r="Q951" s="95"/>
    </row>
    <row r="952" customFormat="false" ht="38.25" hidden="false" customHeight="false" outlineLevel="0" collapsed="false">
      <c r="A952" s="137" t="s">
        <v>1452</v>
      </c>
      <c r="B952" s="157" t="s">
        <v>1453</v>
      </c>
      <c r="C952" s="159"/>
      <c r="D952" s="140" t="n">
        <f aca="false">SUM([1]gastos!D952+[2]agregar!D952+[3]cons!D952)</f>
        <v>101150</v>
      </c>
      <c r="E952" s="141" t="n">
        <f aca="false">SUM([1]gastos!E952+[2]agregar!E952+[3]cons!E952)</f>
        <v>0</v>
      </c>
      <c r="F952" s="142" t="n">
        <f aca="false">SUM(D952+E952)</f>
        <v>101150</v>
      </c>
      <c r="G952" s="143" t="n">
        <f aca="false">IF(OR(F952=0,F$7=0),0,F952/F$7)*100</f>
        <v>0.000502431432631306</v>
      </c>
      <c r="H952" s="141" t="n">
        <f aca="false">SUM([1]gastos!H952+[2]agregar!H952+[3]cons!H952)</f>
        <v>0</v>
      </c>
      <c r="I952" s="144" t="n">
        <f aca="false">SUM(F952-H952)</f>
        <v>101150</v>
      </c>
      <c r="J952" s="141" t="n">
        <f aca="false">SUM([1]gastos!J952+[2]agregar!J952+[3]cons!J952)</f>
        <v>92525</v>
      </c>
      <c r="K952" s="145" t="n">
        <f aca="false">IF(OR(J952=0,F952=0),0,J952/F952)*100</f>
        <v>91.4730598121602</v>
      </c>
      <c r="L952" s="142" t="n">
        <f aca="false">SUM(N952-J952)</f>
        <v>8625</v>
      </c>
      <c r="M952" s="143" t="n">
        <f aca="false">IF(OR(L952=0,F952=0),0,L952/F952)*100</f>
        <v>8.52694018783984</v>
      </c>
      <c r="N952" s="141" t="n">
        <f aca="false">SUM([1]gastos!N952+[2]agregar!N952+[3]cons!N952)</f>
        <v>101150</v>
      </c>
      <c r="O952" s="143" t="n">
        <f aca="false">IF(OR(N952=0,F952=0),0,N952/F952)*100</f>
        <v>100</v>
      </c>
      <c r="P952" s="146" t="n">
        <f aca="false">SUM(F952-N952)</f>
        <v>0</v>
      </c>
      <c r="Q952" s="95"/>
    </row>
    <row r="953" customFormat="false" ht="51" hidden="false" customHeight="false" outlineLevel="0" collapsed="false">
      <c r="A953" s="137" t="s">
        <v>1454</v>
      </c>
      <c r="B953" s="157" t="s">
        <v>622</v>
      </c>
      <c r="C953" s="159"/>
      <c r="D953" s="140" t="n">
        <f aca="false">SUM([1]gastos!D953+[2]agregar!D953+[3]cons!D953)</f>
        <v>795104.475</v>
      </c>
      <c r="E953" s="141" t="n">
        <f aca="false">SUM([1]gastos!E953+[2]agregar!E953+[3]cons!E953)</f>
        <v>0</v>
      </c>
      <c r="F953" s="142" t="n">
        <f aca="false">SUM(D953+E953)</f>
        <v>795104.475</v>
      </c>
      <c r="G953" s="143" t="n">
        <f aca="false">IF(OR(F953=0,F$7=0),0,F953/F$7)*100</f>
        <v>0.00394943628735356</v>
      </c>
      <c r="H953" s="141" t="n">
        <f aca="false">SUM([1]gastos!H953+[2]agregar!H953+[3]cons!H953)</f>
        <v>0</v>
      </c>
      <c r="I953" s="144" t="n">
        <f aca="false">SUM(F953-H953)</f>
        <v>795104.475</v>
      </c>
      <c r="J953" s="141" t="n">
        <f aca="false">SUM([1]gastos!J953+[2]agregar!J953+[3]cons!J953)</f>
        <v>310960</v>
      </c>
      <c r="K953" s="145" t="n">
        <f aca="false">IF(OR(J953=0,F953=0),0,J953/F953)*100</f>
        <v>39.1093258530585</v>
      </c>
      <c r="L953" s="142" t="n">
        <f aca="false">SUM(N953-J953)</f>
        <v>484144.475</v>
      </c>
      <c r="M953" s="143" t="n">
        <f aca="false">IF(OR(L953=0,F953=0),0,L953/F953)*100</f>
        <v>60.8906741469415</v>
      </c>
      <c r="N953" s="141" t="n">
        <f aca="false">SUM([1]gastos!N953+[2]agregar!N953+[3]cons!N953)</f>
        <v>795104.475</v>
      </c>
      <c r="O953" s="143" t="n">
        <f aca="false">IF(OR(N953=0,F953=0),0,N953/F953)*100</f>
        <v>100</v>
      </c>
      <c r="P953" s="146" t="n">
        <f aca="false">SUM(F953-N953)</f>
        <v>0</v>
      </c>
      <c r="Q953" s="95"/>
    </row>
    <row r="954" customFormat="false" ht="25.5" hidden="false" customHeight="false" outlineLevel="0" collapsed="false">
      <c r="A954" s="137" t="s">
        <v>1455</v>
      </c>
      <c r="B954" s="157" t="s">
        <v>624</v>
      </c>
      <c r="C954" s="159"/>
      <c r="D954" s="140" t="n">
        <f aca="false">SUM([1]gastos!D954+[2]agregar!D954+[3]cons!D954)</f>
        <v>0</v>
      </c>
      <c r="E954" s="141" t="n">
        <f aca="false">SUM([1]gastos!E954+[2]agregar!E954+[3]cons!E954)</f>
        <v>144684.453</v>
      </c>
      <c r="F954" s="142" t="n">
        <f aca="false">SUM(D954+E954)</f>
        <v>144684.453</v>
      </c>
      <c r="G954" s="143" t="n">
        <f aca="false">IF(OR(F954=0,F$7=0),0,F954/F$7)*100</f>
        <v>0.000718675402869667</v>
      </c>
      <c r="H954" s="141" t="n">
        <f aca="false">SUM([1]gastos!H954+[2]agregar!H954+[3]cons!H954)</f>
        <v>0</v>
      </c>
      <c r="I954" s="144" t="n">
        <f aca="false">SUM(F954-H954)</f>
        <v>144684.453</v>
      </c>
      <c r="J954" s="141" t="n">
        <f aca="false">SUM([1]gastos!J954+[2]agregar!J954+[3]cons!J954)</f>
        <v>94876.908</v>
      </c>
      <c r="K954" s="145" t="n">
        <f aca="false">IF(OR(J954=0,F954=0),0,J954/F954)*100</f>
        <v>65.5750538725816</v>
      </c>
      <c r="L954" s="142" t="n">
        <f aca="false">SUM(N954-J954)</f>
        <v>27153.878</v>
      </c>
      <c r="M954" s="143" t="n">
        <f aca="false">IF(OR(L954=0,F954=0),0,L954/F954)*100</f>
        <v>18.7676543242694</v>
      </c>
      <c r="N954" s="141" t="n">
        <f aca="false">SUM([1]gastos!N954+[2]agregar!N954+[3]cons!N954)</f>
        <v>122030.786</v>
      </c>
      <c r="O954" s="143" t="n">
        <f aca="false">IF(OR(N954=0,F954=0),0,N954/F954)*100</f>
        <v>84.342708196851</v>
      </c>
      <c r="P954" s="146" t="n">
        <f aca="false">SUM(F954-N954)</f>
        <v>22653.667</v>
      </c>
      <c r="Q954" s="95"/>
    </row>
    <row r="955" customFormat="false" ht="38.25" hidden="false" customHeight="false" outlineLevel="0" collapsed="false">
      <c r="A955" s="137" t="s">
        <v>1456</v>
      </c>
      <c r="B955" s="157" t="s">
        <v>626</v>
      </c>
      <c r="C955" s="159"/>
      <c r="D955" s="140" t="n">
        <f aca="false">SUM([1]gastos!D955+[2]agregar!D955+[3]cons!D955)</f>
        <v>236041.074</v>
      </c>
      <c r="E955" s="141" t="n">
        <f aca="false">SUM([1]gastos!E955+[2]agregar!E955+[3]cons!E955)</f>
        <v>204017.006</v>
      </c>
      <c r="F955" s="142" t="n">
        <f aca="false">SUM(D955+E955)</f>
        <v>440058.08</v>
      </c>
      <c r="G955" s="143" t="n">
        <f aca="false">IF(OR(F955=0,F$7=0),0,F955/F$7)*100</f>
        <v>0.00218585280845657</v>
      </c>
      <c r="H955" s="141" t="n">
        <f aca="false">SUM([1]gastos!H955+[2]agregar!H955+[3]cons!H955)</f>
        <v>0</v>
      </c>
      <c r="I955" s="144" t="n">
        <f aca="false">SUM(F955-H955)</f>
        <v>440058.08</v>
      </c>
      <c r="J955" s="141" t="n">
        <f aca="false">SUM([1]gastos!J955+[2]agregar!J955+[3]cons!J955)</f>
        <v>300094.561</v>
      </c>
      <c r="K955" s="145" t="n">
        <f aca="false">IF(OR(J955=0,F955=0),0,J955/F955)*100</f>
        <v>68.1943076695694</v>
      </c>
      <c r="L955" s="142" t="n">
        <f aca="false">SUM(N955-J955)</f>
        <v>138181.852</v>
      </c>
      <c r="M955" s="143" t="n">
        <f aca="false">IF(OR(L955=0,F955=0),0,L955/F955)*100</f>
        <v>31.4008214552043</v>
      </c>
      <c r="N955" s="141" t="n">
        <f aca="false">SUM([1]gastos!N955+[2]agregar!N955+[3]cons!N955)</f>
        <v>438276.413</v>
      </c>
      <c r="O955" s="143" t="n">
        <f aca="false">IF(OR(N955=0,F955=0),0,N955/F955)*100</f>
        <v>99.5951291247737</v>
      </c>
      <c r="P955" s="146" t="n">
        <f aca="false">SUM(F955-N955)</f>
        <v>1781.66699999996</v>
      </c>
      <c r="Q955" s="95"/>
    </row>
    <row r="956" customFormat="false" ht="25.5" hidden="false" customHeight="false" outlineLevel="0" collapsed="false">
      <c r="A956" s="137" t="s">
        <v>1457</v>
      </c>
      <c r="B956" s="157" t="s">
        <v>628</v>
      </c>
      <c r="C956" s="159"/>
      <c r="D956" s="140" t="n">
        <f aca="false">SUM([1]gastos!D956+[2]agregar!D956+[3]cons!D956)</f>
        <v>0</v>
      </c>
      <c r="E956" s="141" t="n">
        <f aca="false">SUM([1]gastos!E956+[2]agregar!E956+[3]cons!E956)</f>
        <v>636498.716</v>
      </c>
      <c r="F956" s="142" t="n">
        <f aca="false">SUM(D956+E956)</f>
        <v>636498.716</v>
      </c>
      <c r="G956" s="143" t="n">
        <f aca="false">IF(OR(F956=0,F$7=0),0,F956/F$7)*100</f>
        <v>0.00316161108994431</v>
      </c>
      <c r="H956" s="141" t="n">
        <f aca="false">SUM([1]gastos!H956+[2]agregar!H956+[3]cons!H956)</f>
        <v>0</v>
      </c>
      <c r="I956" s="144" t="n">
        <f aca="false">SUM(F956-H956)</f>
        <v>636498.716</v>
      </c>
      <c r="J956" s="141" t="n">
        <f aca="false">SUM([1]gastos!J956+[2]agregar!J956+[3]cons!J956)</f>
        <v>408562.996</v>
      </c>
      <c r="K956" s="145" t="n">
        <f aca="false">IF(OR(J956=0,F956=0),0,J956/F956)*100</f>
        <v>64.1891312157808</v>
      </c>
      <c r="L956" s="142" t="n">
        <f aca="false">SUM(N956-J956)</f>
        <v>227935.72</v>
      </c>
      <c r="M956" s="143" t="n">
        <f aca="false">IF(OR(L956=0,F956=0),0,L956/F956)*100</f>
        <v>35.8108687842192</v>
      </c>
      <c r="N956" s="141" t="n">
        <f aca="false">SUM([1]gastos!N956+[2]agregar!N956+[3]cons!N956)</f>
        <v>636498.716</v>
      </c>
      <c r="O956" s="143" t="n">
        <f aca="false">IF(OR(N956=0,F956=0),0,N956/F956)*100</f>
        <v>100</v>
      </c>
      <c r="P956" s="146" t="n">
        <f aca="false">SUM(F956-N956)</f>
        <v>0</v>
      </c>
      <c r="Q956" s="95"/>
    </row>
    <row r="957" customFormat="false" ht="25.5" hidden="true" customHeight="false" outlineLevel="0" collapsed="false">
      <c r="A957" s="137" t="s">
        <v>1458</v>
      </c>
      <c r="B957" s="157" t="s">
        <v>1459</v>
      </c>
      <c r="C957" s="159"/>
      <c r="D957" s="140" t="n">
        <f aca="false">SUM([1]gastos!D957+[2]agregar!D957+[3]cons!D957)</f>
        <v>0</v>
      </c>
      <c r="E957" s="141" t="n">
        <f aca="false">SUM([1]gastos!E957+[2]agregar!E957+[3]cons!E957)</f>
        <v>0</v>
      </c>
      <c r="F957" s="142" t="n">
        <f aca="false">SUM(D957+E957)</f>
        <v>0</v>
      </c>
      <c r="G957" s="143" t="n">
        <f aca="false">IF(OR(F957=0,F$7=0),0,F957/F$7)*100</f>
        <v>0</v>
      </c>
      <c r="H957" s="141" t="n">
        <f aca="false">SUM([1]gastos!H957+[2]agregar!H957+[3]cons!H957)</f>
        <v>0</v>
      </c>
      <c r="I957" s="144" t="n">
        <f aca="false">SUM(F957-H957)</f>
        <v>0</v>
      </c>
      <c r="J957" s="141" t="n">
        <f aca="false">SUM([1]gastos!J957+[2]agregar!J957+[3]cons!J957)</f>
        <v>0</v>
      </c>
      <c r="K957" s="145" t="n">
        <f aca="false">IF(OR(J957=0,F957=0),0,J957/F957)*100</f>
        <v>0</v>
      </c>
      <c r="L957" s="142" t="n">
        <f aca="false">SUM(N957-J957)</f>
        <v>0</v>
      </c>
      <c r="M957" s="143" t="n">
        <f aca="false">IF(OR(L957=0,F957=0),0,L957/F957)*100</f>
        <v>0</v>
      </c>
      <c r="N957" s="141" t="n">
        <f aca="false">SUM([1]gastos!N957+[2]agregar!N957+[3]cons!N957)</f>
        <v>0</v>
      </c>
      <c r="O957" s="143" t="n">
        <f aca="false">IF(OR(N957=0,F957=0),0,N957/F957)*100</f>
        <v>0</v>
      </c>
      <c r="P957" s="146" t="n">
        <f aca="false">SUM(F957-N957)</f>
        <v>0</v>
      </c>
      <c r="Q957" s="95"/>
    </row>
    <row r="958" customFormat="false" ht="25.5" hidden="false" customHeight="false" outlineLevel="0" collapsed="false">
      <c r="A958" s="137" t="s">
        <v>1460</v>
      </c>
      <c r="B958" s="157" t="s">
        <v>632</v>
      </c>
      <c r="C958" s="159"/>
      <c r="D958" s="140" t="n">
        <f aca="false">SUM([1]gastos!D958+[2]agregar!D958+[3]cons!D958)</f>
        <v>0</v>
      </c>
      <c r="E958" s="141" t="n">
        <f aca="false">SUM([1]gastos!E958+[2]agregar!E958+[3]cons!E958)</f>
        <v>378996.459</v>
      </c>
      <c r="F958" s="142" t="n">
        <f aca="false">SUM(D958+E958)</f>
        <v>378996.459</v>
      </c>
      <c r="G958" s="143" t="n">
        <f aca="false">IF(OR(F958=0,F$7=0),0,F958/F$7)*100</f>
        <v>0.00188254803615978</v>
      </c>
      <c r="H958" s="141" t="n">
        <f aca="false">SUM([1]gastos!H958+[2]agregar!H958+[3]cons!H958)</f>
        <v>0</v>
      </c>
      <c r="I958" s="144" t="n">
        <f aca="false">SUM(F958-H958)</f>
        <v>378996.459</v>
      </c>
      <c r="J958" s="141" t="n">
        <f aca="false">SUM([1]gastos!J958+[2]agregar!J958+[3]cons!J958)</f>
        <v>239143.896</v>
      </c>
      <c r="K958" s="145" t="n">
        <f aca="false">IF(OR(J958=0,F958=0),0,J958/F958)*100</f>
        <v>63.0992428348783</v>
      </c>
      <c r="L958" s="142" t="n">
        <f aca="false">SUM(N958-J958)</f>
        <v>139305.973</v>
      </c>
      <c r="M958" s="143" t="n">
        <f aca="false">IF(OR(L958=0,F958=0),0,L958/F958)*100</f>
        <v>36.7565368203084</v>
      </c>
      <c r="N958" s="141" t="n">
        <f aca="false">SUM([1]gastos!N958+[2]agregar!N958+[3]cons!N958)</f>
        <v>378449.869</v>
      </c>
      <c r="O958" s="143" t="n">
        <f aca="false">IF(OR(N958=0,F958=0),0,N958/F958)*100</f>
        <v>99.8557796551867</v>
      </c>
      <c r="P958" s="146" t="n">
        <f aca="false">SUM(F958-N958)</f>
        <v>546.589999999967</v>
      </c>
      <c r="Q958" s="95"/>
    </row>
    <row r="959" customFormat="false" ht="25.5" hidden="false" customHeight="false" outlineLevel="0" collapsed="false">
      <c r="A959" s="137" t="s">
        <v>1461</v>
      </c>
      <c r="B959" s="157" t="s">
        <v>634</v>
      </c>
      <c r="C959" s="159"/>
      <c r="D959" s="140" t="n">
        <f aca="false">SUM([1]gastos!D959+[2]agregar!D959+[3]cons!D959)</f>
        <v>0</v>
      </c>
      <c r="E959" s="141" t="n">
        <f aca="false">SUM([1]gastos!E959+[2]agregar!E959+[3]cons!E959)</f>
        <v>1731970.148</v>
      </c>
      <c r="F959" s="142" t="n">
        <f aca="false">SUM(D959+E959)</f>
        <v>1731970.148</v>
      </c>
      <c r="G959" s="143" t="n">
        <f aca="false">IF(OR(F959=0,F$7=0),0,F959/F$7)*100</f>
        <v>0.0086030276098299</v>
      </c>
      <c r="H959" s="141" t="n">
        <f aca="false">SUM([1]gastos!H959+[2]agregar!H959+[3]cons!H959)</f>
        <v>0</v>
      </c>
      <c r="I959" s="144" t="n">
        <f aca="false">SUM(F959-H959)</f>
        <v>1731970.148</v>
      </c>
      <c r="J959" s="141" t="n">
        <f aca="false">SUM([1]gastos!J959+[2]agregar!J959+[3]cons!J959)</f>
        <v>393381.83</v>
      </c>
      <c r="K959" s="145" t="n">
        <f aca="false">IF(OR(J959=0,F959=0),0,J959/F959)*100</f>
        <v>22.7129682606978</v>
      </c>
      <c r="L959" s="142" t="n">
        <f aca="false">SUM(N959-J959)</f>
        <v>1338588.318</v>
      </c>
      <c r="M959" s="143" t="n">
        <f aca="false">IF(OR(L959=0,F959=0),0,L959/F959)*100</f>
        <v>77.2870317393022</v>
      </c>
      <c r="N959" s="141" t="n">
        <f aca="false">SUM([1]gastos!N959+[2]agregar!N959+[3]cons!N959)</f>
        <v>1731970.148</v>
      </c>
      <c r="O959" s="143" t="n">
        <f aca="false">IF(OR(N959=0,F959=0),0,N959/F959)*100</f>
        <v>100</v>
      </c>
      <c r="P959" s="146" t="n">
        <f aca="false">SUM(F959-N959)</f>
        <v>0</v>
      </c>
      <c r="Q959" s="95"/>
    </row>
    <row r="960" customFormat="false" ht="25.5" hidden="false" customHeight="false" outlineLevel="0" collapsed="false">
      <c r="A960" s="137" t="s">
        <v>1462</v>
      </c>
      <c r="B960" s="157" t="s">
        <v>636</v>
      </c>
      <c r="C960" s="159"/>
      <c r="D960" s="140" t="n">
        <f aca="false">SUM([1]gastos!D960+[2]agregar!D960+[3]cons!D960)</f>
        <v>0</v>
      </c>
      <c r="E960" s="141" t="n">
        <f aca="false">SUM([1]gastos!E960+[2]agregar!E960+[3]cons!E960)</f>
        <v>64750.042</v>
      </c>
      <c r="F960" s="142" t="n">
        <f aca="false">SUM(D960+E960)</f>
        <v>64750.042</v>
      </c>
      <c r="G960" s="143" t="n">
        <f aca="false">IF(OR(F960=0,F$7=0),0,F960/F$7)*100</f>
        <v>0.000321625866188801</v>
      </c>
      <c r="H960" s="141" t="n">
        <f aca="false">SUM([1]gastos!H960+[2]agregar!H960+[3]cons!H960)</f>
        <v>0</v>
      </c>
      <c r="I960" s="144" t="n">
        <f aca="false">SUM(F960-H960)</f>
        <v>64750.042</v>
      </c>
      <c r="J960" s="141" t="n">
        <f aca="false">SUM([1]gastos!J960+[2]agregar!J960+[3]cons!J960)</f>
        <v>8083.067</v>
      </c>
      <c r="K960" s="145" t="n">
        <f aca="false">IF(OR(J960=0,F960=0),0,J960/F960)*100</f>
        <v>12.4834930609003</v>
      </c>
      <c r="L960" s="142" t="n">
        <f aca="false">SUM(N960-J960)</f>
        <v>56666.975</v>
      </c>
      <c r="M960" s="143" t="n">
        <f aca="false">IF(OR(L960=0,F960=0),0,L960/F960)*100</f>
        <v>87.5165069390997</v>
      </c>
      <c r="N960" s="141" t="n">
        <f aca="false">SUM([1]gastos!N960+[2]agregar!N960+[3]cons!N960)</f>
        <v>64750.042</v>
      </c>
      <c r="O960" s="143" t="n">
        <f aca="false">IF(OR(N960=0,F960=0),0,N960/F960)*100</f>
        <v>100</v>
      </c>
      <c r="P960" s="146" t="n">
        <f aca="false">SUM(F960-N960)</f>
        <v>0</v>
      </c>
      <c r="Q960" s="95"/>
    </row>
    <row r="961" customFormat="false" ht="38.25" hidden="false" customHeight="false" outlineLevel="0" collapsed="false">
      <c r="A961" s="137" t="s">
        <v>1463</v>
      </c>
      <c r="B961" s="157" t="s">
        <v>638</v>
      </c>
      <c r="C961" s="159"/>
      <c r="D961" s="140" t="n">
        <f aca="false">SUM([1]gastos!D961+[2]agregar!D961+[3]cons!D961)</f>
        <v>389342</v>
      </c>
      <c r="E961" s="141" t="n">
        <f aca="false">SUM([1]gastos!E961+[2]agregar!E961+[3]cons!E961)</f>
        <v>118324.68</v>
      </c>
      <c r="F961" s="142" t="n">
        <f aca="false">SUM(D961+E961)</f>
        <v>507666.68</v>
      </c>
      <c r="G961" s="143" t="n">
        <f aca="false">IF(OR(F961=0,F$7=0),0,F961/F$7)*100</f>
        <v>0.00252167767999583</v>
      </c>
      <c r="H961" s="141" t="n">
        <f aca="false">SUM([1]gastos!H961+[2]agregar!H961+[3]cons!H961)</f>
        <v>0</v>
      </c>
      <c r="I961" s="144" t="n">
        <f aca="false">SUM(F961-H961)</f>
        <v>507666.68</v>
      </c>
      <c r="J961" s="141" t="n">
        <f aca="false">SUM([1]gastos!J961+[2]agregar!J961+[3]cons!J961)</f>
        <v>382708.679</v>
      </c>
      <c r="K961" s="145" t="n">
        <f aca="false">IF(OR(J961=0,F961=0),0,J961/F961)*100</f>
        <v>75.3858179150146</v>
      </c>
      <c r="L961" s="142" t="n">
        <f aca="false">SUM(N961-J961)</f>
        <v>123158.001</v>
      </c>
      <c r="M961" s="143" t="n">
        <f aca="false">IF(OR(L961=0,F961=0),0,L961/F961)*100</f>
        <v>24.2596187325117</v>
      </c>
      <c r="N961" s="141" t="n">
        <f aca="false">SUM([1]gastos!N961+[2]agregar!N961+[3]cons!N961)</f>
        <v>505866.68</v>
      </c>
      <c r="O961" s="143" t="n">
        <f aca="false">IF(OR(N961=0,F961=0),0,N961/F961)*100</f>
        <v>99.6454366475263</v>
      </c>
      <c r="P961" s="146" t="n">
        <f aca="false">SUM(F961-N961)</f>
        <v>1800</v>
      </c>
      <c r="Q961" s="95"/>
    </row>
    <row r="962" customFormat="false" ht="38.25" hidden="false" customHeight="false" outlineLevel="0" collapsed="false">
      <c r="A962" s="137" t="s">
        <v>1464</v>
      </c>
      <c r="B962" s="157" t="s">
        <v>640</v>
      </c>
      <c r="C962" s="159"/>
      <c r="D962" s="140" t="n">
        <f aca="false">SUM([1]gastos!D962+[2]agregar!D962+[3]cons!D962)</f>
        <v>1711687.539</v>
      </c>
      <c r="E962" s="141" t="n">
        <f aca="false">SUM([1]gastos!E962+[2]agregar!E962+[3]cons!E962)</f>
        <v>0</v>
      </c>
      <c r="F962" s="142" t="n">
        <f aca="false">SUM(D962+E962)</f>
        <v>1711687.539</v>
      </c>
      <c r="G962" s="143" t="n">
        <f aca="false">IF(OR(F962=0,F$7=0),0,F962/F$7)*100</f>
        <v>0.00850228000431956</v>
      </c>
      <c r="H962" s="141" t="n">
        <f aca="false">SUM([1]gastos!H962+[2]agregar!H962+[3]cons!H962)</f>
        <v>0</v>
      </c>
      <c r="I962" s="144" t="n">
        <f aca="false">SUM(F962-H962)</f>
        <v>1711687.539</v>
      </c>
      <c r="J962" s="141" t="n">
        <f aca="false">SUM([1]gastos!J962+[2]agregar!J962+[3]cons!J962)</f>
        <v>1010580.661</v>
      </c>
      <c r="K962" s="145" t="n">
        <f aca="false">IF(OR(J962=0,F962=0),0,J962/F962)*100</f>
        <v>59.040019745099</v>
      </c>
      <c r="L962" s="142" t="n">
        <f aca="false">SUM(N962-J962)</f>
        <v>701106.878</v>
      </c>
      <c r="M962" s="143" t="n">
        <f aca="false">IF(OR(L962=0,F962=0),0,L962/F962)*100</f>
        <v>40.959980254901</v>
      </c>
      <c r="N962" s="141" t="n">
        <f aca="false">SUM([1]gastos!N962+[2]agregar!N962+[3]cons!N962)</f>
        <v>1711687.539</v>
      </c>
      <c r="O962" s="143" t="n">
        <f aca="false">IF(OR(N962=0,F962=0),0,N962/F962)*100</f>
        <v>100</v>
      </c>
      <c r="P962" s="146" t="n">
        <f aca="false">SUM(F962-N962)</f>
        <v>0</v>
      </c>
      <c r="Q962" s="95"/>
    </row>
    <row r="963" customFormat="false" ht="51" hidden="false" customHeight="false" outlineLevel="0" collapsed="false">
      <c r="A963" s="137" t="s">
        <v>1465</v>
      </c>
      <c r="B963" s="157" t="s">
        <v>1466</v>
      </c>
      <c r="C963" s="159"/>
      <c r="D963" s="140" t="n">
        <f aca="false">SUM([1]gastos!D963+[2]agregar!D963+[3]cons!D963)</f>
        <v>1558997.015</v>
      </c>
      <c r="E963" s="141" t="n">
        <f aca="false">SUM([1]gastos!E963+[2]agregar!E963+[3]cons!E963)</f>
        <v>0</v>
      </c>
      <c r="F963" s="142" t="n">
        <f aca="false">SUM(D963+E963)</f>
        <v>1558997.015</v>
      </c>
      <c r="G963" s="143" t="n">
        <f aca="false">IF(OR(F963=0,F$7=0),0,F963/F$7)*100</f>
        <v>0.00774383691264833</v>
      </c>
      <c r="H963" s="141" t="n">
        <f aca="false">SUM([1]gastos!H963+[2]agregar!H963+[3]cons!H963)</f>
        <v>0</v>
      </c>
      <c r="I963" s="144" t="n">
        <f aca="false">SUM(F963-H963)</f>
        <v>1558997.015</v>
      </c>
      <c r="J963" s="141" t="n">
        <f aca="false">SUM([1]gastos!J963+[2]agregar!J963+[3]cons!J963)</f>
        <v>1034101.182</v>
      </c>
      <c r="K963" s="145" t="n">
        <f aca="false">IF(OR(J963=0,F963=0),0,J963/F963)*100</f>
        <v>66.3311842197466</v>
      </c>
      <c r="L963" s="142" t="n">
        <f aca="false">SUM(N963-J963)</f>
        <v>524895.833</v>
      </c>
      <c r="M963" s="143" t="n">
        <f aca="false">IF(OR(L963=0,F963=0),0,L963/F963)*100</f>
        <v>33.6688157802534</v>
      </c>
      <c r="N963" s="141" t="n">
        <f aca="false">SUM([1]gastos!N963+[2]agregar!N963+[3]cons!N963)</f>
        <v>1558997.015</v>
      </c>
      <c r="O963" s="143" t="n">
        <f aca="false">IF(OR(N963=0,F963=0),0,N963/F963)*100</f>
        <v>100</v>
      </c>
      <c r="P963" s="146" t="n">
        <f aca="false">SUM(F963-N963)</f>
        <v>0</v>
      </c>
      <c r="Q963" s="95"/>
    </row>
    <row r="964" customFormat="false" ht="25.5" hidden="false" customHeight="false" outlineLevel="0" collapsed="false">
      <c r="A964" s="137" t="s">
        <v>1467</v>
      </c>
      <c r="B964" s="157" t="s">
        <v>1468</v>
      </c>
      <c r="C964" s="159"/>
      <c r="D964" s="140" t="n">
        <f aca="false">SUM([1]gastos!D964+[2]agregar!D964+[3]cons!D964)</f>
        <v>2665674.661</v>
      </c>
      <c r="E964" s="141" t="n">
        <f aca="false">SUM([1]gastos!E964+[2]agregar!E964+[3]cons!E964)</f>
        <v>0</v>
      </c>
      <c r="F964" s="142" t="n">
        <f aca="false">SUM(D964+E964)</f>
        <v>2665674.661</v>
      </c>
      <c r="G964" s="143" t="n">
        <f aca="false">IF(OR(F964=0,F$7=0),0,F964/F$7)*100</f>
        <v>0.0132409168448364</v>
      </c>
      <c r="H964" s="141" t="n">
        <f aca="false">SUM([1]gastos!H964+[2]agregar!H964+[3]cons!H964)</f>
        <v>0</v>
      </c>
      <c r="I964" s="144" t="n">
        <f aca="false">SUM(F964-H964)</f>
        <v>2665674.661</v>
      </c>
      <c r="J964" s="141" t="n">
        <f aca="false">SUM([1]gastos!J964+[2]agregar!J964+[3]cons!J964)</f>
        <v>1389757.202</v>
      </c>
      <c r="K964" s="145" t="n">
        <f aca="false">IF(OR(J964=0,F964=0),0,J964/F964)*100</f>
        <v>52.1352895134865</v>
      </c>
      <c r="L964" s="142" t="n">
        <f aca="false">SUM(N964-J964)</f>
        <v>1275917.459</v>
      </c>
      <c r="M964" s="143" t="n">
        <f aca="false">IF(OR(L964=0,F964=0),0,L964/F964)*100</f>
        <v>47.8647104865135</v>
      </c>
      <c r="N964" s="141" t="n">
        <f aca="false">SUM([1]gastos!N964+[2]agregar!N964+[3]cons!N964)</f>
        <v>2665674.661</v>
      </c>
      <c r="O964" s="143" t="n">
        <f aca="false">IF(OR(N964=0,F964=0),0,N964/F964)*100</f>
        <v>100</v>
      </c>
      <c r="P964" s="146" t="n">
        <f aca="false">SUM(F964-N964)</f>
        <v>0</v>
      </c>
      <c r="Q964" s="95"/>
    </row>
    <row r="965" customFormat="false" ht="25.5" hidden="false" customHeight="false" outlineLevel="0" collapsed="false">
      <c r="A965" s="137" t="s">
        <v>1469</v>
      </c>
      <c r="B965" s="157" t="s">
        <v>646</v>
      </c>
      <c r="C965" s="159"/>
      <c r="D965" s="140" t="n">
        <f aca="false">SUM([1]gastos!D965+[2]agregar!D965+[3]cons!D965)</f>
        <v>0</v>
      </c>
      <c r="E965" s="141" t="n">
        <f aca="false">SUM([1]gastos!E965+[2]agregar!E965+[3]cons!E965)</f>
        <v>5279820.335</v>
      </c>
      <c r="F965" s="142" t="n">
        <f aca="false">SUM(D965+E965)</f>
        <v>5279820.335</v>
      </c>
      <c r="G965" s="143" t="n">
        <f aca="false">IF(OR(F965=0,F$7=0),0,F965/F$7)*100</f>
        <v>0.0262258793371226</v>
      </c>
      <c r="H965" s="141" t="n">
        <f aca="false">SUM([1]gastos!H965+[2]agregar!H965+[3]cons!H965)</f>
        <v>0</v>
      </c>
      <c r="I965" s="144" t="n">
        <f aca="false">SUM(F965-H965)</f>
        <v>5279820.335</v>
      </c>
      <c r="J965" s="141" t="n">
        <f aca="false">SUM([1]gastos!J965+[2]agregar!J965+[3]cons!J965)</f>
        <v>3464963.007</v>
      </c>
      <c r="K965" s="145" t="n">
        <f aca="false">IF(OR(J965=0,F965=0),0,J965/F965)*100</f>
        <v>65.6265324793481</v>
      </c>
      <c r="L965" s="142" t="n">
        <f aca="false">SUM(N965-J965)</f>
        <v>1814857.328</v>
      </c>
      <c r="M965" s="143" t="n">
        <f aca="false">IF(OR(L965=0,F965=0),0,L965/F965)*100</f>
        <v>34.3734675206519</v>
      </c>
      <c r="N965" s="141" t="n">
        <f aca="false">SUM([1]gastos!N965+[2]agregar!N965+[3]cons!N965)</f>
        <v>5279820.335</v>
      </c>
      <c r="O965" s="143" t="n">
        <f aca="false">IF(OR(N965=0,F965=0),0,N965/F965)*100</f>
        <v>100</v>
      </c>
      <c r="P965" s="146" t="n">
        <f aca="false">SUM(F965-N965)</f>
        <v>0</v>
      </c>
      <c r="Q965" s="95"/>
    </row>
    <row r="966" customFormat="false" ht="15" hidden="false" customHeight="false" outlineLevel="0" collapsed="false">
      <c r="A966" s="137" t="s">
        <v>1470</v>
      </c>
      <c r="B966" s="157" t="s">
        <v>648</v>
      </c>
      <c r="C966" s="159"/>
      <c r="D966" s="140" t="n">
        <f aca="false">SUM([1]gastos!D966+[2]agregar!D966+[3]cons!D966)</f>
        <v>0</v>
      </c>
      <c r="E966" s="141" t="n">
        <f aca="false">SUM([1]gastos!E966+[2]agregar!E966+[3]cons!E966)</f>
        <v>118722</v>
      </c>
      <c r="F966" s="142" t="n">
        <f aca="false">SUM(D966+E966)</f>
        <v>118722</v>
      </c>
      <c r="G966" s="143" t="n">
        <f aca="false">IF(OR(F966=0,F$7=0),0,F966/F$7)*100</f>
        <v>0.000589714923824556</v>
      </c>
      <c r="H966" s="141" t="n">
        <f aca="false">SUM([1]gastos!H966+[2]agregar!H966+[3]cons!H966)</f>
        <v>0</v>
      </c>
      <c r="I966" s="144" t="n">
        <f aca="false">SUM(F966-H966)</f>
        <v>118722</v>
      </c>
      <c r="J966" s="141" t="n">
        <f aca="false">SUM([1]gastos!J966+[2]agregar!J966+[3]cons!J966)</f>
        <v>17222</v>
      </c>
      <c r="K966" s="145" t="n">
        <f aca="false">IF(OR(J966=0,F966=0),0,J966/F966)*100</f>
        <v>14.5061572412864</v>
      </c>
      <c r="L966" s="142" t="n">
        <f aca="false">SUM(N966-J966)</f>
        <v>101500</v>
      </c>
      <c r="M966" s="143" t="n">
        <f aca="false">IF(OR(L966=0,F966=0),0,L966/F966)*100</f>
        <v>85.4938427587136</v>
      </c>
      <c r="N966" s="141" t="n">
        <f aca="false">SUM([1]gastos!N966+[2]agregar!N966+[3]cons!N966)</f>
        <v>118722</v>
      </c>
      <c r="O966" s="143" t="n">
        <f aca="false">IF(OR(N966=0,F966=0),0,N966/F966)*100</f>
        <v>100</v>
      </c>
      <c r="P966" s="146" t="n">
        <f aca="false">SUM(F966-N966)</f>
        <v>0</v>
      </c>
      <c r="Q966" s="95"/>
    </row>
    <row r="967" customFormat="false" ht="25.5" hidden="false" customHeight="false" outlineLevel="0" collapsed="false">
      <c r="A967" s="137" t="s">
        <v>1471</v>
      </c>
      <c r="B967" s="157" t="s">
        <v>650</v>
      </c>
      <c r="C967" s="159"/>
      <c r="D967" s="140" t="n">
        <f aca="false">SUM([1]gastos!D967+[2]agregar!D967+[3]cons!D967)</f>
        <v>152800</v>
      </c>
      <c r="E967" s="141" t="n">
        <f aca="false">SUM([1]gastos!E967+[2]agregar!E967+[3]cons!E967)</f>
        <v>0</v>
      </c>
      <c r="F967" s="142" t="n">
        <f aca="false">SUM(D967+E967)</f>
        <v>152800</v>
      </c>
      <c r="G967" s="143" t="n">
        <f aca="false">IF(OR(F967=0,F$7=0),0,F967/F$7)*100</f>
        <v>0.00075898687994131</v>
      </c>
      <c r="H967" s="141" t="n">
        <f aca="false">SUM([1]gastos!H967+[2]agregar!H967+[3]cons!H967)</f>
        <v>0</v>
      </c>
      <c r="I967" s="144" t="n">
        <f aca="false">SUM(F967-H967)</f>
        <v>152800</v>
      </c>
      <c r="J967" s="141" t="n">
        <f aca="false">SUM([1]gastos!J967+[2]agregar!J967+[3]cons!J967)</f>
        <v>129866.667</v>
      </c>
      <c r="K967" s="145" t="n">
        <f aca="false">IF(OR(J967=0,F967=0),0,J967/F967)*100</f>
        <v>84.9912742146597</v>
      </c>
      <c r="L967" s="142" t="n">
        <f aca="false">SUM(N967-J967)</f>
        <v>22933.333</v>
      </c>
      <c r="M967" s="143" t="n">
        <f aca="false">IF(OR(L967=0,F967=0),0,L967/F967)*100</f>
        <v>15.0087257853403</v>
      </c>
      <c r="N967" s="141" t="n">
        <f aca="false">SUM([1]gastos!N967+[2]agregar!N967+[3]cons!N967)</f>
        <v>152800</v>
      </c>
      <c r="O967" s="143" t="n">
        <f aca="false">IF(OR(N967=0,F967=0),0,N967/F967)*100</f>
        <v>100</v>
      </c>
      <c r="P967" s="146" t="n">
        <f aca="false">SUM(F967-N967)</f>
        <v>0</v>
      </c>
      <c r="Q967" s="95"/>
    </row>
    <row r="968" customFormat="false" ht="25.5" hidden="false" customHeight="false" outlineLevel="0" collapsed="false">
      <c r="A968" s="137" t="n">
        <v>337130107</v>
      </c>
      <c r="B968" s="157" t="s">
        <v>651</v>
      </c>
      <c r="C968" s="159"/>
      <c r="D968" s="163" t="n">
        <f aca="false">SUM(D969:D978)-D974</f>
        <v>43431749.734</v>
      </c>
      <c r="E968" s="141" t="n">
        <f aca="false">SUM(E969:E978)-E974</f>
        <v>0</v>
      </c>
      <c r="F968" s="142" t="n">
        <f aca="false">SUM(D968+E968)</f>
        <v>43431749.734</v>
      </c>
      <c r="G968" s="143" t="n">
        <f aca="false">IF(OR(F968=0,F$7=0),0,F968/F$7)*100</f>
        <v>0.215733823435867</v>
      </c>
      <c r="H968" s="141" t="n">
        <f aca="false">SUM(H969:H978)-H974</f>
        <v>0</v>
      </c>
      <c r="I968" s="144" t="n">
        <f aca="false">SUM(F968-H968)</f>
        <v>43431749.734</v>
      </c>
      <c r="J968" s="141" t="n">
        <f aca="false">SUM(J969:J978)-J974</f>
        <v>31590426.475</v>
      </c>
      <c r="K968" s="145" t="n">
        <f aca="false">IF(OR(J968=0,F968=0),0,J968/F968)*100</f>
        <v>72.7357904493308</v>
      </c>
      <c r="L968" s="142" t="n">
        <f aca="false">SUM(N968-J968)</f>
        <v>11841323.259</v>
      </c>
      <c r="M968" s="143" t="n">
        <f aca="false">IF(OR(L968=0,F968=0),0,L968/F968)*100</f>
        <v>27.2642095506693</v>
      </c>
      <c r="N968" s="141" t="n">
        <f aca="false">SUM(N969:N978)-N974</f>
        <v>43431749.734</v>
      </c>
      <c r="O968" s="143" t="n">
        <f aca="false">IF(OR(N968=0,F968=0),0,N968/F968)*100</f>
        <v>100</v>
      </c>
      <c r="P968" s="146" t="n">
        <f aca="false">SUM(F968-N968)</f>
        <v>0</v>
      </c>
      <c r="Q968" s="95"/>
    </row>
    <row r="969" customFormat="false" ht="25.5" hidden="false" customHeight="false" outlineLevel="0" collapsed="false">
      <c r="A969" s="137" t="s">
        <v>1472</v>
      </c>
      <c r="B969" s="157" t="s">
        <v>653</v>
      </c>
      <c r="C969" s="159"/>
      <c r="D969" s="140" t="n">
        <f aca="false">SUM([1]gastos!D969+[2]agregar!D969+[3]cons!D969)</f>
        <v>393445.968</v>
      </c>
      <c r="E969" s="141" t="n">
        <f aca="false">SUM([1]gastos!E969+[2]agregar!E969+[3]cons!E969)</f>
        <v>0</v>
      </c>
      <c r="F969" s="142" t="n">
        <f aca="false">SUM(D969+E969)</f>
        <v>393445.968</v>
      </c>
      <c r="G969" s="143" t="n">
        <f aca="false">IF(OR(F969=0,F$7=0),0,F969/F$7)*100</f>
        <v>0.00195432151621602</v>
      </c>
      <c r="H969" s="141" t="n">
        <f aca="false">SUM([1]gastos!H969+[2]agregar!H969+[3]cons!H969)</f>
        <v>0</v>
      </c>
      <c r="I969" s="144" t="n">
        <f aca="false">SUM(F969-H969)</f>
        <v>393445.968</v>
      </c>
      <c r="J969" s="141" t="n">
        <f aca="false">SUM([1]gastos!J969+[2]agregar!J969+[3]cons!J969)</f>
        <v>329446.988</v>
      </c>
      <c r="K969" s="145" t="n">
        <f aca="false">IF(OR(J969=0,F969=0),0,J969/F969)*100</f>
        <v>83.7337308791534</v>
      </c>
      <c r="L969" s="142" t="n">
        <f aca="false">SUM(N969-J969)</f>
        <v>63998.98</v>
      </c>
      <c r="M969" s="143" t="n">
        <f aca="false">IF(OR(L969=0,F969=0),0,L969/F969)*100</f>
        <v>16.2662691208466</v>
      </c>
      <c r="N969" s="141" t="n">
        <f aca="false">SUM([1]gastos!N969+[2]agregar!N969+[3]cons!N969)</f>
        <v>393445.968</v>
      </c>
      <c r="O969" s="143" t="n">
        <f aca="false">IF(OR(N969=0,F969=0),0,N969/F969)*100</f>
        <v>100</v>
      </c>
      <c r="P969" s="146" t="n">
        <f aca="false">SUM(F969-N969)</f>
        <v>0</v>
      </c>
      <c r="Q969" s="95"/>
    </row>
    <row r="970" customFormat="false" ht="25.5" hidden="false" customHeight="false" outlineLevel="0" collapsed="false">
      <c r="A970" s="137" t="s">
        <v>1473</v>
      </c>
      <c r="B970" s="157" t="s">
        <v>655</v>
      </c>
      <c r="C970" s="159"/>
      <c r="D970" s="140" t="n">
        <f aca="false">SUM([1]gastos!D970+[2]agregar!D970+[3]cons!D970)</f>
        <v>1739208.58</v>
      </c>
      <c r="E970" s="141" t="n">
        <f aca="false">SUM([1]gastos!E970+[2]agregar!E970+[3]cons!E970)</f>
        <v>0</v>
      </c>
      <c r="F970" s="142" t="n">
        <f aca="false">SUM(D970+E970)</f>
        <v>1739208.58</v>
      </c>
      <c r="G970" s="143" t="n">
        <f aca="false">IF(OR(F970=0,F$7=0),0,F970/F$7)*100</f>
        <v>0.00863898228862144</v>
      </c>
      <c r="H970" s="141" t="n">
        <f aca="false">SUM([1]gastos!H970+[2]agregar!H970+[3]cons!H970)</f>
        <v>0</v>
      </c>
      <c r="I970" s="144" t="n">
        <f aca="false">SUM(F970-H970)</f>
        <v>1739208.58</v>
      </c>
      <c r="J970" s="141" t="n">
        <f aca="false">SUM([1]gastos!J970+[2]agregar!J970+[3]cons!J970)</f>
        <v>1168488.502</v>
      </c>
      <c r="K970" s="145" t="n">
        <f aca="false">IF(OR(J970=0,F970=0),0,J970/F970)*100</f>
        <v>67.185070004657</v>
      </c>
      <c r="L970" s="142" t="n">
        <f aca="false">SUM(N970-J970)</f>
        <v>570720.078</v>
      </c>
      <c r="M970" s="143" t="n">
        <f aca="false">IF(OR(L970=0,F970=0),0,L970/F970)*100</f>
        <v>32.8149299953431</v>
      </c>
      <c r="N970" s="141" t="n">
        <f aca="false">SUM([1]gastos!N970+[2]agregar!N970+[3]cons!N970)</f>
        <v>1739208.58</v>
      </c>
      <c r="O970" s="143" t="n">
        <f aca="false">IF(OR(N970=0,F970=0),0,N970/F970)*100</f>
        <v>100</v>
      </c>
      <c r="P970" s="146" t="n">
        <f aca="false">SUM(F970-N970)</f>
        <v>0</v>
      </c>
      <c r="Q970" s="95"/>
    </row>
    <row r="971" customFormat="false" ht="38.25" hidden="false" customHeight="false" outlineLevel="0" collapsed="false">
      <c r="A971" s="137" t="s">
        <v>1474</v>
      </c>
      <c r="B971" s="157" t="s">
        <v>657</v>
      </c>
      <c r="C971" s="159"/>
      <c r="D971" s="140" t="n">
        <f aca="false">SUM([1]gastos!D971+[2]agregar!D971+[3]cons!D971)</f>
        <v>10059890.941</v>
      </c>
      <c r="E971" s="141" t="n">
        <f aca="false">SUM([1]gastos!E971+[2]agregar!E971+[3]cons!E971)</f>
        <v>0</v>
      </c>
      <c r="F971" s="142" t="n">
        <f aca="false">SUM(D971+E971)</f>
        <v>10059890.941</v>
      </c>
      <c r="G971" s="143" t="n">
        <f aca="false">IF(OR(F971=0,F$7=0),0,F971/F$7)*100</f>
        <v>0.0499694060069335</v>
      </c>
      <c r="H971" s="141" t="n">
        <f aca="false">SUM([1]gastos!H971+[2]agregar!H971+[3]cons!H971)</f>
        <v>0</v>
      </c>
      <c r="I971" s="144" t="n">
        <f aca="false">SUM(F971-H971)</f>
        <v>10059890.941</v>
      </c>
      <c r="J971" s="141" t="n">
        <f aca="false">SUM([1]gastos!J971+[2]agregar!J971+[3]cons!J971)</f>
        <v>8074566.318</v>
      </c>
      <c r="K971" s="145" t="n">
        <f aca="false">IF(OR(J971=0,F971=0),0,J971/F971)*100</f>
        <v>80.2649488484152</v>
      </c>
      <c r="L971" s="142" t="n">
        <f aca="false">SUM(N971-J971)</f>
        <v>1985324.623</v>
      </c>
      <c r="M971" s="143" t="n">
        <f aca="false">IF(OR(L971=0,F971=0),0,L971/F971)*100</f>
        <v>19.7350511515848</v>
      </c>
      <c r="N971" s="141" t="n">
        <f aca="false">SUM([1]gastos!N971+[2]agregar!N971+[3]cons!N971)</f>
        <v>10059890.941</v>
      </c>
      <c r="O971" s="143" t="n">
        <f aca="false">IF(OR(N971=0,F971=0),0,N971/F971)*100</f>
        <v>100</v>
      </c>
      <c r="P971" s="146" t="n">
        <f aca="false">SUM(F971-N971)</f>
        <v>0</v>
      </c>
      <c r="Q971" s="95"/>
    </row>
    <row r="972" customFormat="false" ht="25.5" hidden="false" customHeight="false" outlineLevel="0" collapsed="false">
      <c r="A972" s="137" t="s">
        <v>1475</v>
      </c>
      <c r="B972" s="157" t="s">
        <v>659</v>
      </c>
      <c r="C972" s="159"/>
      <c r="D972" s="140" t="n">
        <f aca="false">SUM([1]gastos!D972+[2]agregar!D972+[3]cons!D972)</f>
        <v>532545.026</v>
      </c>
      <c r="E972" s="141" t="n">
        <f aca="false">SUM([1]gastos!E972+[2]agregar!E972+[3]cons!E972)</f>
        <v>0</v>
      </c>
      <c r="F972" s="142" t="n">
        <f aca="false">SUM(D972+E972)</f>
        <v>532545.026</v>
      </c>
      <c r="G972" s="143" t="n">
        <f aca="false">IF(OR(F972=0,F$7=0),0,F972/F$7)*100</f>
        <v>0.00264525319183249</v>
      </c>
      <c r="H972" s="141" t="n">
        <f aca="false">SUM([1]gastos!H972+[2]agregar!H972+[3]cons!H972)</f>
        <v>0</v>
      </c>
      <c r="I972" s="144" t="n">
        <f aca="false">SUM(F972-H972)</f>
        <v>532545.026</v>
      </c>
      <c r="J972" s="141" t="n">
        <f aca="false">SUM([1]gastos!J972+[2]agregar!J972+[3]cons!J972)</f>
        <v>350579.217</v>
      </c>
      <c r="K972" s="145" t="n">
        <f aca="false">IF(OR(J972=0,F972=0),0,J972/F972)*100</f>
        <v>65.8309062865982</v>
      </c>
      <c r="L972" s="142" t="n">
        <f aca="false">SUM(N972-J972)</f>
        <v>181965.809</v>
      </c>
      <c r="M972" s="143" t="n">
        <f aca="false">IF(OR(L972=0,F972=0),0,L972/F972)*100</f>
        <v>34.1690937134018</v>
      </c>
      <c r="N972" s="141" t="n">
        <f aca="false">SUM([1]gastos!N972+[2]agregar!N972+[3]cons!N972)</f>
        <v>532545.026</v>
      </c>
      <c r="O972" s="143" t="n">
        <f aca="false">IF(OR(N972=0,F972=0),0,N972/F972)*100</f>
        <v>100</v>
      </c>
      <c r="P972" s="146" t="n">
        <f aca="false">SUM(F972-N972)</f>
        <v>0</v>
      </c>
      <c r="Q972" s="95"/>
    </row>
    <row r="973" customFormat="false" ht="25.5" hidden="false" customHeight="false" outlineLevel="0" collapsed="false">
      <c r="A973" s="137" t="s">
        <v>1476</v>
      </c>
      <c r="B973" s="157" t="s">
        <v>661</v>
      </c>
      <c r="C973" s="159"/>
      <c r="D973" s="140" t="n">
        <f aca="false">SUM([1]gastos!D973+[2]agregar!D973+[3]cons!D973)</f>
        <v>2231813.019</v>
      </c>
      <c r="E973" s="141" t="n">
        <f aca="false">SUM([1]gastos!E973+[2]agregar!E973+[3]cons!E973)</f>
        <v>0</v>
      </c>
      <c r="F973" s="142" t="n">
        <f aca="false">SUM(D973+E973)</f>
        <v>2231813.019</v>
      </c>
      <c r="G973" s="143" t="n">
        <f aca="false">IF(OR(F973=0,F$7=0),0,F973/F$7)*100</f>
        <v>0.0110858429313037</v>
      </c>
      <c r="H973" s="141" t="n">
        <f aca="false">SUM([1]gastos!H973+[2]agregar!H973+[3]cons!H973)</f>
        <v>0</v>
      </c>
      <c r="I973" s="144" t="n">
        <f aca="false">SUM(F973-H973)</f>
        <v>2231813.019</v>
      </c>
      <c r="J973" s="141" t="n">
        <f aca="false">SUM([1]gastos!J973+[2]agregar!J973+[3]cons!J973)</f>
        <v>1903769.246</v>
      </c>
      <c r="K973" s="145" t="n">
        <f aca="false">IF(OR(J973=0,F973=0),0,J973/F973)*100</f>
        <v>85.3014670043019</v>
      </c>
      <c r="L973" s="142" t="n">
        <f aca="false">SUM(N973-J973)</f>
        <v>328043.773</v>
      </c>
      <c r="M973" s="143" t="n">
        <f aca="false">IF(OR(L973=0,F973=0),0,L973/F973)*100</f>
        <v>14.6985329956981</v>
      </c>
      <c r="N973" s="141" t="n">
        <f aca="false">SUM([1]gastos!N973+[2]agregar!N973+[3]cons!N973)</f>
        <v>2231813.019</v>
      </c>
      <c r="O973" s="143" t="n">
        <f aca="false">IF(OR(N973=0,F973=0),0,N973/F973)*100</f>
        <v>100</v>
      </c>
      <c r="P973" s="146" t="n">
        <f aca="false">SUM(F973-N973)</f>
        <v>0</v>
      </c>
      <c r="Q973" s="95"/>
    </row>
    <row r="974" customFormat="false" ht="25.5" hidden="false" customHeight="false" outlineLevel="0" collapsed="false">
      <c r="A974" s="137" t="s">
        <v>1477</v>
      </c>
      <c r="B974" s="157" t="s">
        <v>663</v>
      </c>
      <c r="C974" s="159"/>
      <c r="D974" s="163" t="n">
        <f aca="false">SUM(D975:D976)</f>
        <v>3107574.704</v>
      </c>
      <c r="E974" s="141" t="n">
        <f aca="false">SUM(E975:E976)</f>
        <v>0</v>
      </c>
      <c r="F974" s="142" t="n">
        <f aca="false">SUM(D974+E974)</f>
        <v>3107574.704</v>
      </c>
      <c r="G974" s="143" t="n">
        <f aca="false">IF(OR(F974=0,F$7=0),0,F974/F$7)*100</f>
        <v>0.0154359190364758</v>
      </c>
      <c r="H974" s="141" t="n">
        <f aca="false">SUM(H975:H976)</f>
        <v>0</v>
      </c>
      <c r="I974" s="144" t="n">
        <f aca="false">SUM(F974-H974)</f>
        <v>3107574.704</v>
      </c>
      <c r="J974" s="141" t="n">
        <f aca="false">SUM(J975:J976)</f>
        <v>2734002.115</v>
      </c>
      <c r="K974" s="145" t="n">
        <f aca="false">IF(OR(J974=0,F974=0),0,J974/F974)*100</f>
        <v>87.9786449375088</v>
      </c>
      <c r="L974" s="142" t="n">
        <f aca="false">SUM(N974-J974)</f>
        <v>373572.589</v>
      </c>
      <c r="M974" s="143" t="n">
        <f aca="false">IF(OR(L974=0,F974=0),0,L974/F974)*100</f>
        <v>12.0213550624912</v>
      </c>
      <c r="N974" s="141" t="n">
        <f aca="false">SUM(N975:N976)</f>
        <v>3107574.704</v>
      </c>
      <c r="O974" s="143" t="n">
        <f aca="false">IF(OR(N974=0,F974=0),0,N974/F974)*100</f>
        <v>100</v>
      </c>
      <c r="P974" s="146" t="n">
        <f aca="false">SUM(F974-N974)</f>
        <v>0</v>
      </c>
      <c r="Q974" s="95"/>
    </row>
    <row r="975" customFormat="false" ht="15" hidden="false" customHeight="false" outlineLevel="0" collapsed="false">
      <c r="A975" s="137" t="s">
        <v>1478</v>
      </c>
      <c r="B975" s="157" t="s">
        <v>223</v>
      </c>
      <c r="C975" s="159"/>
      <c r="D975" s="140" t="n">
        <f aca="false">SUM([1]gastos!D975+[2]agregar!D975+[3]cons!D975)</f>
        <v>2976322.49</v>
      </c>
      <c r="E975" s="141" t="n">
        <f aca="false">SUM([1]gastos!E975+[2]agregar!E975+[3]cons!E975)</f>
        <v>0</v>
      </c>
      <c r="F975" s="142" t="n">
        <f aca="false">SUM(D975+E975)</f>
        <v>2976322.49</v>
      </c>
      <c r="G975" s="143" t="n">
        <f aca="false">IF(OR(F975=0,F$7=0),0,F975/F$7)*100</f>
        <v>0.0147839641386404</v>
      </c>
      <c r="H975" s="141" t="n">
        <f aca="false">SUM([1]gastos!H975+[2]agregar!H975+[3]cons!H975)</f>
        <v>0</v>
      </c>
      <c r="I975" s="144" t="n">
        <f aca="false">SUM(F975-H975)</f>
        <v>2976322.49</v>
      </c>
      <c r="J975" s="141" t="n">
        <f aca="false">SUM([1]gastos!J975+[2]agregar!J975+[3]cons!J975)</f>
        <v>2602749.901</v>
      </c>
      <c r="K975" s="145" t="n">
        <f aca="false">IF(OR(J975=0,F975=0),0,J975/F975)*100</f>
        <v>87.4485177511796</v>
      </c>
      <c r="L975" s="142" t="n">
        <f aca="false">SUM(N975-J975)</f>
        <v>373572.589</v>
      </c>
      <c r="M975" s="143" t="n">
        <f aca="false">IF(OR(L975=0,F975=0),0,L975/F975)*100</f>
        <v>12.5514822488204</v>
      </c>
      <c r="N975" s="141" t="n">
        <f aca="false">SUM([1]gastos!N975+[2]agregar!N975+[3]cons!N975)</f>
        <v>2976322.49</v>
      </c>
      <c r="O975" s="143" t="n">
        <f aca="false">IF(OR(N975=0,F975=0),0,N975/F975)*100</f>
        <v>100</v>
      </c>
      <c r="P975" s="146" t="n">
        <f aca="false">SUM(F975-N975)</f>
        <v>0</v>
      </c>
      <c r="Q975" s="95"/>
    </row>
    <row r="976" customFormat="false" ht="15" hidden="false" customHeight="false" outlineLevel="0" collapsed="false">
      <c r="A976" s="137" t="s">
        <v>1479</v>
      </c>
      <c r="B976" s="157" t="s">
        <v>224</v>
      </c>
      <c r="C976" s="159"/>
      <c r="D976" s="140" t="n">
        <f aca="false">SUM([1]gastos!D976+[2]agregar!D976+[3]cons!D976)</f>
        <v>131252.214</v>
      </c>
      <c r="E976" s="141" t="n">
        <f aca="false">SUM([1]gastos!E976+[2]agregar!E976+[3]cons!E976)</f>
        <v>0</v>
      </c>
      <c r="F976" s="142" t="n">
        <f aca="false">SUM(D976+E976)</f>
        <v>131252.214</v>
      </c>
      <c r="G976" s="143" t="n">
        <f aca="false">IF(OR(F976=0,F$7=0),0,F976/F$7)*100</f>
        <v>0.0006519548978354</v>
      </c>
      <c r="H976" s="141" t="n">
        <f aca="false">SUM([1]gastos!H976+[2]agregar!H976+[3]cons!H976)</f>
        <v>0</v>
      </c>
      <c r="I976" s="144" t="n">
        <f aca="false">SUM(F976-H976)</f>
        <v>131252.214</v>
      </c>
      <c r="J976" s="141" t="n">
        <f aca="false">SUM([1]gastos!J976+[2]agregar!J976+[3]cons!J976)</f>
        <v>131252.214</v>
      </c>
      <c r="K976" s="145" t="n">
        <f aca="false">IF(OR(J976=0,F976=0),0,J976/F976)*100</f>
        <v>100</v>
      </c>
      <c r="L976" s="142" t="n">
        <f aca="false">SUM(N976-J976)</f>
        <v>0</v>
      </c>
      <c r="M976" s="143" t="n">
        <f aca="false">IF(OR(L976=0,F976=0),0,L976/F976)*100</f>
        <v>0</v>
      </c>
      <c r="N976" s="141" t="n">
        <f aca="false">SUM([1]gastos!N976+[2]agregar!N976+[3]cons!N976)</f>
        <v>131252.214</v>
      </c>
      <c r="O976" s="143" t="n">
        <f aca="false">IF(OR(N976=0,F976=0),0,N976/F976)*100</f>
        <v>100</v>
      </c>
      <c r="P976" s="146" t="n">
        <f aca="false">SUM(F976-N976)</f>
        <v>0</v>
      </c>
      <c r="Q976" s="95"/>
    </row>
    <row r="977" customFormat="false" ht="15" hidden="false" customHeight="false" outlineLevel="0" collapsed="false">
      <c r="A977" s="137" t="s">
        <v>1480</v>
      </c>
      <c r="B977" s="157" t="s">
        <v>668</v>
      </c>
      <c r="C977" s="159"/>
      <c r="D977" s="140" t="n">
        <f aca="false">SUM([1]gastos!D977+[2]agregar!D977+[3]cons!D977)</f>
        <v>3187193.307</v>
      </c>
      <c r="E977" s="141" t="n">
        <f aca="false">SUM([1]gastos!E977+[2]agregar!E977+[3]cons!E977)</f>
        <v>0</v>
      </c>
      <c r="F977" s="142" t="n">
        <f aca="false">SUM(D977+E977)</f>
        <v>3187193.307</v>
      </c>
      <c r="G977" s="143" t="n">
        <f aca="false">IF(OR(F977=0,F$7=0),0,F977/F$7)*100</f>
        <v>0.0158313998943047</v>
      </c>
      <c r="H977" s="141" t="n">
        <f aca="false">SUM([1]gastos!H977+[2]agregar!H977+[3]cons!H977)</f>
        <v>0</v>
      </c>
      <c r="I977" s="144" t="n">
        <f aca="false">SUM(F977-H977)</f>
        <v>3187193.307</v>
      </c>
      <c r="J977" s="141" t="n">
        <f aca="false">SUM([1]gastos!J977+[2]agregar!J977+[3]cons!J977)</f>
        <v>2985709.562</v>
      </c>
      <c r="K977" s="145" t="n">
        <f aca="false">IF(OR(J977=0,F977=0),0,J977/F977)*100</f>
        <v>93.6783330789042</v>
      </c>
      <c r="L977" s="142" t="n">
        <f aca="false">SUM(N977-J977)</f>
        <v>201483.745</v>
      </c>
      <c r="M977" s="143" t="n">
        <f aca="false">IF(OR(L977=0,F977=0),0,L977/F977)*100</f>
        <v>6.32166692109586</v>
      </c>
      <c r="N977" s="141" t="n">
        <f aca="false">SUM([1]gastos!N977+[2]agregar!N977+[3]cons!N977)</f>
        <v>3187193.307</v>
      </c>
      <c r="O977" s="143" t="n">
        <f aca="false">IF(OR(N977=0,F977=0),0,N977/F977)*100</f>
        <v>100</v>
      </c>
      <c r="P977" s="146" t="n">
        <f aca="false">SUM(F977-N977)</f>
        <v>0</v>
      </c>
      <c r="Q977" s="95"/>
    </row>
    <row r="978" customFormat="false" ht="15" hidden="false" customHeight="false" outlineLevel="0" collapsed="false">
      <c r="A978" s="137" t="s">
        <v>1481</v>
      </c>
      <c r="B978" s="157" t="s">
        <v>670</v>
      </c>
      <c r="C978" s="159"/>
      <c r="D978" s="140" t="n">
        <f aca="false">SUM([1]gastos!D978+[2]agregar!D978+[3]cons!D978)</f>
        <v>22180078.189</v>
      </c>
      <c r="E978" s="141" t="n">
        <f aca="false">SUM([1]gastos!E978+[2]agregar!E978+[3]cons!E978)</f>
        <v>0</v>
      </c>
      <c r="F978" s="142" t="n">
        <f aca="false">SUM(D978+E978)</f>
        <v>22180078.189</v>
      </c>
      <c r="G978" s="143" t="n">
        <f aca="false">IF(OR(F978=0,F$7=0),0,F978/F$7)*100</f>
        <v>0.110172698570179</v>
      </c>
      <c r="H978" s="141" t="n">
        <f aca="false">SUM([1]gastos!H978+[2]agregar!H978+[3]cons!H978)</f>
        <v>0</v>
      </c>
      <c r="I978" s="144" t="n">
        <f aca="false">SUM(F978-H978)</f>
        <v>22180078.189</v>
      </c>
      <c r="J978" s="141" t="n">
        <f aca="false">SUM([1]gastos!J978+[2]agregar!J978+[3]cons!J978)</f>
        <v>14043864.527</v>
      </c>
      <c r="K978" s="145" t="n">
        <f aca="false">IF(OR(J978=0,F978=0),0,J978/F978)*100</f>
        <v>63.3174707831505</v>
      </c>
      <c r="L978" s="142" t="n">
        <f aca="false">SUM(N978-J978)</f>
        <v>8136213.662</v>
      </c>
      <c r="M978" s="143" t="n">
        <f aca="false">IF(OR(L978=0,F978=0),0,L978/F978)*100</f>
        <v>36.6825292168495</v>
      </c>
      <c r="N978" s="141" t="n">
        <f aca="false">SUM([1]gastos!N978+[2]agregar!N978+[3]cons!N978)</f>
        <v>22180078.189</v>
      </c>
      <c r="O978" s="143" t="n">
        <f aca="false">IF(OR(N978=0,F978=0),0,N978/F978)*100</f>
        <v>100</v>
      </c>
      <c r="P978" s="146" t="n">
        <f aca="false">SUM(F978-N978)</f>
        <v>0</v>
      </c>
      <c r="Q978" s="95"/>
    </row>
    <row r="979" customFormat="false" ht="25.5" hidden="false" customHeight="false" outlineLevel="0" collapsed="false">
      <c r="A979" s="137" t="n">
        <v>337130108</v>
      </c>
      <c r="B979" s="157" t="s">
        <v>671</v>
      </c>
      <c r="C979" s="159"/>
      <c r="D979" s="163" t="n">
        <f aca="false">SUM(D980:D981)</f>
        <v>31543111.725</v>
      </c>
      <c r="E979" s="141" t="n">
        <f aca="false">SUM(E980:E981)</f>
        <v>0</v>
      </c>
      <c r="F979" s="142" t="n">
        <f aca="false">SUM(D979+E979)</f>
        <v>31543111.725</v>
      </c>
      <c r="G979" s="143" t="n">
        <f aca="false">IF(OR(F979=0,F$7=0),0,F979/F$7)*100</f>
        <v>0.156680680312814</v>
      </c>
      <c r="H979" s="141" t="n">
        <f aca="false">SUM(H980:H981)</f>
        <v>0</v>
      </c>
      <c r="I979" s="144" t="n">
        <f aca="false">SUM(F979-H979)</f>
        <v>31543111.725</v>
      </c>
      <c r="J979" s="141" t="n">
        <f aca="false">SUM(J980:J981)</f>
        <v>10039227.013</v>
      </c>
      <c r="K979" s="145" t="n">
        <f aca="false">IF(OR(J979=0,F979=0),0,J979/F979)*100</f>
        <v>31.8270026766042</v>
      </c>
      <c r="L979" s="142" t="n">
        <f aca="false">SUM(N979-J979)</f>
        <v>21503884.712</v>
      </c>
      <c r="M979" s="143" t="n">
        <f aca="false">IF(OR(L979=0,F979=0),0,L979/F979)*100</f>
        <v>68.1729973233958</v>
      </c>
      <c r="N979" s="141" t="n">
        <f aca="false">SUM(N980:N981)</f>
        <v>31543111.725</v>
      </c>
      <c r="O979" s="143" t="n">
        <f aca="false">IF(OR(N979=0,F979=0),0,N979/F979)*100</f>
        <v>100</v>
      </c>
      <c r="P979" s="146" t="n">
        <f aca="false">SUM(F979-N979)</f>
        <v>0</v>
      </c>
      <c r="Q979" s="95"/>
    </row>
    <row r="980" customFormat="false" ht="25.5" hidden="false" customHeight="false" outlineLevel="0" collapsed="false">
      <c r="A980" s="137" t="s">
        <v>1482</v>
      </c>
      <c r="B980" s="157" t="s">
        <v>673</v>
      </c>
      <c r="C980" s="159"/>
      <c r="D980" s="140" t="n">
        <f aca="false">SUM([1]gastos!D980+[2]agregar!D980+[3]cons!D980)</f>
        <v>5427056.958</v>
      </c>
      <c r="E980" s="141" t="n">
        <f aca="false">SUM([1]gastos!E980+[2]agregar!E980+[3]cons!E980)</f>
        <v>0</v>
      </c>
      <c r="F980" s="142" t="n">
        <f aca="false">SUM(D980+E980)</f>
        <v>5427056.958</v>
      </c>
      <c r="G980" s="143" t="n">
        <f aca="false">IF(OR(F980=0,F$7=0),0,F980/F$7)*100</f>
        <v>0.0269572318574358</v>
      </c>
      <c r="H980" s="141" t="n">
        <f aca="false">SUM([1]gastos!H980+[2]agregar!H980+[3]cons!H980)</f>
        <v>0</v>
      </c>
      <c r="I980" s="144" t="n">
        <f aca="false">SUM(F980-H980)</f>
        <v>5427056.958</v>
      </c>
      <c r="J980" s="141" t="n">
        <f aca="false">SUM([1]gastos!J980+[2]agregar!J980+[3]cons!J980)</f>
        <v>1736172.329</v>
      </c>
      <c r="K980" s="145" t="n">
        <f aca="false">IF(OR(J980=0,F980=0),0,J980/F980)*100</f>
        <v>31.9910467576854</v>
      </c>
      <c r="L980" s="142" t="n">
        <f aca="false">SUM(N980-J980)</f>
        <v>3690884.629</v>
      </c>
      <c r="M980" s="143" t="n">
        <f aca="false">IF(OR(L980=0,F980=0),0,L980/F980)*100</f>
        <v>68.0089532423146</v>
      </c>
      <c r="N980" s="141" t="n">
        <f aca="false">SUM([1]gastos!N980+[2]agregar!N980+[3]cons!N980)</f>
        <v>5427056.958</v>
      </c>
      <c r="O980" s="143" t="n">
        <f aca="false">IF(OR(N980=0,F980=0),0,N980/F980)*100</f>
        <v>100</v>
      </c>
      <c r="P980" s="146" t="n">
        <f aca="false">SUM(F980-N980)</f>
        <v>0</v>
      </c>
      <c r="Q980" s="95"/>
    </row>
    <row r="981" customFormat="false" ht="25.5" hidden="false" customHeight="false" outlineLevel="0" collapsed="false">
      <c r="A981" s="137" t="s">
        <v>1483</v>
      </c>
      <c r="B981" s="157" t="s">
        <v>675</v>
      </c>
      <c r="C981" s="159"/>
      <c r="D981" s="140" t="n">
        <f aca="false">SUM([1]gastos!D981+[2]agregar!D981+[3]cons!D981)</f>
        <v>26116054.767</v>
      </c>
      <c r="E981" s="141" t="n">
        <f aca="false">SUM([1]gastos!E981+[2]agregar!E981+[3]cons!E981)</f>
        <v>0</v>
      </c>
      <c r="F981" s="142" t="n">
        <f aca="false">SUM(D981+E981)</f>
        <v>26116054.767</v>
      </c>
      <c r="G981" s="143" t="n">
        <f aca="false">IF(OR(F981=0,F$7=0),0,F981/F$7)*100</f>
        <v>0.129723448455378</v>
      </c>
      <c r="H981" s="141" t="n">
        <f aca="false">SUM([1]gastos!H981+[2]agregar!H981+[3]cons!H981)</f>
        <v>0</v>
      </c>
      <c r="I981" s="144" t="n">
        <f aca="false">SUM(F981-H981)</f>
        <v>26116054.767</v>
      </c>
      <c r="J981" s="141" t="n">
        <f aca="false">SUM([1]gastos!J981+[2]agregar!J981+[3]cons!J981)</f>
        <v>8303054.684</v>
      </c>
      <c r="K981" s="145" t="n">
        <f aca="false">IF(OR(J981=0,F981=0),0,J981/F981)*100</f>
        <v>31.7929134322833</v>
      </c>
      <c r="L981" s="142" t="n">
        <f aca="false">SUM(N981-J981)</f>
        <v>17813000.083</v>
      </c>
      <c r="M981" s="143" t="n">
        <f aca="false">IF(OR(L981=0,F981=0),0,L981/F981)*100</f>
        <v>68.2070865677167</v>
      </c>
      <c r="N981" s="141" t="n">
        <f aca="false">SUM([1]gastos!N981+[2]agregar!N981+[3]cons!N981)</f>
        <v>26116054.767</v>
      </c>
      <c r="O981" s="143" t="n">
        <f aca="false">IF(OR(N981=0,F981=0),0,N981/F981)*100</f>
        <v>100</v>
      </c>
      <c r="P981" s="146" t="n">
        <f aca="false">SUM(F981-N981)</f>
        <v>0</v>
      </c>
      <c r="Q981" s="95"/>
    </row>
    <row r="982" customFormat="false" ht="15" hidden="false" customHeight="false" outlineLevel="0" collapsed="false">
      <c r="A982" s="137" t="n">
        <v>337130109</v>
      </c>
      <c r="B982" s="157" t="s">
        <v>676</v>
      </c>
      <c r="C982" s="159"/>
      <c r="D982" s="163" t="n">
        <f aca="false">SUM(D983:D987)</f>
        <v>29268875.008</v>
      </c>
      <c r="E982" s="141" t="n">
        <f aca="false">SUM(E983:E987)</f>
        <v>2245147.398</v>
      </c>
      <c r="F982" s="142" t="n">
        <f aca="false">SUM(D982+E982)</f>
        <v>31514022.406</v>
      </c>
      <c r="G982" s="143" t="n">
        <f aca="false">IF(OR(F982=0,F$7=0),0,F982/F$7)*100</f>
        <v>0.156536188091168</v>
      </c>
      <c r="H982" s="141" t="n">
        <f aca="false">SUM(H983:H987)</f>
        <v>0</v>
      </c>
      <c r="I982" s="144" t="n">
        <f aca="false">SUM(F982-H982)</f>
        <v>31514022.406</v>
      </c>
      <c r="J982" s="141" t="n">
        <f aca="false">SUM(J983:J987)</f>
        <v>10364016.417</v>
      </c>
      <c r="K982" s="145" t="n">
        <f aca="false">IF(OR(J982=0,F982=0),0,J982/F982)*100</f>
        <v>32.8869995822138</v>
      </c>
      <c r="L982" s="142" t="n">
        <f aca="false">SUM(N982-J982)</f>
        <v>21089152.657</v>
      </c>
      <c r="M982" s="143" t="n">
        <f aca="false">IF(OR(L982=0,F982=0),0,L982/F982)*100</f>
        <v>66.9199011960619</v>
      </c>
      <c r="N982" s="141" t="n">
        <f aca="false">SUM(N983:N987)</f>
        <v>31453169.074</v>
      </c>
      <c r="O982" s="143" t="n">
        <f aca="false">IF(OR(N982=0,F982=0),0,N982/F982)*100</f>
        <v>99.8069007782757</v>
      </c>
      <c r="P982" s="146" t="n">
        <f aca="false">SUM(F982-N982)</f>
        <v>60853.3320000023</v>
      </c>
      <c r="Q982" s="95"/>
    </row>
    <row r="983" customFormat="false" ht="25.5" hidden="false" customHeight="false" outlineLevel="0" collapsed="false">
      <c r="A983" s="137" t="s">
        <v>1484</v>
      </c>
      <c r="B983" s="157" t="s">
        <v>678</v>
      </c>
      <c r="C983" s="159"/>
      <c r="D983" s="140" t="n">
        <f aca="false">SUM([1]gastos!D983+[2]agregar!D983+[3]cons!D983)</f>
        <v>1095173.816</v>
      </c>
      <c r="E983" s="141" t="n">
        <f aca="false">SUM([1]gastos!E983+[2]agregar!E983+[3]cons!E983)</f>
        <v>0</v>
      </c>
      <c r="F983" s="142" t="n">
        <f aca="false">SUM(D983+E983)</f>
        <v>1095173.816</v>
      </c>
      <c r="G983" s="143" t="n">
        <f aca="false">IF(OR(F983=0,F$7=0),0,F983/F$7)*100</f>
        <v>0.00543993820418363</v>
      </c>
      <c r="H983" s="141" t="n">
        <f aca="false">SUM([1]gastos!H983+[2]agregar!H983+[3]cons!H983)</f>
        <v>0</v>
      </c>
      <c r="I983" s="144" t="n">
        <f aca="false">SUM(F983-H983)</f>
        <v>1095173.816</v>
      </c>
      <c r="J983" s="141" t="n">
        <f aca="false">SUM([1]gastos!J983+[2]agregar!J983+[3]cons!J983)</f>
        <v>902538.071</v>
      </c>
      <c r="K983" s="145" t="n">
        <f aca="false">IF(OR(J983=0,F983=0),0,J983/F983)*100</f>
        <v>82.4104866108304</v>
      </c>
      <c r="L983" s="142" t="n">
        <f aca="false">SUM(N983-J983)</f>
        <v>189405.746</v>
      </c>
      <c r="M983" s="143" t="n">
        <f aca="false">IF(OR(L983=0,F983=0),0,L983/F983)*100</f>
        <v>17.2945831276156</v>
      </c>
      <c r="N983" s="141" t="n">
        <f aca="false">SUM([1]gastos!N983+[2]agregar!N983+[3]cons!N983)</f>
        <v>1091943.817</v>
      </c>
      <c r="O983" s="143" t="n">
        <f aca="false">IF(OR(N983=0,F983=0),0,N983/F983)*100</f>
        <v>99.705069738446</v>
      </c>
      <c r="P983" s="146" t="n">
        <f aca="false">SUM(F983-N983)</f>
        <v>3229.99900000007</v>
      </c>
      <c r="Q983" s="95"/>
    </row>
    <row r="984" customFormat="false" ht="25.5" hidden="false" customHeight="false" outlineLevel="0" collapsed="false">
      <c r="A984" s="137" t="s">
        <v>1485</v>
      </c>
      <c r="B984" s="157" t="s">
        <v>680</v>
      </c>
      <c r="C984" s="159"/>
      <c r="D984" s="140" t="n">
        <f aca="false">SUM([1]gastos!D984+[2]agregar!D984+[3]cons!D984)</f>
        <v>680899.999</v>
      </c>
      <c r="E984" s="141" t="n">
        <f aca="false">SUM([1]gastos!E984+[2]agregar!E984+[3]cons!E984)</f>
        <v>0</v>
      </c>
      <c r="F984" s="142" t="n">
        <f aca="false">SUM(D984+E984)</f>
        <v>680899.999</v>
      </c>
      <c r="G984" s="143" t="n">
        <f aca="false">IF(OR(F984=0,F$7=0),0,F984/F$7)*100</f>
        <v>0.00338216077089693</v>
      </c>
      <c r="H984" s="141" t="n">
        <f aca="false">SUM([1]gastos!H984+[2]agregar!H984+[3]cons!H984)</f>
        <v>0</v>
      </c>
      <c r="I984" s="144" t="n">
        <f aca="false">SUM(F984-H984)</f>
        <v>680899.999</v>
      </c>
      <c r="J984" s="141" t="n">
        <f aca="false">SUM([1]gastos!J984+[2]agregar!J984+[3]cons!J984)</f>
        <v>536550</v>
      </c>
      <c r="K984" s="145" t="n">
        <f aca="false">IF(OR(J984=0,F984=0),0,J984/F984)*100</f>
        <v>78.8001176072847</v>
      </c>
      <c r="L984" s="142" t="n">
        <f aca="false">SUM(N984-J984)</f>
        <v>115049.999</v>
      </c>
      <c r="M984" s="143" t="n">
        <f aca="false">IF(OR(L984=0,F984=0),0,L984/F984)*100</f>
        <v>16.8967541737359</v>
      </c>
      <c r="N984" s="141" t="n">
        <f aca="false">SUM([1]gastos!N984+[2]agregar!N984+[3]cons!N984)</f>
        <v>651599.999</v>
      </c>
      <c r="O984" s="143" t="n">
        <f aca="false">IF(OR(N984=0,F984=0),0,N984/F984)*100</f>
        <v>95.6968717810205</v>
      </c>
      <c r="P984" s="146" t="n">
        <f aca="false">SUM(F984-N984)</f>
        <v>29300</v>
      </c>
      <c r="Q984" s="95"/>
    </row>
    <row r="985" customFormat="false" ht="25.5" hidden="false" customHeight="false" outlineLevel="0" collapsed="false">
      <c r="A985" s="137" t="s">
        <v>1486</v>
      </c>
      <c r="B985" s="157" t="s">
        <v>1487</v>
      </c>
      <c r="C985" s="159"/>
      <c r="D985" s="140" t="n">
        <f aca="false">SUM([1]gastos!D985+[2]agregar!D985+[3]cons!D985)</f>
        <v>8446659.816</v>
      </c>
      <c r="E985" s="141" t="n">
        <f aca="false">SUM([1]gastos!E985+[2]agregar!E985+[3]cons!E985)</f>
        <v>1577102.705</v>
      </c>
      <c r="F985" s="142" t="n">
        <f aca="false">SUM(D985+E985)</f>
        <v>10023762.521</v>
      </c>
      <c r="G985" s="143" t="n">
        <f aca="false">IF(OR(F985=0,F$7=0),0,F985/F$7)*100</f>
        <v>0.0497899492217698</v>
      </c>
      <c r="H985" s="141" t="n">
        <f aca="false">SUM([1]gastos!H985+[2]agregar!H985+[3]cons!H985)</f>
        <v>0</v>
      </c>
      <c r="I985" s="144" t="n">
        <f aca="false">SUM(F985-H985)</f>
        <v>10023762.521</v>
      </c>
      <c r="J985" s="141" t="n">
        <f aca="false">SUM([1]gastos!J985+[2]agregar!J985+[3]cons!J985)</f>
        <v>1527385.54</v>
      </c>
      <c r="K985" s="145" t="n">
        <f aca="false">IF(OR(J985=0,F985=0),0,J985/F985)*100</f>
        <v>15.2376469095322</v>
      </c>
      <c r="L985" s="142" t="n">
        <f aca="false">SUM(N985-J985)</f>
        <v>8496376.981</v>
      </c>
      <c r="M985" s="143" t="n">
        <f aca="false">IF(OR(L985=0,F985=0),0,L985/F985)*100</f>
        <v>84.7623530904678</v>
      </c>
      <c r="N985" s="141" t="n">
        <f aca="false">SUM([1]gastos!N985+[2]agregar!N985+[3]cons!N985)</f>
        <v>10023762.521</v>
      </c>
      <c r="O985" s="143" t="n">
        <f aca="false">IF(OR(N985=0,F985=0),0,N985/F985)*100</f>
        <v>100</v>
      </c>
      <c r="P985" s="146" t="n">
        <f aca="false">SUM(F985-N985)</f>
        <v>0</v>
      </c>
      <c r="Q985" s="95"/>
    </row>
    <row r="986" customFormat="false" ht="25.5" hidden="false" customHeight="false" outlineLevel="0" collapsed="false">
      <c r="A986" s="137" t="s">
        <v>1488</v>
      </c>
      <c r="B986" s="157" t="s">
        <v>688</v>
      </c>
      <c r="C986" s="159"/>
      <c r="D986" s="140" t="n">
        <f aca="false">SUM([1]gastos!D986+[2]agregar!D986+[3]cons!D986)</f>
        <v>16816297.53</v>
      </c>
      <c r="E986" s="141" t="n">
        <f aca="false">SUM([1]gastos!E986+[2]agregar!E986+[3]cons!E986)</f>
        <v>668044.693</v>
      </c>
      <c r="F986" s="142" t="n">
        <f aca="false">SUM(D986+E986)</f>
        <v>17484342.223</v>
      </c>
      <c r="G986" s="143" t="n">
        <f aca="false">IF(OR(F986=0,F$7=0),0,F986/F$7)*100</f>
        <v>0.0868480782176759</v>
      </c>
      <c r="H986" s="141" t="n">
        <f aca="false">SUM([1]gastos!H986+[2]agregar!H986+[3]cons!H986)</f>
        <v>0</v>
      </c>
      <c r="I986" s="144" t="n">
        <f aca="false">SUM(F986-H986)</f>
        <v>17484342.223</v>
      </c>
      <c r="J986" s="141" t="n">
        <f aca="false">SUM([1]gastos!J986+[2]agregar!J986+[3]cons!J986)</f>
        <v>7080455.059</v>
      </c>
      <c r="K986" s="145" t="n">
        <f aca="false">IF(OR(J986=0,F986=0),0,J986/F986)*100</f>
        <v>40.4959761636667</v>
      </c>
      <c r="L986" s="142" t="n">
        <f aca="false">SUM(N986-J986)</f>
        <v>10386647.164</v>
      </c>
      <c r="M986" s="143" t="n">
        <f aca="false">IF(OR(L986=0,F986=0),0,L986/F986)*100</f>
        <v>59.4054213279854</v>
      </c>
      <c r="N986" s="141" t="n">
        <f aca="false">SUM([1]gastos!N986+[2]agregar!N986+[3]cons!N986)</f>
        <v>17467102.223</v>
      </c>
      <c r="O986" s="143" t="n">
        <f aca="false">IF(OR(N986=0,F986=0),0,N986/F986)*100</f>
        <v>99.9013974916522</v>
      </c>
      <c r="P986" s="146" t="n">
        <f aca="false">SUM(F986-N986)</f>
        <v>17240</v>
      </c>
      <c r="Q986" s="95"/>
    </row>
    <row r="987" customFormat="false" ht="25.5" hidden="false" customHeight="false" outlineLevel="0" collapsed="false">
      <c r="A987" s="137" t="s">
        <v>1489</v>
      </c>
      <c r="B987" s="157" t="s">
        <v>1490</v>
      </c>
      <c r="C987" s="159"/>
      <c r="D987" s="140" t="n">
        <f aca="false">SUM([1]gastos!D987+[2]agregar!D987+[3]cons!D987)</f>
        <v>2229843.847</v>
      </c>
      <c r="E987" s="141" t="n">
        <f aca="false">SUM([1]gastos!E987+[2]agregar!E987+[3]cons!E987)</f>
        <v>0</v>
      </c>
      <c r="F987" s="142" t="n">
        <f aca="false">SUM(D987+E987)</f>
        <v>2229843.847</v>
      </c>
      <c r="G987" s="143" t="n">
        <f aca="false">IF(OR(F987=0,F$7=0),0,F987/F$7)*100</f>
        <v>0.0110760616766417</v>
      </c>
      <c r="H987" s="141" t="n">
        <f aca="false">SUM([1]gastos!H987+[2]agregar!H987+[3]cons!H987)</f>
        <v>0</v>
      </c>
      <c r="I987" s="144" t="n">
        <f aca="false">SUM(F987-H987)</f>
        <v>2229843.847</v>
      </c>
      <c r="J987" s="141" t="n">
        <f aca="false">SUM([1]gastos!J987+[2]agregar!J987+[3]cons!J987)</f>
        <v>317087.747</v>
      </c>
      <c r="K987" s="145" t="n">
        <f aca="false">IF(OR(J987=0,F987=0),0,J987/F987)*100</f>
        <v>14.2201772301951</v>
      </c>
      <c r="L987" s="142" t="n">
        <f aca="false">SUM(N987-J987)</f>
        <v>1901672.767</v>
      </c>
      <c r="M987" s="143" t="n">
        <f aca="false">IF(OR(L987=0,F987=0),0,L987/F987)*100</f>
        <v>85.2827775163935</v>
      </c>
      <c r="N987" s="141" t="n">
        <f aca="false">SUM([1]gastos!N987+[2]agregar!N987+[3]cons!N987)</f>
        <v>2218760.514</v>
      </c>
      <c r="O987" s="143" t="n">
        <f aca="false">IF(OR(N987=0,F987=0),0,N987/F987)*100</f>
        <v>99.5029547465886</v>
      </c>
      <c r="P987" s="146" t="n">
        <f aca="false">SUM(F987-N987)</f>
        <v>11083.3330000001</v>
      </c>
      <c r="Q987" s="95"/>
    </row>
    <row r="988" customFormat="false" ht="15" hidden="false" customHeight="false" outlineLevel="0" collapsed="false">
      <c r="A988" s="137" t="n">
        <v>337130110</v>
      </c>
      <c r="B988" s="157" t="s">
        <v>694</v>
      </c>
      <c r="C988" s="159"/>
      <c r="D988" s="163" t="n">
        <f aca="false">SUM(D989:D994)</f>
        <v>7619442.037</v>
      </c>
      <c r="E988" s="141" t="n">
        <f aca="false">SUM(E989:E994)</f>
        <v>716300.096</v>
      </c>
      <c r="F988" s="142" t="n">
        <f aca="false">SUM(D988+E988)</f>
        <v>8335742.133</v>
      </c>
      <c r="G988" s="143" t="n">
        <f aca="false">IF(OR(F988=0,F$7=0),0,F988/F$7)*100</f>
        <v>0.0414052284916295</v>
      </c>
      <c r="H988" s="141" t="n">
        <f aca="false">SUM(H989:H994)</f>
        <v>0</v>
      </c>
      <c r="I988" s="144" t="n">
        <f aca="false">SUM(F988-H988)</f>
        <v>8335742.133</v>
      </c>
      <c r="J988" s="141" t="n">
        <f aca="false">SUM(J989:J994)</f>
        <v>4721839.251</v>
      </c>
      <c r="K988" s="145" t="n">
        <f aca="false">IF(OR(J988=0,F988=0),0,J988/F988)*100</f>
        <v>56.6456972356057</v>
      </c>
      <c r="L988" s="142" t="n">
        <f aca="false">SUM(N988-J988)</f>
        <v>3364701.091</v>
      </c>
      <c r="M988" s="143" t="n">
        <f aca="false">IF(OR(L988=0,F988=0),0,L988/F988)*100</f>
        <v>40.364745421762</v>
      </c>
      <c r="N988" s="141" t="n">
        <f aca="false">SUM(N989:N994)</f>
        <v>8086540.342</v>
      </c>
      <c r="O988" s="143" t="n">
        <f aca="false">IF(OR(N988=0,F988=0),0,N988/F988)*100</f>
        <v>97.0104426573677</v>
      </c>
      <c r="P988" s="146" t="n">
        <f aca="false">SUM(F988-N988)</f>
        <v>249201.790999999</v>
      </c>
      <c r="Q988" s="95"/>
    </row>
    <row r="989" customFormat="false" ht="25.5" hidden="false" customHeight="false" outlineLevel="0" collapsed="false">
      <c r="A989" s="137" t="s">
        <v>1491</v>
      </c>
      <c r="B989" s="157" t="s">
        <v>696</v>
      </c>
      <c r="C989" s="159"/>
      <c r="D989" s="140" t="n">
        <f aca="false">SUM([1]gastos!D989+[2]agregar!D989+[3]cons!D989)</f>
        <v>829511.029</v>
      </c>
      <c r="E989" s="141" t="n">
        <f aca="false">SUM([1]gastos!E989+[2]agregar!E989+[3]cons!E989)</f>
        <v>150000</v>
      </c>
      <c r="F989" s="142" t="n">
        <f aca="false">SUM(D989+E989)</f>
        <v>979511.029</v>
      </c>
      <c r="G989" s="143" t="n">
        <f aca="false">IF(OR(F989=0,F$7=0),0,F989/F$7)*100</f>
        <v>0.00486541897754458</v>
      </c>
      <c r="H989" s="141" t="n">
        <f aca="false">SUM([1]gastos!H989+[2]agregar!H989+[3]cons!H989)</f>
        <v>0</v>
      </c>
      <c r="I989" s="144" t="n">
        <f aca="false">SUM(F989-H989)</f>
        <v>979511.029</v>
      </c>
      <c r="J989" s="141" t="n">
        <f aca="false">SUM([1]gastos!J989+[2]agregar!J989+[3]cons!J989)</f>
        <v>378263.15</v>
      </c>
      <c r="K989" s="145" t="n">
        <f aca="false">IF(OR(J989=0,F989=0),0,J989/F989)*100</f>
        <v>38.6175488382377</v>
      </c>
      <c r="L989" s="142" t="n">
        <f aca="false">SUM(N989-J989)</f>
        <v>591127.649</v>
      </c>
      <c r="M989" s="143" t="n">
        <f aca="false">IF(OR(L989=0,F989=0),0,L989/F989)*100</f>
        <v>60.3492591199808</v>
      </c>
      <c r="N989" s="141" t="n">
        <f aca="false">SUM([1]gastos!N989+[2]agregar!N989+[3]cons!N989)</f>
        <v>969390.799</v>
      </c>
      <c r="O989" s="143" t="n">
        <f aca="false">IF(OR(N989=0,F989=0),0,N989/F989)*100</f>
        <v>98.9668079582185</v>
      </c>
      <c r="P989" s="146" t="n">
        <f aca="false">SUM(F989-N989)</f>
        <v>10120.23</v>
      </c>
      <c r="Q989" s="95"/>
    </row>
    <row r="990" customFormat="false" ht="25.5" hidden="false" customHeight="false" outlineLevel="0" collapsed="false">
      <c r="A990" s="137" t="s">
        <v>1492</v>
      </c>
      <c r="B990" s="157" t="s">
        <v>698</v>
      </c>
      <c r="C990" s="159"/>
      <c r="D990" s="140" t="n">
        <f aca="false">SUM([1]gastos!D990+[2]agregar!D990+[3]cons!D990)</f>
        <v>796964.222</v>
      </c>
      <c r="E990" s="141" t="n">
        <f aca="false">SUM([1]gastos!E990+[2]agregar!E990+[3]cons!E990)</f>
        <v>130000</v>
      </c>
      <c r="F990" s="142" t="n">
        <f aca="false">SUM(D990+E990)</f>
        <v>926964.222</v>
      </c>
      <c r="G990" s="143" t="n">
        <f aca="false">IF(OR(F990=0,F$7=0),0,F990/F$7)*100</f>
        <v>0.00460440891801704</v>
      </c>
      <c r="H990" s="141" t="n">
        <f aca="false">SUM([1]gastos!H990+[2]agregar!H990+[3]cons!H990)</f>
        <v>0</v>
      </c>
      <c r="I990" s="144" t="n">
        <f aca="false">SUM(F990-H990)</f>
        <v>926964.222</v>
      </c>
      <c r="J990" s="141" t="n">
        <f aca="false">SUM([1]gastos!J990+[2]agregar!J990+[3]cons!J990)</f>
        <v>650925.808</v>
      </c>
      <c r="K990" s="145" t="n">
        <f aca="false">IF(OR(J990=0,F990=0),0,J990/F990)*100</f>
        <v>70.2212439866962</v>
      </c>
      <c r="L990" s="142" t="n">
        <f aca="false">SUM(N990-J990)</f>
        <v>238708.813</v>
      </c>
      <c r="M990" s="143" t="n">
        <f aca="false">IF(OR(L990=0,F990=0),0,L990/F990)*100</f>
        <v>25.7516749120011</v>
      </c>
      <c r="N990" s="141" t="n">
        <f aca="false">SUM([1]gastos!N990+[2]agregar!N990+[3]cons!N990)</f>
        <v>889634.621</v>
      </c>
      <c r="O990" s="143" t="n">
        <f aca="false">IF(OR(N990=0,F990=0),0,N990/F990)*100</f>
        <v>95.9729188986973</v>
      </c>
      <c r="P990" s="146" t="n">
        <f aca="false">SUM(F990-N990)</f>
        <v>37329.6009999999</v>
      </c>
      <c r="Q990" s="95"/>
    </row>
    <row r="991" customFormat="false" ht="25.5" hidden="false" customHeight="false" outlineLevel="0" collapsed="false">
      <c r="A991" s="137" t="s">
        <v>1493</v>
      </c>
      <c r="B991" s="157" t="s">
        <v>700</v>
      </c>
      <c r="C991" s="159"/>
      <c r="D991" s="140" t="n">
        <f aca="false">SUM([1]gastos!D991+[2]agregar!D991+[3]cons!D991)</f>
        <v>1757164.768</v>
      </c>
      <c r="E991" s="141" t="n">
        <f aca="false">SUM([1]gastos!E991+[2]agregar!E991+[3]cons!E991)</f>
        <v>0</v>
      </c>
      <c r="F991" s="142" t="n">
        <f aca="false">SUM(D991+E991)</f>
        <v>1757164.768</v>
      </c>
      <c r="G991" s="143" t="n">
        <f aca="false">IF(OR(F991=0,F$7=0),0,F991/F$7)*100</f>
        <v>0.00872817411522982</v>
      </c>
      <c r="H991" s="141" t="n">
        <f aca="false">SUM([1]gastos!H991+[2]agregar!H991+[3]cons!H991)</f>
        <v>0</v>
      </c>
      <c r="I991" s="144" t="n">
        <f aca="false">SUM(F991-H991)</f>
        <v>1757164.768</v>
      </c>
      <c r="J991" s="141" t="n">
        <f aca="false">SUM([1]gastos!J991+[2]agregar!J991+[3]cons!J991)</f>
        <v>1026564.271</v>
      </c>
      <c r="K991" s="145" t="n">
        <f aca="false">IF(OR(J991=0,F991=0),0,J991/F991)*100</f>
        <v>58.4216283922214</v>
      </c>
      <c r="L991" s="142" t="n">
        <f aca="false">SUM(N991-J991)</f>
        <v>624820.293</v>
      </c>
      <c r="M991" s="143" t="n">
        <f aca="false">IF(OR(L991=0,F991=0),0,L991/F991)*100</f>
        <v>35.558435064184</v>
      </c>
      <c r="N991" s="141" t="n">
        <f aca="false">SUM([1]gastos!N991+[2]agregar!N991+[3]cons!N991)</f>
        <v>1651384.564</v>
      </c>
      <c r="O991" s="143" t="n">
        <f aca="false">IF(OR(N991=0,F991=0),0,N991/F991)*100</f>
        <v>93.9800634564055</v>
      </c>
      <c r="P991" s="146" t="n">
        <f aca="false">SUM(F991-N991)</f>
        <v>105780.204</v>
      </c>
      <c r="Q991" s="95"/>
    </row>
    <row r="992" customFormat="false" ht="25.5" hidden="false" customHeight="false" outlineLevel="0" collapsed="false">
      <c r="A992" s="137" t="s">
        <v>1494</v>
      </c>
      <c r="B992" s="157" t="s">
        <v>702</v>
      </c>
      <c r="C992" s="159"/>
      <c r="D992" s="140" t="n">
        <f aca="false">SUM([1]gastos!D992+[2]agregar!D992+[3]cons!D992)</f>
        <v>1178119.259</v>
      </c>
      <c r="E992" s="141" t="n">
        <f aca="false">SUM([1]gastos!E992+[2]agregar!E992+[3]cons!E992)</f>
        <v>0</v>
      </c>
      <c r="F992" s="142" t="n">
        <f aca="false">SUM(D992+E992)</f>
        <v>1178119.259</v>
      </c>
      <c r="G992" s="143" t="n">
        <f aca="false">IF(OR(F992=0,F$7=0),0,F992/F$7)*100</f>
        <v>0.00585194411379043</v>
      </c>
      <c r="H992" s="141" t="n">
        <f aca="false">SUM([1]gastos!H992+[2]agregar!H992+[3]cons!H992)</f>
        <v>0</v>
      </c>
      <c r="I992" s="144" t="n">
        <f aca="false">SUM(F992-H992)</f>
        <v>1178119.259</v>
      </c>
      <c r="J992" s="141" t="n">
        <f aca="false">SUM([1]gastos!J992+[2]agregar!J992+[3]cons!J992)</f>
        <v>512313.045</v>
      </c>
      <c r="K992" s="145" t="n">
        <f aca="false">IF(OR(J992=0,F992=0),0,J992/F992)*100</f>
        <v>43.4856693060817</v>
      </c>
      <c r="L992" s="142" t="n">
        <f aca="false">SUM(N992-J992)</f>
        <v>590969.679</v>
      </c>
      <c r="M992" s="143" t="n">
        <f aca="false">IF(OR(L992=0,F992=0),0,L992/F992)*100</f>
        <v>50.1621270075511</v>
      </c>
      <c r="N992" s="141" t="n">
        <f aca="false">SUM([1]gastos!N992+[2]agregar!N992+[3]cons!N992)</f>
        <v>1103282.724</v>
      </c>
      <c r="O992" s="143" t="n">
        <f aca="false">IF(OR(N992=0,F992=0),0,N992/F992)*100</f>
        <v>93.6477963136328</v>
      </c>
      <c r="P992" s="146" t="n">
        <f aca="false">SUM(F992-N992)</f>
        <v>74836.5350000002</v>
      </c>
      <c r="Q992" s="95"/>
    </row>
    <row r="993" customFormat="false" ht="38.25" hidden="false" customHeight="false" outlineLevel="0" collapsed="false">
      <c r="A993" s="137" t="s">
        <v>1495</v>
      </c>
      <c r="B993" s="158" t="s">
        <v>1496</v>
      </c>
      <c r="C993" s="159"/>
      <c r="D993" s="140" t="n">
        <f aca="false">SUM([1]gastos!D993+[2]agregar!D993+[3]cons!D993)</f>
        <v>941783.035</v>
      </c>
      <c r="E993" s="141" t="n">
        <f aca="false">SUM([1]gastos!E993+[2]agregar!E993+[3]cons!E993)</f>
        <v>28347.975</v>
      </c>
      <c r="F993" s="142" t="n">
        <f aca="false">SUM(D993+E993)</f>
        <v>970131.01</v>
      </c>
      <c r="G993" s="143" t="n">
        <f aca="false">IF(OR(F993=0,F$7=0),0,F993/F$7)*100</f>
        <v>0.00481882662574746</v>
      </c>
      <c r="H993" s="141" t="n">
        <f aca="false">SUM([1]gastos!H993+[2]agregar!H993+[3]cons!H993)</f>
        <v>0</v>
      </c>
      <c r="I993" s="144" t="n">
        <f aca="false">SUM(F993-H993)</f>
        <v>970131.01</v>
      </c>
      <c r="J993" s="141" t="n">
        <f aca="false">SUM([1]gastos!J993+[2]agregar!J993+[3]cons!J993)</f>
        <v>632868.502</v>
      </c>
      <c r="K993" s="145" t="n">
        <f aca="false">IF(OR(J993=0,F993=0),0,J993/F993)*100</f>
        <v>65.235364654512</v>
      </c>
      <c r="L993" s="142" t="n">
        <f aca="false">SUM(N993-J993)</f>
        <v>331953.508</v>
      </c>
      <c r="M993" s="143" t="n">
        <f aca="false">IF(OR(L993=0,F993=0),0,L993/F993)*100</f>
        <v>34.2173896698756</v>
      </c>
      <c r="N993" s="141" t="n">
        <f aca="false">SUM([1]gastos!N993+[2]agregar!N993+[3]cons!N993)</f>
        <v>964822.01</v>
      </c>
      <c r="O993" s="143" t="n">
        <f aca="false">IF(OR(N993=0,F993=0),0,N993/F993)*100</f>
        <v>99.4527543243876</v>
      </c>
      <c r="P993" s="146" t="n">
        <f aca="false">SUM(F993-N993)</f>
        <v>5309</v>
      </c>
      <c r="Q993" s="95"/>
    </row>
    <row r="994" customFormat="false" ht="25.5" hidden="false" customHeight="false" outlineLevel="0" collapsed="false">
      <c r="A994" s="137" t="s">
        <v>1497</v>
      </c>
      <c r="B994" s="157" t="s">
        <v>706</v>
      </c>
      <c r="C994" s="159"/>
      <c r="D994" s="140" t="n">
        <f aca="false">SUM([1]gastos!D994+[2]agregar!D994+[3]cons!D994)</f>
        <v>2115899.724</v>
      </c>
      <c r="E994" s="141" t="n">
        <f aca="false">SUM([1]gastos!E994+[2]agregar!E994+[3]cons!E994)</f>
        <v>407952.121</v>
      </c>
      <c r="F994" s="142" t="n">
        <f aca="false">SUM(D994+E994)</f>
        <v>2523851.845</v>
      </c>
      <c r="G994" s="143" t="n">
        <f aca="false">IF(OR(F994=0,F$7=0),0,F994/F$7)*100</f>
        <v>0.0125364557413002</v>
      </c>
      <c r="H994" s="141" t="n">
        <f aca="false">SUM([1]gastos!H994+[2]agregar!H994+[3]cons!H994)</f>
        <v>0</v>
      </c>
      <c r="I994" s="144" t="n">
        <f aca="false">SUM(F994-H994)</f>
        <v>2523851.845</v>
      </c>
      <c r="J994" s="141" t="n">
        <f aca="false">SUM([1]gastos!J994+[2]agregar!J994+[3]cons!J994)</f>
        <v>1520904.475</v>
      </c>
      <c r="K994" s="145" t="n">
        <f aca="false">IF(OR(J994=0,F994=0),0,J994/F994)*100</f>
        <v>60.2612422758912</v>
      </c>
      <c r="L994" s="142" t="n">
        <f aca="false">SUM(N994-J994)</f>
        <v>987121.149</v>
      </c>
      <c r="M994" s="143" t="n">
        <f aca="false">IF(OR(L994=0,F994=0),0,L994/F994)*100</f>
        <v>39.1116915581073</v>
      </c>
      <c r="N994" s="141" t="n">
        <f aca="false">SUM([1]gastos!N994+[2]agregar!N994+[3]cons!N994)</f>
        <v>2508025.624</v>
      </c>
      <c r="O994" s="143" t="n">
        <f aca="false">IF(OR(N994=0,F994=0),0,N994/F994)*100</f>
        <v>99.3729338339985</v>
      </c>
      <c r="P994" s="146" t="n">
        <f aca="false">SUM(F994-N994)</f>
        <v>15826.2209999999</v>
      </c>
      <c r="Q994" s="95"/>
    </row>
    <row r="995" customFormat="false" ht="15" hidden="false" customHeight="false" outlineLevel="0" collapsed="false">
      <c r="A995" s="137" t="n">
        <v>337130111</v>
      </c>
      <c r="B995" s="157" t="s">
        <v>707</v>
      </c>
      <c r="C995" s="159"/>
      <c r="D995" s="163" t="n">
        <f aca="false">SUM(D996:D1003)</f>
        <v>3030264.654</v>
      </c>
      <c r="E995" s="141" t="n">
        <f aca="false">SUM(E996:E1003)</f>
        <v>0</v>
      </c>
      <c r="F995" s="142" t="n">
        <f aca="false">SUM(D995+E995)</f>
        <v>3030264.654</v>
      </c>
      <c r="G995" s="143" t="n">
        <f aca="false">IF(OR(F995=0,F$7=0),0,F995/F$7)*100</f>
        <v>0.0150519052037689</v>
      </c>
      <c r="H995" s="141" t="n">
        <f aca="false">SUM(H996:H1003)</f>
        <v>0</v>
      </c>
      <c r="I995" s="144" t="n">
        <f aca="false">SUM(F995-H995)</f>
        <v>3030264.654</v>
      </c>
      <c r="J995" s="141" t="n">
        <f aca="false">SUM(J996:J1003)</f>
        <v>1912552.304</v>
      </c>
      <c r="K995" s="145" t="n">
        <f aca="false">IF(OR(J995=0,F995=0),0,J995/F995)*100</f>
        <v>63.1150253320415</v>
      </c>
      <c r="L995" s="142" t="n">
        <f aca="false">SUM(N995-J995)</f>
        <v>1102688.6</v>
      </c>
      <c r="M995" s="143" t="n">
        <f aca="false">IF(OR(L995=0,F995=0),0,L995/F995)*100</f>
        <v>36.3891846391843</v>
      </c>
      <c r="N995" s="141" t="n">
        <f aca="false">SUM(N996:N1003)</f>
        <v>3015240.904</v>
      </c>
      <c r="O995" s="143" t="n">
        <f aca="false">IF(OR(N995=0,F995=0),0,N995/F995)*100</f>
        <v>99.5042099712258</v>
      </c>
      <c r="P995" s="146" t="n">
        <f aca="false">SUM(F995-N995)</f>
        <v>15023.75</v>
      </c>
      <c r="Q995" s="95"/>
    </row>
    <row r="996" customFormat="false" ht="25.5" hidden="false" customHeight="false" outlineLevel="0" collapsed="false">
      <c r="A996" s="137" t="s">
        <v>1498</v>
      </c>
      <c r="B996" s="157" t="s">
        <v>709</v>
      </c>
      <c r="C996" s="159"/>
      <c r="D996" s="140" t="n">
        <f aca="false">SUM([1]gastos!D996+[2]agregar!D996+[3]cons!D996)</f>
        <v>125778.424</v>
      </c>
      <c r="E996" s="141" t="n">
        <f aca="false">SUM([1]gastos!E996+[2]agregar!E996+[3]cons!E996)</f>
        <v>0</v>
      </c>
      <c r="F996" s="142" t="n">
        <f aca="false">SUM(D996+E996)</f>
        <v>125778.424</v>
      </c>
      <c r="G996" s="143" t="n">
        <f aca="false">IF(OR(F996=0,F$7=0),0,F996/F$7)*100</f>
        <v>0.000624765534003241</v>
      </c>
      <c r="H996" s="141" t="n">
        <f aca="false">SUM([1]gastos!H996+[2]agregar!H996+[3]cons!H996)</f>
        <v>0</v>
      </c>
      <c r="I996" s="144" t="n">
        <f aca="false">SUM(F996-H996)</f>
        <v>125778.424</v>
      </c>
      <c r="J996" s="141" t="n">
        <f aca="false">SUM([1]gastos!J996+[2]agregar!J996+[3]cons!J996)</f>
        <v>29030.707</v>
      </c>
      <c r="K996" s="145" t="n">
        <f aca="false">IF(OR(J996=0,F996=0),0,J996/F996)*100</f>
        <v>23.0808322101412</v>
      </c>
      <c r="L996" s="142" t="n">
        <f aca="false">SUM(N996-J996)</f>
        <v>91896.717</v>
      </c>
      <c r="M996" s="143" t="n">
        <f aca="false">IF(OR(L996=0,F996=0),0,L996/F996)*100</f>
        <v>73.062385485129</v>
      </c>
      <c r="N996" s="141" t="n">
        <f aca="false">SUM([1]gastos!N996+[2]agregar!N996+[3]cons!N996)</f>
        <v>120927.424</v>
      </c>
      <c r="O996" s="143" t="n">
        <f aca="false">IF(OR(N996=0,F996=0),0,N996/F996)*100</f>
        <v>96.1432176952702</v>
      </c>
      <c r="P996" s="146" t="n">
        <f aca="false">SUM(F996-N996)</f>
        <v>4851</v>
      </c>
      <c r="Q996" s="95"/>
    </row>
    <row r="997" customFormat="false" ht="38.25" hidden="false" customHeight="false" outlineLevel="0" collapsed="false">
      <c r="A997" s="137" t="s">
        <v>1499</v>
      </c>
      <c r="B997" s="157" t="s">
        <v>711</v>
      </c>
      <c r="C997" s="159"/>
      <c r="D997" s="140" t="n">
        <f aca="false">SUM([1]gastos!D997+[2]agregar!D997+[3]cons!D997)</f>
        <v>517160.556</v>
      </c>
      <c r="E997" s="141" t="n">
        <f aca="false">SUM([1]gastos!E997+[2]agregar!E997+[3]cons!E997)</f>
        <v>0</v>
      </c>
      <c r="F997" s="142" t="n">
        <f aca="false">SUM(D997+E997)</f>
        <v>517160.556</v>
      </c>
      <c r="G997" s="143" t="n">
        <f aca="false">IF(OR(F997=0,F$7=0),0,F997/F$7)*100</f>
        <v>0.00256883558132954</v>
      </c>
      <c r="H997" s="141" t="n">
        <f aca="false">SUM([1]gastos!H997+[2]agregar!H997+[3]cons!H997)</f>
        <v>0</v>
      </c>
      <c r="I997" s="144" t="n">
        <f aca="false">SUM(F997-H997)</f>
        <v>517160.556</v>
      </c>
      <c r="J997" s="141" t="n">
        <f aca="false">SUM([1]gastos!J997+[2]agregar!J997+[3]cons!J997)</f>
        <v>247157.812</v>
      </c>
      <c r="K997" s="145" t="n">
        <f aca="false">IF(OR(J997=0,F997=0),0,J997/F997)*100</f>
        <v>47.791311447194</v>
      </c>
      <c r="L997" s="142" t="n">
        <f aca="false">SUM(N997-J997)</f>
        <v>270002.744</v>
      </c>
      <c r="M997" s="143" t="n">
        <f aca="false">IF(OR(L997=0,F997=0),0,L997/F997)*100</f>
        <v>52.208688552806</v>
      </c>
      <c r="N997" s="141" t="n">
        <f aca="false">SUM([1]gastos!N997+[2]agregar!N997+[3]cons!N997)</f>
        <v>517160.556</v>
      </c>
      <c r="O997" s="143" t="n">
        <f aca="false">IF(OR(N997=0,F997=0),0,N997/F997)*100</f>
        <v>100</v>
      </c>
      <c r="P997" s="146" t="n">
        <f aca="false">SUM(F997-N997)</f>
        <v>0</v>
      </c>
      <c r="Q997" s="95"/>
    </row>
    <row r="998" customFormat="false" ht="25.5" hidden="false" customHeight="false" outlineLevel="0" collapsed="false">
      <c r="A998" s="137" t="s">
        <v>1500</v>
      </c>
      <c r="B998" s="157" t="s">
        <v>713</v>
      </c>
      <c r="C998" s="159"/>
      <c r="D998" s="140" t="n">
        <f aca="false">SUM([1]gastos!D998+[2]agregar!D998+[3]cons!D998)</f>
        <v>1732938.023</v>
      </c>
      <c r="E998" s="141" t="n">
        <f aca="false">SUM([1]gastos!E998+[2]agregar!E998+[3]cons!E998)</f>
        <v>0</v>
      </c>
      <c r="F998" s="142" t="n">
        <f aca="false">SUM(D998+E998)</f>
        <v>1732938.023</v>
      </c>
      <c r="G998" s="143" t="n">
        <f aca="false">IF(OR(F998=0,F$7=0),0,F998/F$7)*100</f>
        <v>0.00860783523042168</v>
      </c>
      <c r="H998" s="141" t="n">
        <f aca="false">SUM([1]gastos!H998+[2]agregar!H998+[3]cons!H998)</f>
        <v>0</v>
      </c>
      <c r="I998" s="144" t="n">
        <f aca="false">SUM(F998-H998)</f>
        <v>1732938.023</v>
      </c>
      <c r="J998" s="141" t="n">
        <f aca="false">SUM([1]gastos!J998+[2]agregar!J998+[3]cons!J998)</f>
        <v>1295298.511</v>
      </c>
      <c r="K998" s="145" t="n">
        <f aca="false">IF(OR(J998=0,F998=0),0,J998/F998)*100</f>
        <v>74.7458070518659</v>
      </c>
      <c r="L998" s="142" t="n">
        <f aca="false">SUM(N998-J998)</f>
        <v>437639.512</v>
      </c>
      <c r="M998" s="143" t="n">
        <f aca="false">IF(OR(L998=0,F998=0),0,L998/F998)*100</f>
        <v>25.2541929481341</v>
      </c>
      <c r="N998" s="141" t="n">
        <f aca="false">SUM([1]gastos!N998+[2]agregar!N998+[3]cons!N998)</f>
        <v>1732938.023</v>
      </c>
      <c r="O998" s="143" t="n">
        <f aca="false">IF(OR(N998=0,F998=0),0,N998/F998)*100</f>
        <v>100</v>
      </c>
      <c r="P998" s="146" t="n">
        <f aca="false">SUM(F998-N998)</f>
        <v>0</v>
      </c>
      <c r="Q998" s="95"/>
    </row>
    <row r="999" customFormat="false" ht="38.25" hidden="false" customHeight="false" outlineLevel="0" collapsed="false">
      <c r="A999" s="137" t="s">
        <v>1501</v>
      </c>
      <c r="B999" s="157" t="s">
        <v>715</v>
      </c>
      <c r="C999" s="159"/>
      <c r="D999" s="140" t="n">
        <f aca="false">SUM([1]gastos!D999+[2]agregar!D999+[3]cons!D999)</f>
        <v>296253.437</v>
      </c>
      <c r="E999" s="141" t="n">
        <f aca="false">SUM([1]gastos!E999+[2]agregar!E999+[3]cons!E999)</f>
        <v>0</v>
      </c>
      <c r="F999" s="142" t="n">
        <f aca="false">SUM(D999+E999)</f>
        <v>296253.437</v>
      </c>
      <c r="G999" s="143" t="n">
        <f aca="false">IF(OR(F999=0,F$7=0),0,F999/F$7)*100</f>
        <v>0.00147154759044843</v>
      </c>
      <c r="H999" s="141" t="n">
        <f aca="false">SUM([1]gastos!H999+[2]agregar!H999+[3]cons!H999)</f>
        <v>0</v>
      </c>
      <c r="I999" s="144" t="n">
        <f aca="false">SUM(F999-H999)</f>
        <v>296253.437</v>
      </c>
      <c r="J999" s="141" t="n">
        <f aca="false">SUM([1]gastos!J999+[2]agregar!J999+[3]cons!J999)</f>
        <v>112815.307</v>
      </c>
      <c r="K999" s="145" t="n">
        <f aca="false">IF(OR(J999=0,F999=0),0,J999/F999)*100</f>
        <v>38.0806744868246</v>
      </c>
      <c r="L999" s="142" t="n">
        <f aca="false">SUM(N999-J999)</f>
        <v>183438.13</v>
      </c>
      <c r="M999" s="143" t="n">
        <f aca="false">IF(OR(L999=0,F999=0),0,L999/F999)*100</f>
        <v>61.9193255131754</v>
      </c>
      <c r="N999" s="141" t="n">
        <f aca="false">SUM([1]gastos!N999+[2]agregar!N999+[3]cons!N999)</f>
        <v>296253.437</v>
      </c>
      <c r="O999" s="143" t="n">
        <f aca="false">IF(OR(N999=0,F999=0),0,N999/F999)*100</f>
        <v>100</v>
      </c>
      <c r="P999" s="146" t="n">
        <f aca="false">SUM(F999-N999)</f>
        <v>0</v>
      </c>
      <c r="Q999" s="95"/>
    </row>
    <row r="1000" customFormat="false" ht="25.5" hidden="false" customHeight="false" outlineLevel="0" collapsed="false">
      <c r="A1000" s="137" t="s">
        <v>1502</v>
      </c>
      <c r="B1000" s="157" t="s">
        <v>717</v>
      </c>
      <c r="C1000" s="159"/>
      <c r="D1000" s="140" t="n">
        <f aca="false">SUM([1]gastos!D1000+[2]agregar!D1000+[3]cons!D1000)</f>
        <v>134007.01</v>
      </c>
      <c r="E1000" s="141" t="n">
        <f aca="false">SUM([1]gastos!E1000+[2]agregar!E1000+[3]cons!E1000)</f>
        <v>0</v>
      </c>
      <c r="F1000" s="142" t="n">
        <f aca="false">SUM(D1000+E1000)</f>
        <v>134007.01</v>
      </c>
      <c r="G1000" s="143" t="n">
        <f aca="false">IF(OR(F1000=0,F$7=0),0,F1000/F$7)*100</f>
        <v>0.000665638497448717</v>
      </c>
      <c r="H1000" s="141" t="n">
        <f aca="false">SUM([1]gastos!H1000+[2]agregar!H1000+[3]cons!H1000)</f>
        <v>0</v>
      </c>
      <c r="I1000" s="144" t="n">
        <f aca="false">SUM(F1000-H1000)</f>
        <v>134007.01</v>
      </c>
      <c r="J1000" s="141" t="n">
        <f aca="false">SUM([1]gastos!J1000+[2]agregar!J1000+[3]cons!J1000)</f>
        <v>83000.156</v>
      </c>
      <c r="K1000" s="145" t="n">
        <f aca="false">IF(OR(J1000=0,F1000=0),0,J1000/F1000)*100</f>
        <v>61.9371747791403</v>
      </c>
      <c r="L1000" s="142" t="n">
        <f aca="false">SUM(N1000-J1000)</f>
        <v>51006.854</v>
      </c>
      <c r="M1000" s="143" t="n">
        <f aca="false">IF(OR(L1000=0,F1000=0),0,L1000/F1000)*100</f>
        <v>38.0628252208597</v>
      </c>
      <c r="N1000" s="141" t="n">
        <f aca="false">SUM([1]gastos!N1000+[2]agregar!N1000+[3]cons!N1000)</f>
        <v>134007.01</v>
      </c>
      <c r="O1000" s="143" t="n">
        <f aca="false">IF(OR(N1000=0,F1000=0),0,N1000/F1000)*100</f>
        <v>100</v>
      </c>
      <c r="P1000" s="146" t="n">
        <f aca="false">SUM(F1000-N1000)</f>
        <v>0</v>
      </c>
      <c r="Q1000" s="95"/>
    </row>
    <row r="1001" customFormat="false" ht="25.5" hidden="false" customHeight="false" outlineLevel="0" collapsed="false">
      <c r="A1001" s="137" t="s">
        <v>1503</v>
      </c>
      <c r="B1001" s="157" t="s">
        <v>719</v>
      </c>
      <c r="C1001" s="159"/>
      <c r="D1001" s="140" t="n">
        <f aca="false">SUM([1]gastos!D1001+[2]agregar!D1001+[3]cons!D1001)</f>
        <v>91096.561</v>
      </c>
      <c r="E1001" s="141" t="n">
        <f aca="false">SUM([1]gastos!E1001+[2]agregar!E1001+[3]cons!E1001)</f>
        <v>0</v>
      </c>
      <c r="F1001" s="142" t="n">
        <f aca="false">SUM(D1001+E1001)</f>
        <v>91096.561</v>
      </c>
      <c r="G1001" s="143" t="n">
        <f aca="false">IF(OR(F1001=0,F$7=0),0,F1001/F$7)*100</f>
        <v>0.000452494074651657</v>
      </c>
      <c r="H1001" s="141" t="n">
        <f aca="false">SUM([1]gastos!H1001+[2]agregar!H1001+[3]cons!H1001)</f>
        <v>0</v>
      </c>
      <c r="I1001" s="144" t="n">
        <f aca="false">SUM(F1001-H1001)</f>
        <v>91096.561</v>
      </c>
      <c r="J1001" s="141" t="n">
        <f aca="false">SUM([1]gastos!J1001+[2]agregar!J1001+[3]cons!J1001)</f>
        <v>41636.939</v>
      </c>
      <c r="K1001" s="145" t="n">
        <f aca="false">IF(OR(J1001=0,F1001=0),0,J1001/F1001)*100</f>
        <v>45.706378531677</v>
      </c>
      <c r="L1001" s="142" t="n">
        <f aca="false">SUM(N1001-J1001)</f>
        <v>48246.872</v>
      </c>
      <c r="M1001" s="143" t="n">
        <f aca="false">IF(OR(L1001=0,F1001=0),0,L1001/F1001)*100</f>
        <v>52.962341794659</v>
      </c>
      <c r="N1001" s="141" t="n">
        <f aca="false">SUM([1]gastos!N1001+[2]agregar!N1001+[3]cons!N1001)</f>
        <v>89883.811</v>
      </c>
      <c r="O1001" s="143" t="n">
        <f aca="false">IF(OR(N1001=0,F1001=0),0,N1001/F1001)*100</f>
        <v>98.6687203263359</v>
      </c>
      <c r="P1001" s="146" t="n">
        <f aca="false">SUM(F1001-N1001)</f>
        <v>1212.75</v>
      </c>
      <c r="Q1001" s="95"/>
    </row>
    <row r="1002" customFormat="false" ht="38.25" hidden="false" customHeight="false" outlineLevel="0" collapsed="false">
      <c r="A1002" s="137" t="s">
        <v>1504</v>
      </c>
      <c r="B1002" s="157" t="s">
        <v>721</v>
      </c>
      <c r="C1002" s="159"/>
      <c r="D1002" s="140" t="n">
        <f aca="false">SUM([1]gastos!D1002+[2]agregar!D1002+[3]cons!D1002)</f>
        <v>55335.643</v>
      </c>
      <c r="E1002" s="141" t="n">
        <f aca="false">SUM([1]gastos!E1002+[2]agregar!E1002+[3]cons!E1002)</f>
        <v>0</v>
      </c>
      <c r="F1002" s="142" t="n">
        <f aca="false">SUM(D1002+E1002)</f>
        <v>55335.643</v>
      </c>
      <c r="G1002" s="143" t="n">
        <f aca="false">IF(OR(F1002=0,F$7=0),0,F1002/F$7)*100</f>
        <v>0.000274862742343692</v>
      </c>
      <c r="H1002" s="141" t="n">
        <f aca="false">SUM([1]gastos!H1002+[2]agregar!H1002+[3]cons!H1002)</f>
        <v>0</v>
      </c>
      <c r="I1002" s="144" t="n">
        <f aca="false">SUM(F1002-H1002)</f>
        <v>55335.643</v>
      </c>
      <c r="J1002" s="141" t="n">
        <f aca="false">SUM([1]gastos!J1002+[2]agregar!J1002+[3]cons!J1002)</f>
        <v>32007.872</v>
      </c>
      <c r="K1002" s="145" t="n">
        <f aca="false">IF(OR(J1002=0,F1002=0),0,J1002/F1002)*100</f>
        <v>57.8431373789223</v>
      </c>
      <c r="L1002" s="142" t="n">
        <f aca="false">SUM(N1002-J1002)</f>
        <v>14367.771</v>
      </c>
      <c r="M1002" s="143" t="n">
        <f aca="false">IF(OR(L1002=0,F1002=0),0,L1002/F1002)*100</f>
        <v>25.9647674104013</v>
      </c>
      <c r="N1002" s="141" t="n">
        <f aca="false">SUM([1]gastos!N1002+[2]agregar!N1002+[3]cons!N1002)</f>
        <v>46375.643</v>
      </c>
      <c r="O1002" s="143" t="n">
        <f aca="false">IF(OR(N1002=0,F1002=0),0,N1002/F1002)*100</f>
        <v>83.8079047893236</v>
      </c>
      <c r="P1002" s="146" t="n">
        <f aca="false">SUM(F1002-N1002)</f>
        <v>8960</v>
      </c>
      <c r="Q1002" s="95"/>
    </row>
    <row r="1003" customFormat="false" ht="38.25" hidden="false" customHeight="false" outlineLevel="0" collapsed="false">
      <c r="A1003" s="137" t="s">
        <v>1505</v>
      </c>
      <c r="B1003" s="157" t="s">
        <v>1506</v>
      </c>
      <c r="C1003" s="159"/>
      <c r="D1003" s="140" t="n">
        <f aca="false">SUM([1]gastos!D1003+[2]agregar!D1003+[3]cons!D1003)</f>
        <v>77695</v>
      </c>
      <c r="E1003" s="141" t="n">
        <f aca="false">SUM([1]gastos!E1003+[2]agregar!E1003+[3]cons!E1003)</f>
        <v>0</v>
      </c>
      <c r="F1003" s="142" t="n">
        <f aca="false">SUM(D1003+E1003)</f>
        <v>77695</v>
      </c>
      <c r="G1003" s="143" t="n">
        <f aca="false">IF(OR(F1003=0,F$7=0),0,F1003/F$7)*100</f>
        <v>0.00038592595312199</v>
      </c>
      <c r="H1003" s="141" t="n">
        <f aca="false">SUM([1]gastos!H1003+[2]agregar!H1003+[3]cons!H1003)</f>
        <v>0</v>
      </c>
      <c r="I1003" s="144" t="n">
        <f aca="false">SUM(F1003-H1003)</f>
        <v>77695</v>
      </c>
      <c r="J1003" s="141" t="n">
        <f aca="false">SUM([1]gastos!J1003+[2]agregar!J1003+[3]cons!J1003)</f>
        <v>71605</v>
      </c>
      <c r="K1003" s="145" t="n">
        <f aca="false">IF(OR(J1003=0,F1003=0),0,J1003/F1003)*100</f>
        <v>92.1616577643349</v>
      </c>
      <c r="L1003" s="142" t="n">
        <f aca="false">SUM(N1003-J1003)</f>
        <v>6090</v>
      </c>
      <c r="M1003" s="143" t="n">
        <f aca="false">IF(OR(L1003=0,F1003=0),0,L1003/F1003)*100</f>
        <v>7.8383422356651</v>
      </c>
      <c r="N1003" s="141" t="n">
        <f aca="false">SUM([1]gastos!N1003+[2]agregar!N1003+[3]cons!N1003)</f>
        <v>77695</v>
      </c>
      <c r="O1003" s="143" t="n">
        <f aca="false">IF(OR(N1003=0,F1003=0),0,N1003/F1003)*100</f>
        <v>100</v>
      </c>
      <c r="P1003" s="146" t="n">
        <f aca="false">SUM(F1003-N1003)</f>
        <v>0</v>
      </c>
      <c r="Q1003" s="95"/>
    </row>
    <row r="1004" customFormat="false" ht="15" hidden="false" customHeight="false" outlineLevel="0" collapsed="false">
      <c r="A1004" s="137" t="n">
        <v>337130112</v>
      </c>
      <c r="B1004" s="157" t="s">
        <v>724</v>
      </c>
      <c r="C1004" s="159"/>
      <c r="D1004" s="163" t="n">
        <f aca="false">SUM(D1005:D1012)</f>
        <v>5594993.24</v>
      </c>
      <c r="E1004" s="141" t="n">
        <f aca="false">SUM(E1005:E1012)</f>
        <v>265655.297</v>
      </c>
      <c r="F1004" s="142" t="n">
        <f aca="false">SUM(D1004+E1004)</f>
        <v>5860648.537</v>
      </c>
      <c r="G1004" s="143" t="n">
        <f aca="false">IF(OR(F1004=0,F$7=0),0,F1004/F$7)*100</f>
        <v>0.0291109643162973</v>
      </c>
      <c r="H1004" s="141" t="n">
        <f aca="false">SUM(H1005:H1012)</f>
        <v>0</v>
      </c>
      <c r="I1004" s="144" t="n">
        <f aca="false">SUM(F1004-H1004)</f>
        <v>5860648.537</v>
      </c>
      <c r="J1004" s="141" t="n">
        <f aca="false">SUM(J1005:J1012)</f>
        <v>3827517.483</v>
      </c>
      <c r="K1004" s="145" t="n">
        <f aca="false">IF(OR(J1004=0,F1004=0),0,J1004/F1004)*100</f>
        <v>65.3087701614549</v>
      </c>
      <c r="L1004" s="142" t="n">
        <f aca="false">SUM(N1004-J1004)</f>
        <v>1782297.963</v>
      </c>
      <c r="M1004" s="143" t="n">
        <f aca="false">IF(OR(L1004=0,F1004=0),0,L1004/F1004)*100</f>
        <v>30.4112753349365</v>
      </c>
      <c r="N1004" s="141" t="n">
        <f aca="false">SUM(N1005:N1012)</f>
        <v>5609815.446</v>
      </c>
      <c r="O1004" s="143" t="n">
        <f aca="false">IF(OR(N1004=0,F1004=0),0,N1004/F1004)*100</f>
        <v>95.7200454963915</v>
      </c>
      <c r="P1004" s="146" t="n">
        <f aca="false">SUM(F1004-N1004)</f>
        <v>250833.091</v>
      </c>
      <c r="Q1004" s="95"/>
    </row>
    <row r="1005" customFormat="false" ht="38.25" hidden="true" customHeight="false" outlineLevel="0" collapsed="false">
      <c r="A1005" s="137" t="s">
        <v>1507</v>
      </c>
      <c r="B1005" s="157" t="s">
        <v>726</v>
      </c>
      <c r="C1005" s="159"/>
      <c r="D1005" s="140" t="n">
        <f aca="false">SUM([1]gastos!D1005+[2]agregar!D1005+[3]cons!D1005)</f>
        <v>0</v>
      </c>
      <c r="E1005" s="141" t="n">
        <f aca="false">SUM([1]gastos!E1005+[2]agregar!E1005+[3]cons!E1005)</f>
        <v>0</v>
      </c>
      <c r="F1005" s="142" t="n">
        <f aca="false">SUM(D1005+E1005)</f>
        <v>0</v>
      </c>
      <c r="G1005" s="143" t="n">
        <f aca="false">IF(OR(F1005=0,F$7=0),0,F1005/F$7)*100</f>
        <v>0</v>
      </c>
      <c r="H1005" s="141" t="n">
        <f aca="false">SUM([1]gastos!H1005+[2]agregar!H1005+[3]cons!H1005)</f>
        <v>0</v>
      </c>
      <c r="I1005" s="144" t="n">
        <f aca="false">SUM(F1005-H1005)</f>
        <v>0</v>
      </c>
      <c r="J1005" s="141" t="n">
        <f aca="false">SUM([1]gastos!J1005+[2]agregar!J1005+[3]cons!J1005)</f>
        <v>0</v>
      </c>
      <c r="K1005" s="145" t="n">
        <f aca="false">IF(OR(J1005=0,F1005=0),0,J1005/F1005)*100</f>
        <v>0</v>
      </c>
      <c r="L1005" s="142" t="n">
        <f aca="false">SUM(N1005-J1005)</f>
        <v>0</v>
      </c>
      <c r="M1005" s="143" t="n">
        <f aca="false">IF(OR(L1005=0,F1005=0),0,L1005/F1005)*100</f>
        <v>0</v>
      </c>
      <c r="N1005" s="141" t="n">
        <f aca="false">SUM([1]gastos!N1005+[2]agregar!N1005+[3]cons!N1005)</f>
        <v>0</v>
      </c>
      <c r="O1005" s="143" t="n">
        <f aca="false">IF(OR(N1005=0,F1005=0),0,N1005/F1005)*100</f>
        <v>0</v>
      </c>
      <c r="P1005" s="146" t="n">
        <f aca="false">SUM(F1005-N1005)</f>
        <v>0</v>
      </c>
      <c r="Q1005" s="95"/>
    </row>
    <row r="1006" customFormat="false" ht="25.5" hidden="false" customHeight="false" outlineLevel="0" collapsed="false">
      <c r="A1006" s="137" t="s">
        <v>1508</v>
      </c>
      <c r="B1006" s="157" t="s">
        <v>728</v>
      </c>
      <c r="C1006" s="159"/>
      <c r="D1006" s="140" t="n">
        <f aca="false">SUM([1]gastos!D1006+[2]agregar!D1006+[3]cons!D1006)</f>
        <v>733635.778</v>
      </c>
      <c r="E1006" s="141" t="n">
        <f aca="false">SUM([1]gastos!E1006+[2]agregar!E1006+[3]cons!E1006)</f>
        <v>0</v>
      </c>
      <c r="F1006" s="142" t="n">
        <f aca="false">SUM(D1006+E1006)</f>
        <v>733635.778</v>
      </c>
      <c r="G1006" s="143" t="n">
        <f aca="false">IF(OR(F1006=0,F$7=0),0,F1006/F$7)*100</f>
        <v>0.00364410949055979</v>
      </c>
      <c r="H1006" s="141" t="n">
        <f aca="false">SUM([1]gastos!H1006+[2]agregar!H1006+[3]cons!H1006)</f>
        <v>0</v>
      </c>
      <c r="I1006" s="144" t="n">
        <f aca="false">SUM(F1006-H1006)</f>
        <v>733635.778</v>
      </c>
      <c r="J1006" s="141" t="n">
        <f aca="false">SUM([1]gastos!J1006+[2]agregar!J1006+[3]cons!J1006)</f>
        <v>228763.6</v>
      </c>
      <c r="K1006" s="145" t="n">
        <f aca="false">IF(OR(J1006=0,F1006=0),0,J1006/F1006)*100</f>
        <v>31.1821760688449</v>
      </c>
      <c r="L1006" s="142" t="n">
        <f aca="false">SUM(N1006-J1006)</f>
        <v>504872.178</v>
      </c>
      <c r="M1006" s="143" t="n">
        <f aca="false">IF(OR(L1006=0,F1006=0),0,L1006/F1006)*100</f>
        <v>68.8178239311551</v>
      </c>
      <c r="N1006" s="141" t="n">
        <f aca="false">SUM([1]gastos!N1006+[2]agregar!N1006+[3]cons!N1006)</f>
        <v>733635.778</v>
      </c>
      <c r="O1006" s="143" t="n">
        <f aca="false">IF(OR(N1006=0,F1006=0),0,N1006/F1006)*100</f>
        <v>100</v>
      </c>
      <c r="P1006" s="146" t="n">
        <f aca="false">SUM(F1006-N1006)</f>
        <v>0</v>
      </c>
      <c r="Q1006" s="95"/>
    </row>
    <row r="1007" customFormat="false" ht="25.5" hidden="false" customHeight="false" outlineLevel="0" collapsed="false">
      <c r="A1007" s="137" t="s">
        <v>1509</v>
      </c>
      <c r="B1007" s="157" t="s">
        <v>730</v>
      </c>
      <c r="C1007" s="159"/>
      <c r="D1007" s="140" t="n">
        <f aca="false">SUM([1]gastos!D1007+[2]agregar!D1007+[3]cons!D1007)</f>
        <v>301009.63</v>
      </c>
      <c r="E1007" s="141" t="n">
        <f aca="false">SUM([1]gastos!E1007+[2]agregar!E1007+[3]cons!E1007)</f>
        <v>103370.198</v>
      </c>
      <c r="F1007" s="142" t="n">
        <f aca="false">SUM(D1007+E1007)</f>
        <v>404379.828</v>
      </c>
      <c r="G1007" s="143" t="n">
        <f aca="false">IF(OR(F1007=0,F$7=0),0,F1007/F$7)*100</f>
        <v>0.00200863209401128</v>
      </c>
      <c r="H1007" s="141" t="n">
        <f aca="false">SUM([1]gastos!H1007+[2]agregar!H1007+[3]cons!H1007)</f>
        <v>0</v>
      </c>
      <c r="I1007" s="144" t="n">
        <f aca="false">SUM(F1007-H1007)</f>
        <v>404379.828</v>
      </c>
      <c r="J1007" s="141" t="n">
        <f aca="false">SUM([1]gastos!J1007+[2]agregar!J1007+[3]cons!J1007)</f>
        <v>251452.81</v>
      </c>
      <c r="K1007" s="145" t="n">
        <f aca="false">IF(OR(J1007=0,F1007=0),0,J1007/F1007)*100</f>
        <v>62.1823326953886</v>
      </c>
      <c r="L1007" s="142" t="n">
        <f aca="false">SUM(N1007-J1007)</f>
        <v>151079.374</v>
      </c>
      <c r="M1007" s="143" t="n">
        <f aca="false">IF(OR(L1007=0,F1007=0),0,L1007/F1007)*100</f>
        <v>37.3607592513245</v>
      </c>
      <c r="N1007" s="141" t="n">
        <f aca="false">SUM([1]gastos!N1007+[2]agregar!N1007+[3]cons!N1007)</f>
        <v>402532.184</v>
      </c>
      <c r="O1007" s="143" t="n">
        <f aca="false">IF(OR(N1007=0,F1007=0),0,N1007/F1007)*100</f>
        <v>99.543091946713</v>
      </c>
      <c r="P1007" s="146" t="n">
        <f aca="false">SUM(F1007-N1007)</f>
        <v>1847.64399999997</v>
      </c>
      <c r="Q1007" s="95"/>
    </row>
    <row r="1008" customFormat="false" ht="25.5" hidden="false" customHeight="false" outlineLevel="0" collapsed="false">
      <c r="A1008" s="137" t="s">
        <v>1510</v>
      </c>
      <c r="B1008" s="157" t="s">
        <v>732</v>
      </c>
      <c r="C1008" s="159"/>
      <c r="D1008" s="140" t="n">
        <f aca="false">SUM([1]gastos!D1008+[2]agregar!D1008+[3]cons!D1008)</f>
        <v>407169.185</v>
      </c>
      <c r="E1008" s="141" t="n">
        <f aca="false">SUM([1]gastos!E1008+[2]agregar!E1008+[3]cons!E1008)</f>
        <v>0</v>
      </c>
      <c r="F1008" s="142" t="n">
        <f aca="false">SUM(D1008+E1008)</f>
        <v>407169.185</v>
      </c>
      <c r="G1008" s="143" t="n">
        <f aca="false">IF(OR(F1008=0,F$7=0),0,F1008/F$7)*100</f>
        <v>0.00202248736473427</v>
      </c>
      <c r="H1008" s="141" t="n">
        <f aca="false">SUM([1]gastos!H1008+[2]agregar!H1008+[3]cons!H1008)</f>
        <v>0</v>
      </c>
      <c r="I1008" s="144" t="n">
        <f aca="false">SUM(F1008-H1008)</f>
        <v>407169.185</v>
      </c>
      <c r="J1008" s="141" t="n">
        <f aca="false">SUM([1]gastos!J1008+[2]agregar!J1008+[3]cons!J1008)</f>
        <v>309580.485</v>
      </c>
      <c r="K1008" s="145" t="n">
        <f aca="false">IF(OR(J1008=0,F1008=0),0,J1008/F1008)*100</f>
        <v>76.0323954770791</v>
      </c>
      <c r="L1008" s="142" t="n">
        <f aca="false">SUM(N1008-J1008)</f>
        <v>97588.7</v>
      </c>
      <c r="M1008" s="143" t="n">
        <f aca="false">IF(OR(L1008=0,F1008=0),0,L1008/F1008)*100</f>
        <v>23.9676045229209</v>
      </c>
      <c r="N1008" s="141" t="n">
        <f aca="false">SUM([1]gastos!N1008+[2]agregar!N1008+[3]cons!N1008)</f>
        <v>407169.185</v>
      </c>
      <c r="O1008" s="143" t="n">
        <f aca="false">IF(OR(N1008=0,F1008=0),0,N1008/F1008)*100</f>
        <v>100</v>
      </c>
      <c r="P1008" s="146" t="n">
        <f aca="false">SUM(F1008-N1008)</f>
        <v>0</v>
      </c>
      <c r="Q1008" s="95"/>
    </row>
    <row r="1009" customFormat="false" ht="15" hidden="false" customHeight="false" outlineLevel="0" collapsed="false">
      <c r="A1009" s="137" t="s">
        <v>1511</v>
      </c>
      <c r="B1009" s="157" t="s">
        <v>734</v>
      </c>
      <c r="C1009" s="159"/>
      <c r="D1009" s="140" t="n">
        <f aca="false">SUM([1]gastos!D1009+[2]agregar!D1009+[3]cons!D1009)</f>
        <v>111753.148</v>
      </c>
      <c r="E1009" s="141" t="n">
        <f aca="false">SUM([1]gastos!E1009+[2]agregar!E1009+[3]cons!E1009)</f>
        <v>0</v>
      </c>
      <c r="F1009" s="142" t="n">
        <f aca="false">SUM(D1009+E1009)</f>
        <v>111753.148</v>
      </c>
      <c r="G1009" s="143" t="n">
        <f aca="false">IF(OR(F1009=0,F$7=0),0,F1009/F$7)*100</f>
        <v>0.000555099300550651</v>
      </c>
      <c r="H1009" s="141" t="n">
        <f aca="false">SUM([1]gastos!H1009+[2]agregar!H1009+[3]cons!H1009)</f>
        <v>0</v>
      </c>
      <c r="I1009" s="144" t="n">
        <f aca="false">SUM(F1009-H1009)</f>
        <v>111753.148</v>
      </c>
      <c r="J1009" s="141" t="n">
        <f aca="false">SUM([1]gastos!J1009+[2]agregar!J1009+[3]cons!J1009)</f>
        <v>13729.212</v>
      </c>
      <c r="K1009" s="145" t="n">
        <f aca="false">IF(OR(J1009=0,F1009=0),0,J1009/F1009)*100</f>
        <v>12.2853022449086</v>
      </c>
      <c r="L1009" s="142" t="n">
        <f aca="false">SUM(N1009-J1009)</f>
        <v>91093.894</v>
      </c>
      <c r="M1009" s="143" t="n">
        <f aca="false">IF(OR(L1009=0,F1009=0),0,L1009/F1009)*100</f>
        <v>81.5134925774082</v>
      </c>
      <c r="N1009" s="141" t="n">
        <f aca="false">SUM([1]gastos!N1009+[2]agregar!N1009+[3]cons!N1009)</f>
        <v>104823.106</v>
      </c>
      <c r="O1009" s="143" t="n">
        <f aca="false">IF(OR(N1009=0,F1009=0),0,N1009/F1009)*100</f>
        <v>93.7987948223168</v>
      </c>
      <c r="P1009" s="146" t="n">
        <f aca="false">SUM(F1009-N1009)</f>
        <v>6930.042</v>
      </c>
      <c r="Q1009" s="95"/>
    </row>
    <row r="1010" customFormat="false" ht="15" hidden="false" customHeight="false" outlineLevel="0" collapsed="false">
      <c r="A1010" s="137" t="s">
        <v>1512</v>
      </c>
      <c r="B1010" s="157" t="s">
        <v>736</v>
      </c>
      <c r="C1010" s="159"/>
      <c r="D1010" s="140" t="n">
        <f aca="false">SUM([1]gastos!D1010+[2]agregar!D1010+[3]cons!D1010)</f>
        <v>130499.553</v>
      </c>
      <c r="E1010" s="141" t="n">
        <f aca="false">SUM([1]gastos!E1010+[2]agregar!E1010+[3]cons!E1010)</f>
        <v>0</v>
      </c>
      <c r="F1010" s="142" t="n">
        <f aca="false">SUM(D1010+E1010)</f>
        <v>130499.553</v>
      </c>
      <c r="G1010" s="143" t="n">
        <f aca="false">IF(OR(F1010=0,F$7=0),0,F1010/F$7)*100</f>
        <v>0.000648216286421503</v>
      </c>
      <c r="H1010" s="141" t="n">
        <f aca="false">SUM([1]gastos!H1010+[2]agregar!H1010+[3]cons!H1010)</f>
        <v>0</v>
      </c>
      <c r="I1010" s="144" t="n">
        <f aca="false">SUM(F1010-H1010)</f>
        <v>130499.553</v>
      </c>
      <c r="J1010" s="141" t="n">
        <f aca="false">SUM([1]gastos!J1010+[2]agregar!J1010+[3]cons!J1010)</f>
        <v>105534.115</v>
      </c>
      <c r="K1010" s="145" t="n">
        <f aca="false">IF(OR(J1010=0,F1010=0),0,J1010/F1010)*100</f>
        <v>80.8693306405425</v>
      </c>
      <c r="L1010" s="142" t="n">
        <f aca="false">SUM(N1010-J1010)</f>
        <v>24252.098</v>
      </c>
      <c r="M1010" s="143" t="n">
        <f aca="false">IF(OR(L1010=0,F1010=0),0,L1010/F1010)*100</f>
        <v>18.584046797463</v>
      </c>
      <c r="N1010" s="141" t="n">
        <f aca="false">SUM([1]gastos!N1010+[2]agregar!N1010+[3]cons!N1010)</f>
        <v>129786.213</v>
      </c>
      <c r="O1010" s="143" t="n">
        <f aca="false">IF(OR(N1010=0,F1010=0),0,N1010/F1010)*100</f>
        <v>99.4533774380055</v>
      </c>
      <c r="P1010" s="146" t="n">
        <f aca="false">SUM(F1010-N1010)</f>
        <v>713.339999999997</v>
      </c>
      <c r="Q1010" s="95"/>
    </row>
    <row r="1011" customFormat="false" ht="15" hidden="false" customHeight="false" outlineLevel="0" collapsed="false">
      <c r="A1011" s="137" t="s">
        <v>1513</v>
      </c>
      <c r="B1011" s="157" t="s">
        <v>738</v>
      </c>
      <c r="C1011" s="159"/>
      <c r="D1011" s="140" t="n">
        <f aca="false">SUM([1]gastos!D1011+[2]agregar!D1011+[3]cons!D1011)</f>
        <v>1879711.404</v>
      </c>
      <c r="E1011" s="141" t="n">
        <f aca="false">SUM([1]gastos!E1011+[2]agregar!E1011+[3]cons!E1011)</f>
        <v>162285.099</v>
      </c>
      <c r="F1011" s="142" t="n">
        <f aca="false">SUM(D1011+E1011)</f>
        <v>2041996.503</v>
      </c>
      <c r="G1011" s="143" t="n">
        <f aca="false">IF(OR(F1011=0,F$7=0),0,F1011/F$7)*100</f>
        <v>0.0101429879231874</v>
      </c>
      <c r="H1011" s="141" t="n">
        <f aca="false">SUM([1]gastos!H1011+[2]agregar!H1011+[3]cons!H1011)</f>
        <v>0</v>
      </c>
      <c r="I1011" s="144" t="n">
        <f aca="false">SUM(F1011-H1011)</f>
        <v>2041996.503</v>
      </c>
      <c r="J1011" s="141" t="n">
        <f aca="false">SUM([1]gastos!J1011+[2]agregar!J1011+[3]cons!J1011)</f>
        <v>1155931.525</v>
      </c>
      <c r="K1011" s="145" t="n">
        <f aca="false">IF(OR(J1011=0,F1011=0),0,J1011/F1011)*100</f>
        <v>56.6079091370511</v>
      </c>
      <c r="L1011" s="142" t="n">
        <f aca="false">SUM(N1011-J1011)</f>
        <v>677207.675</v>
      </c>
      <c r="M1011" s="143" t="n">
        <f aca="false">IF(OR(L1011=0,F1011=0),0,L1011/F1011)*100</f>
        <v>33.1639977837905</v>
      </c>
      <c r="N1011" s="141" t="n">
        <f aca="false">SUM([1]gastos!N1011+[2]agregar!N1011+[3]cons!N1011)</f>
        <v>1833139.2</v>
      </c>
      <c r="O1011" s="143" t="n">
        <f aca="false">IF(OR(N1011=0,F1011=0),0,N1011/F1011)*100</f>
        <v>89.7719069208416</v>
      </c>
      <c r="P1011" s="146" t="n">
        <f aca="false">SUM(F1011-N1011)</f>
        <v>208857.303</v>
      </c>
      <c r="Q1011" s="95"/>
    </row>
    <row r="1012" customFormat="false" ht="15" hidden="false" customHeight="false" outlineLevel="0" collapsed="false">
      <c r="A1012" s="137" t="s">
        <v>1514</v>
      </c>
      <c r="B1012" s="157" t="s">
        <v>740</v>
      </c>
      <c r="C1012" s="159"/>
      <c r="D1012" s="140" t="n">
        <f aca="false">SUM([1]gastos!D1012+[2]agregar!D1012+[3]cons!D1012)</f>
        <v>2031214.542</v>
      </c>
      <c r="E1012" s="141" t="n">
        <f aca="false">SUM([1]gastos!E1012+[2]agregar!E1012+[3]cons!E1012)</f>
        <v>0</v>
      </c>
      <c r="F1012" s="142" t="n">
        <f aca="false">SUM(D1012+E1012)</f>
        <v>2031214.542</v>
      </c>
      <c r="G1012" s="143" t="n">
        <f aca="false">IF(OR(F1012=0,F$7=0),0,F1012/F$7)*100</f>
        <v>0.0100894318568324</v>
      </c>
      <c r="H1012" s="141" t="n">
        <f aca="false">SUM([1]gastos!H1012+[2]agregar!H1012+[3]cons!H1012)</f>
        <v>0</v>
      </c>
      <c r="I1012" s="144" t="n">
        <f aca="false">SUM(F1012-H1012)</f>
        <v>2031214.542</v>
      </c>
      <c r="J1012" s="141" t="n">
        <f aca="false">SUM([1]gastos!J1012+[2]agregar!J1012+[3]cons!J1012)</f>
        <v>1762525.736</v>
      </c>
      <c r="K1012" s="145" t="n">
        <f aca="false">IF(OR(J1012=0,F1012=0),0,J1012/F1012)*100</f>
        <v>86.7720124859169</v>
      </c>
      <c r="L1012" s="142" t="n">
        <f aca="false">SUM(N1012-J1012)</f>
        <v>236204.044</v>
      </c>
      <c r="M1012" s="143" t="n">
        <f aca="false">IF(OR(L1012=0,F1012=0),0,L1012/F1012)*100</f>
        <v>11.6287097751587</v>
      </c>
      <c r="N1012" s="141" t="n">
        <f aca="false">SUM([1]gastos!N1012+[2]agregar!N1012+[3]cons!N1012)</f>
        <v>1998729.78</v>
      </c>
      <c r="O1012" s="143" t="n">
        <f aca="false">IF(OR(N1012=0,F1012=0),0,N1012/F1012)*100</f>
        <v>98.4007222610757</v>
      </c>
      <c r="P1012" s="146" t="n">
        <f aca="false">SUM(F1012-N1012)</f>
        <v>32484.7619999999</v>
      </c>
      <c r="Q1012" s="95"/>
    </row>
    <row r="1013" customFormat="false" ht="38.25" hidden="false" customHeight="false" outlineLevel="0" collapsed="false">
      <c r="A1013" s="137" t="n">
        <v>337130113</v>
      </c>
      <c r="B1013" s="157" t="s">
        <v>743</v>
      </c>
      <c r="C1013" s="159"/>
      <c r="D1013" s="163" t="n">
        <f aca="false">SUM(D1014)</f>
        <v>82845.171</v>
      </c>
      <c r="E1013" s="141" t="n">
        <f aca="false">SUM(E1014)</f>
        <v>0</v>
      </c>
      <c r="F1013" s="142" t="n">
        <f aca="false">SUM(D1013+E1013)</f>
        <v>82845.171</v>
      </c>
      <c r="G1013" s="143" t="n">
        <f aca="false">IF(OR(F1013=0,F$7=0),0,F1013/F$7)*100</f>
        <v>0.000411507839368418</v>
      </c>
      <c r="H1013" s="141" t="n">
        <f aca="false">SUM(H1014)</f>
        <v>0</v>
      </c>
      <c r="I1013" s="144" t="n">
        <f aca="false">SUM(F1013-H1013)</f>
        <v>82845.171</v>
      </c>
      <c r="J1013" s="141" t="n">
        <f aca="false">SUM(J1014)</f>
        <v>29876.577</v>
      </c>
      <c r="K1013" s="145" t="n">
        <f aca="false">IF(OR(J1013=0,F1013=0),0,J1013/F1013)*100</f>
        <v>36.0631484483266</v>
      </c>
      <c r="L1013" s="142" t="n">
        <f aca="false">SUM(N1013-J1013)</f>
        <v>52968.594</v>
      </c>
      <c r="M1013" s="143" t="n">
        <f aca="false">IF(OR(L1013=0,F1013=0),0,L1013/F1013)*100</f>
        <v>63.9368515516734</v>
      </c>
      <c r="N1013" s="141" t="n">
        <f aca="false">SUM(N1014)</f>
        <v>82845.171</v>
      </c>
      <c r="O1013" s="143" t="n">
        <f aca="false">IF(OR(N1013=0,F1013=0),0,N1013/F1013)*100</f>
        <v>100</v>
      </c>
      <c r="P1013" s="146" t="n">
        <f aca="false">SUM(F1013-N1013)</f>
        <v>0</v>
      </c>
      <c r="Q1013" s="95"/>
    </row>
    <row r="1014" customFormat="false" ht="51" hidden="false" customHeight="false" outlineLevel="0" collapsed="false">
      <c r="A1014" s="137" t="s">
        <v>1515</v>
      </c>
      <c r="B1014" s="157" t="s">
        <v>745</v>
      </c>
      <c r="C1014" s="159"/>
      <c r="D1014" s="140" t="n">
        <f aca="false">SUM([1]gastos!D1014+[2]agregar!D1014+[3]cons!D1014)</f>
        <v>82845.171</v>
      </c>
      <c r="E1014" s="141" t="n">
        <f aca="false">SUM([1]gastos!E1014+[2]agregar!E1014+[3]cons!E1014)</f>
        <v>0</v>
      </c>
      <c r="F1014" s="142" t="n">
        <f aca="false">SUM(D1014+E1014)</f>
        <v>82845.171</v>
      </c>
      <c r="G1014" s="143" t="n">
        <f aca="false">IF(OR(F1014=0,F$7=0),0,F1014/F$7)*100</f>
        <v>0.000411507839368418</v>
      </c>
      <c r="H1014" s="141" t="n">
        <f aca="false">SUM([1]gastos!H1014+[2]agregar!H1014+[3]cons!H1014)</f>
        <v>0</v>
      </c>
      <c r="I1014" s="144" t="n">
        <f aca="false">SUM(F1014-H1014)</f>
        <v>82845.171</v>
      </c>
      <c r="J1014" s="141" t="n">
        <f aca="false">SUM([1]gastos!J1014+[2]agregar!J1014+[3]cons!J1014)</f>
        <v>29876.577</v>
      </c>
      <c r="K1014" s="145" t="n">
        <f aca="false">IF(OR(J1014=0,F1014=0),0,J1014/F1014)*100</f>
        <v>36.0631484483266</v>
      </c>
      <c r="L1014" s="142" t="n">
        <f aca="false">SUM(N1014-J1014)</f>
        <v>52968.594</v>
      </c>
      <c r="M1014" s="143" t="n">
        <f aca="false">IF(OR(L1014=0,F1014=0),0,L1014/F1014)*100</f>
        <v>63.9368515516734</v>
      </c>
      <c r="N1014" s="141" t="n">
        <f aca="false">SUM([1]gastos!N1014+[2]agregar!N1014+[3]cons!N1014)</f>
        <v>82845.171</v>
      </c>
      <c r="O1014" s="143" t="n">
        <f aca="false">IF(OR(N1014=0,F1014=0),0,N1014/F1014)*100</f>
        <v>100</v>
      </c>
      <c r="P1014" s="146" t="n">
        <f aca="false">SUM(F1014-N1014)</f>
        <v>0</v>
      </c>
      <c r="Q1014" s="95"/>
    </row>
    <row r="1015" customFormat="false" ht="15" hidden="false" customHeight="false" outlineLevel="0" collapsed="false">
      <c r="A1015" s="137" t="n">
        <v>337130114</v>
      </c>
      <c r="B1015" s="157" t="s">
        <v>746</v>
      </c>
      <c r="C1015" s="159"/>
      <c r="D1015" s="163" t="n">
        <f aca="false">SUM(D1016:D1027)</f>
        <v>42774246.127</v>
      </c>
      <c r="E1015" s="141" t="n">
        <f aca="false">SUM(E1016:E1027)</f>
        <v>11538950.203</v>
      </c>
      <c r="F1015" s="142" t="n">
        <f aca="false">SUM(D1015+E1015)</f>
        <v>54313196.33</v>
      </c>
      <c r="G1015" s="143" t="n">
        <f aca="false">IF(OR(F1015=0,F$7=0),0,F1015/F$7)*100</f>
        <v>0.269784053809859</v>
      </c>
      <c r="H1015" s="141" t="n">
        <f aca="false">SUM(H1016:H1027)</f>
        <v>0</v>
      </c>
      <c r="I1015" s="144" t="n">
        <f aca="false">SUM(F1015-H1015)</f>
        <v>54313196.33</v>
      </c>
      <c r="J1015" s="141" t="n">
        <f aca="false">SUM(J1016:J1027)</f>
        <v>35878163.727</v>
      </c>
      <c r="K1015" s="145" t="n">
        <f aca="false">IF(OR(J1015=0,F1015=0),0,J1015/F1015)*100</f>
        <v>66.0579125356735</v>
      </c>
      <c r="L1015" s="142" t="n">
        <f aca="false">SUM(N1015-J1015)</f>
        <v>17930639.463</v>
      </c>
      <c r="M1015" s="143" t="n">
        <f aca="false">IF(OR(L1015=0,F1015=0),0,L1015/F1015)*100</f>
        <v>33.0134123465239</v>
      </c>
      <c r="N1015" s="141" t="n">
        <f aca="false">SUM(N1016:N1027)</f>
        <v>53808803.19</v>
      </c>
      <c r="O1015" s="143" t="n">
        <f aca="false">IF(OR(N1015=0,F1015=0),0,N1015/F1015)*100</f>
        <v>99.0713248821974</v>
      </c>
      <c r="P1015" s="146" t="n">
        <f aca="false">SUM(F1015-N1015)</f>
        <v>504393.140000001</v>
      </c>
      <c r="Q1015" s="95"/>
    </row>
    <row r="1016" customFormat="false" ht="38.25" hidden="false" customHeight="false" outlineLevel="0" collapsed="false">
      <c r="A1016" s="137" t="s">
        <v>1516</v>
      </c>
      <c r="B1016" s="157" t="s">
        <v>748</v>
      </c>
      <c r="C1016" s="159"/>
      <c r="D1016" s="140" t="n">
        <f aca="false">SUM([1]gastos!D1016+[2]agregar!D1016+[3]cons!D1016)</f>
        <v>680608.34</v>
      </c>
      <c r="E1016" s="141" t="n">
        <f aca="false">SUM([1]gastos!E1016+[2]agregar!E1016+[3]cons!E1016)</f>
        <v>0</v>
      </c>
      <c r="F1016" s="142" t="n">
        <f aca="false">SUM(D1016+E1016)</f>
        <v>680608.34</v>
      </c>
      <c r="G1016" s="143" t="n">
        <f aca="false">IF(OR(F1016=0,F$7=0),0,F1016/F$7)*100</f>
        <v>0.00338071204475546</v>
      </c>
      <c r="H1016" s="141" t="n">
        <f aca="false">SUM([1]gastos!H1016+[2]agregar!H1016+[3]cons!H1016)</f>
        <v>0</v>
      </c>
      <c r="I1016" s="144" t="n">
        <f aca="false">SUM(F1016-H1016)</f>
        <v>680608.34</v>
      </c>
      <c r="J1016" s="141" t="n">
        <f aca="false">SUM([1]gastos!J1016+[2]agregar!J1016+[3]cons!J1016)</f>
        <v>292258.068</v>
      </c>
      <c r="K1016" s="145" t="n">
        <f aca="false">IF(OR(J1016=0,F1016=0),0,J1016/F1016)*100</f>
        <v>42.9407121282117</v>
      </c>
      <c r="L1016" s="142" t="n">
        <f aca="false">SUM(N1016-J1016)</f>
        <v>388350.272</v>
      </c>
      <c r="M1016" s="143" t="n">
        <f aca="false">IF(OR(L1016=0,F1016=0),0,L1016/F1016)*100</f>
        <v>57.0592878717883</v>
      </c>
      <c r="N1016" s="141" t="n">
        <f aca="false">SUM([1]gastos!N1016+[2]agregar!N1016+[3]cons!N1016)</f>
        <v>680608.34</v>
      </c>
      <c r="O1016" s="143" t="n">
        <f aca="false">IF(OR(N1016=0,F1016=0),0,N1016/F1016)*100</f>
        <v>100</v>
      </c>
      <c r="P1016" s="146" t="n">
        <f aca="false">SUM(F1016-N1016)</f>
        <v>0</v>
      </c>
      <c r="Q1016" s="95"/>
    </row>
    <row r="1017" customFormat="false" ht="38.25" hidden="false" customHeight="false" outlineLevel="0" collapsed="false">
      <c r="A1017" s="137" t="s">
        <v>1517</v>
      </c>
      <c r="B1017" s="157" t="s">
        <v>750</v>
      </c>
      <c r="C1017" s="159"/>
      <c r="D1017" s="140" t="n">
        <f aca="false">SUM([1]gastos!D1017+[2]agregar!D1017+[3]cons!D1017)</f>
        <v>3040538.062</v>
      </c>
      <c r="E1017" s="141" t="n">
        <f aca="false">SUM([1]gastos!E1017+[2]agregar!E1017+[3]cons!E1017)</f>
        <v>0</v>
      </c>
      <c r="F1017" s="142" t="n">
        <f aca="false">SUM(D1017+E1017)</f>
        <v>3040538.062</v>
      </c>
      <c r="G1017" s="143" t="n">
        <f aca="false">IF(OR(F1017=0,F$7=0),0,F1017/F$7)*100</f>
        <v>0.0151029351899226</v>
      </c>
      <c r="H1017" s="141" t="n">
        <f aca="false">SUM([1]gastos!H1017+[2]agregar!H1017+[3]cons!H1017)</f>
        <v>0</v>
      </c>
      <c r="I1017" s="144" t="n">
        <f aca="false">SUM(F1017-H1017)</f>
        <v>3040538.062</v>
      </c>
      <c r="J1017" s="141" t="n">
        <f aca="false">SUM([1]gastos!J1017+[2]agregar!J1017+[3]cons!J1017)</f>
        <v>1933855.308</v>
      </c>
      <c r="K1017" s="145" t="n">
        <f aca="false">IF(OR(J1017=0,F1017=0),0,J1017/F1017)*100</f>
        <v>63.6024041984185</v>
      </c>
      <c r="L1017" s="142" t="n">
        <f aca="false">SUM(N1017-J1017)</f>
        <v>1100454.004</v>
      </c>
      <c r="M1017" s="143" t="n">
        <f aca="false">IF(OR(L1017=0,F1017=0),0,L1017/F1017)*100</f>
        <v>36.1927389679228</v>
      </c>
      <c r="N1017" s="141" t="n">
        <f aca="false">SUM([1]gastos!N1017+[2]agregar!N1017+[3]cons!N1017)</f>
        <v>3034309.312</v>
      </c>
      <c r="O1017" s="143" t="n">
        <f aca="false">IF(OR(N1017=0,F1017=0),0,N1017/F1017)*100</f>
        <v>99.7951431663413</v>
      </c>
      <c r="P1017" s="146" t="n">
        <f aca="false">SUM(F1017-N1017)</f>
        <v>6228.75</v>
      </c>
      <c r="Q1017" s="95"/>
    </row>
    <row r="1018" customFormat="false" ht="38.25" hidden="false" customHeight="false" outlineLevel="0" collapsed="false">
      <c r="A1018" s="137" t="s">
        <v>1518</v>
      </c>
      <c r="B1018" s="157" t="s">
        <v>752</v>
      </c>
      <c r="C1018" s="159"/>
      <c r="D1018" s="140" t="n">
        <f aca="false">SUM([1]gastos!D1018+[2]agregar!D1018+[3]cons!D1018)</f>
        <v>2573316.385</v>
      </c>
      <c r="E1018" s="141" t="n">
        <f aca="false">SUM([1]gastos!E1018+[2]agregar!E1018+[3]cons!E1018)</f>
        <v>0</v>
      </c>
      <c r="F1018" s="142" t="n">
        <f aca="false">SUM(D1018+E1018)</f>
        <v>2573316.385</v>
      </c>
      <c r="G1018" s="143" t="n">
        <f aca="false">IF(OR(F1018=0,F$7=0),0,F1018/F$7)*100</f>
        <v>0.0127821555900065</v>
      </c>
      <c r="H1018" s="141" t="n">
        <f aca="false">SUM([1]gastos!H1018+[2]agregar!H1018+[3]cons!H1018)</f>
        <v>0</v>
      </c>
      <c r="I1018" s="144" t="n">
        <f aca="false">SUM(F1018-H1018)</f>
        <v>2573316.385</v>
      </c>
      <c r="J1018" s="141" t="n">
        <f aca="false">SUM([1]gastos!J1018+[2]agregar!J1018+[3]cons!J1018)</f>
        <v>1697979.585</v>
      </c>
      <c r="K1018" s="145" t="n">
        <f aca="false">IF(OR(J1018=0,F1018=0),0,J1018/F1018)*100</f>
        <v>65.9840972100289</v>
      </c>
      <c r="L1018" s="142" t="n">
        <f aca="false">SUM(N1018-J1018)</f>
        <v>789711.177</v>
      </c>
      <c r="M1018" s="143" t="n">
        <f aca="false">IF(OR(L1018=0,F1018=0),0,L1018/F1018)*100</f>
        <v>30.6884602920678</v>
      </c>
      <c r="N1018" s="141" t="n">
        <f aca="false">SUM([1]gastos!N1018+[2]agregar!N1018+[3]cons!N1018)</f>
        <v>2487690.762</v>
      </c>
      <c r="O1018" s="143" t="n">
        <f aca="false">IF(OR(N1018=0,F1018=0),0,N1018/F1018)*100</f>
        <v>96.6725575020967</v>
      </c>
      <c r="P1018" s="146" t="n">
        <f aca="false">SUM(F1018-N1018)</f>
        <v>85625.6229999997</v>
      </c>
      <c r="Q1018" s="95"/>
    </row>
    <row r="1019" customFormat="false" ht="25.5" hidden="false" customHeight="false" outlineLevel="0" collapsed="false">
      <c r="A1019" s="137" t="s">
        <v>1519</v>
      </c>
      <c r="B1019" s="157" t="s">
        <v>754</v>
      </c>
      <c r="C1019" s="159"/>
      <c r="D1019" s="140" t="n">
        <f aca="false">SUM([1]gastos!D1019+[2]agregar!D1019+[3]cons!D1019)</f>
        <v>20280412.505</v>
      </c>
      <c r="E1019" s="141" t="n">
        <f aca="false">SUM([1]gastos!E1019+[2]agregar!E1019+[3]cons!E1019)</f>
        <v>5593640.857</v>
      </c>
      <c r="F1019" s="142" t="n">
        <f aca="false">SUM(D1019+E1019)</f>
        <v>25874053.362</v>
      </c>
      <c r="G1019" s="143" t="n">
        <f aca="false">IF(OR(F1019=0,F$7=0),0,F1019/F$7)*100</f>
        <v>0.128521381103792</v>
      </c>
      <c r="H1019" s="141" t="n">
        <f aca="false">SUM([1]gastos!H1019+[2]agregar!H1019+[3]cons!H1019)</f>
        <v>0</v>
      </c>
      <c r="I1019" s="144" t="n">
        <f aca="false">SUM(F1019-H1019)</f>
        <v>25874053.362</v>
      </c>
      <c r="J1019" s="141" t="n">
        <f aca="false">SUM([1]gastos!J1019+[2]agregar!J1019+[3]cons!J1019)</f>
        <v>16778995.864</v>
      </c>
      <c r="K1019" s="145" t="n">
        <f aca="false">IF(OR(J1019=0,F1019=0),0,J1019/F1019)*100</f>
        <v>64.8487333207812</v>
      </c>
      <c r="L1019" s="142" t="n">
        <f aca="false">SUM(N1019-J1019)</f>
        <v>8990111.027</v>
      </c>
      <c r="M1019" s="143" t="n">
        <f aca="false">IF(OR(L1019=0,F1019=0),0,L1019/F1019)*100</f>
        <v>34.7456616140529</v>
      </c>
      <c r="N1019" s="141" t="n">
        <f aca="false">SUM([1]gastos!N1019+[2]agregar!N1019+[3]cons!N1019)</f>
        <v>25769106.891</v>
      </c>
      <c r="O1019" s="143" t="n">
        <f aca="false">IF(OR(N1019=0,F1019=0),0,N1019/F1019)*100</f>
        <v>99.5943949348341</v>
      </c>
      <c r="P1019" s="146" t="n">
        <f aca="false">SUM(F1019-N1019)</f>
        <v>104946.471000001</v>
      </c>
      <c r="Q1019" s="95"/>
    </row>
    <row r="1020" customFormat="false" ht="15" hidden="false" customHeight="false" outlineLevel="0" collapsed="false">
      <c r="A1020" s="137" t="s">
        <v>1520</v>
      </c>
      <c r="B1020" s="157" t="s">
        <v>756</v>
      </c>
      <c r="C1020" s="159"/>
      <c r="D1020" s="140" t="n">
        <f aca="false">SUM([1]gastos!D1020+[2]agregar!D1020+[3]cons!D1020)</f>
        <v>1104290.262</v>
      </c>
      <c r="E1020" s="141" t="n">
        <f aca="false">SUM([1]gastos!E1020+[2]agregar!E1020+[3]cons!E1020)</f>
        <v>0</v>
      </c>
      <c r="F1020" s="142" t="n">
        <f aca="false">SUM(D1020+E1020)</f>
        <v>1104290.262</v>
      </c>
      <c r="G1020" s="143" t="n">
        <f aca="false">IF(OR(F1020=0,F$7=0),0,F1020/F$7)*100</f>
        <v>0.00548522133838319</v>
      </c>
      <c r="H1020" s="141" t="n">
        <f aca="false">SUM([1]gastos!H1020+[2]agregar!H1020+[3]cons!H1020)</f>
        <v>0</v>
      </c>
      <c r="I1020" s="144" t="n">
        <f aca="false">SUM(F1020-H1020)</f>
        <v>1104290.262</v>
      </c>
      <c r="J1020" s="141" t="n">
        <f aca="false">SUM([1]gastos!J1020+[2]agregar!J1020+[3]cons!J1020)</f>
        <v>903580.564</v>
      </c>
      <c r="K1020" s="145" t="n">
        <f aca="false">IF(OR(J1020=0,F1020=0),0,J1020/F1020)*100</f>
        <v>81.8245523929106</v>
      </c>
      <c r="L1020" s="142" t="n">
        <f aca="false">SUM(N1020-J1020)</f>
        <v>173996.348</v>
      </c>
      <c r="M1020" s="143" t="n">
        <f aca="false">IF(OR(L1020=0,F1020=0),0,L1020/F1020)*100</f>
        <v>15.7563961204251</v>
      </c>
      <c r="N1020" s="141" t="n">
        <f aca="false">SUM([1]gastos!N1020+[2]agregar!N1020+[3]cons!N1020)</f>
        <v>1077576.912</v>
      </c>
      <c r="O1020" s="143" t="n">
        <f aca="false">IF(OR(N1020=0,F1020=0),0,N1020/F1020)*100</f>
        <v>97.5809485133357</v>
      </c>
      <c r="P1020" s="146" t="n">
        <f aca="false">SUM(F1020-N1020)</f>
        <v>26713.3500000001</v>
      </c>
      <c r="Q1020" s="95"/>
    </row>
    <row r="1021" customFormat="false" ht="15" hidden="false" customHeight="false" outlineLevel="0" collapsed="false">
      <c r="A1021" s="137" t="s">
        <v>1521</v>
      </c>
      <c r="B1021" s="157" t="s">
        <v>758</v>
      </c>
      <c r="C1021" s="159"/>
      <c r="D1021" s="140" t="n">
        <f aca="false">SUM([1]gastos!D1021+[2]agregar!D1021+[3]cons!D1021)</f>
        <v>9366388.725</v>
      </c>
      <c r="E1021" s="141" t="n">
        <f aca="false">SUM([1]gastos!E1021+[2]agregar!E1021+[3]cons!E1021)</f>
        <v>0</v>
      </c>
      <c r="F1021" s="142" t="n">
        <f aca="false">SUM(D1021+E1021)</f>
        <v>9366388.725</v>
      </c>
      <c r="G1021" s="143" t="n">
        <f aca="false">IF(OR(F1021=0,F$7=0),0,F1021/F$7)*100</f>
        <v>0.0465246476093273</v>
      </c>
      <c r="H1021" s="141" t="n">
        <f aca="false">SUM([1]gastos!H1021+[2]agregar!H1021+[3]cons!H1021)</f>
        <v>0</v>
      </c>
      <c r="I1021" s="144" t="n">
        <f aca="false">SUM(F1021-H1021)</f>
        <v>9366388.725</v>
      </c>
      <c r="J1021" s="141" t="n">
        <f aca="false">SUM([1]gastos!J1021+[2]agregar!J1021+[3]cons!J1021)</f>
        <v>5538175.757</v>
      </c>
      <c r="K1021" s="145" t="n">
        <f aca="false">IF(OR(J1021=0,F1021=0),0,J1021/F1021)*100</f>
        <v>59.1281861088891</v>
      </c>
      <c r="L1021" s="142" t="n">
        <f aca="false">SUM(N1021-J1021)</f>
        <v>3604087.168</v>
      </c>
      <c r="M1021" s="143" t="n">
        <f aca="false">IF(OR(L1021=0,F1021=0),0,L1021/F1021)*100</f>
        <v>38.4789407509883</v>
      </c>
      <c r="N1021" s="141" t="n">
        <f aca="false">SUM([1]gastos!N1021+[2]agregar!N1021+[3]cons!N1021)</f>
        <v>9142262.925</v>
      </c>
      <c r="O1021" s="143" t="n">
        <f aca="false">IF(OR(N1021=0,F1021=0),0,N1021/F1021)*100</f>
        <v>97.6071268598774</v>
      </c>
      <c r="P1021" s="146" t="n">
        <f aca="false">SUM(F1021-N1021)</f>
        <v>224125.799999999</v>
      </c>
      <c r="Q1021" s="95"/>
    </row>
    <row r="1022" customFormat="false" ht="38.25" hidden="false" customHeight="false" outlineLevel="0" collapsed="false">
      <c r="A1022" s="137" t="s">
        <v>1522</v>
      </c>
      <c r="B1022" s="157" t="s">
        <v>760</v>
      </c>
      <c r="C1022" s="159"/>
      <c r="D1022" s="140" t="n">
        <f aca="false">SUM([1]gastos!D1022+[2]agregar!D1022+[3]cons!D1022)</f>
        <v>0</v>
      </c>
      <c r="E1022" s="141" t="n">
        <f aca="false">SUM([1]gastos!E1022+[2]agregar!E1022+[3]cons!E1022)</f>
        <v>572774.626</v>
      </c>
      <c r="F1022" s="142" t="n">
        <f aca="false">SUM(D1022+E1022)</f>
        <v>572774.626</v>
      </c>
      <c r="G1022" s="143" t="n">
        <f aca="false">IF(OR(F1022=0,F$7=0),0,F1022/F$7)*100</f>
        <v>0.00284508132393515</v>
      </c>
      <c r="H1022" s="141" t="n">
        <f aca="false">SUM([1]gastos!H1022+[2]agregar!H1022+[3]cons!H1022)</f>
        <v>0</v>
      </c>
      <c r="I1022" s="144" t="n">
        <f aca="false">SUM(F1022-H1022)</f>
        <v>572774.626</v>
      </c>
      <c r="J1022" s="141" t="n">
        <f aca="false">SUM([1]gastos!J1022+[2]agregar!J1022+[3]cons!J1022)</f>
        <v>567620.454</v>
      </c>
      <c r="K1022" s="145" t="n">
        <f aca="false">IF(OR(J1022=0,F1022=0),0,J1022/F1022)*100</f>
        <v>99.1001396070922</v>
      </c>
      <c r="L1022" s="142" t="n">
        <f aca="false">SUM(N1022-J1022)</f>
        <v>5154.17200000002</v>
      </c>
      <c r="M1022" s="143" t="n">
        <f aca="false">IF(OR(L1022=0,F1022=0),0,L1022/F1022)*100</f>
        <v>0.899860392907842</v>
      </c>
      <c r="N1022" s="141" t="n">
        <f aca="false">SUM([1]gastos!N1022+[2]agregar!N1022+[3]cons!N1022)</f>
        <v>572774.626</v>
      </c>
      <c r="O1022" s="143" t="n">
        <f aca="false">IF(OR(N1022=0,F1022=0),0,N1022/F1022)*100</f>
        <v>100</v>
      </c>
      <c r="P1022" s="146" t="n">
        <f aca="false">SUM(F1022-N1022)</f>
        <v>0</v>
      </c>
      <c r="Q1022" s="95"/>
    </row>
    <row r="1023" customFormat="false" ht="38.25" hidden="false" customHeight="false" outlineLevel="0" collapsed="false">
      <c r="A1023" s="137" t="s">
        <v>1523</v>
      </c>
      <c r="B1023" s="157" t="s">
        <v>1524</v>
      </c>
      <c r="C1023" s="159"/>
      <c r="D1023" s="140" t="n">
        <f aca="false">SUM([1]gastos!D1023+[2]agregar!D1023+[3]cons!D1023)</f>
        <v>319302.679</v>
      </c>
      <c r="E1023" s="141" t="n">
        <f aca="false">SUM([1]gastos!E1023+[2]agregar!E1023+[3]cons!E1023)</f>
        <v>1358646.747</v>
      </c>
      <c r="F1023" s="142" t="n">
        <f aca="false">SUM(D1023+E1023)</f>
        <v>1677949.426</v>
      </c>
      <c r="G1023" s="143" t="n">
        <f aca="false">IF(OR(F1023=0,F$7=0),0,F1023/F$7)*100</f>
        <v>0.00833469633206186</v>
      </c>
      <c r="H1023" s="141" t="n">
        <f aca="false">SUM([1]gastos!H1023+[2]agregar!H1023+[3]cons!H1023)</f>
        <v>0</v>
      </c>
      <c r="I1023" s="144" t="n">
        <f aca="false">SUM(F1023-H1023)</f>
        <v>1677949.426</v>
      </c>
      <c r="J1023" s="141" t="n">
        <f aca="false">SUM([1]gastos!J1023+[2]agregar!J1023+[3]cons!J1023)</f>
        <v>1665814.773</v>
      </c>
      <c r="K1023" s="145" t="n">
        <f aca="false">IF(OR(J1023=0,F1023=0),0,J1023/F1023)*100</f>
        <v>99.2768165230744</v>
      </c>
      <c r="L1023" s="142" t="n">
        <f aca="false">SUM(N1023-J1023)</f>
        <v>12134.6529999999</v>
      </c>
      <c r="M1023" s="143" t="n">
        <f aca="false">IF(OR(L1023=0,F1023=0),0,L1023/F1023)*100</f>
        <v>0.723183476925599</v>
      </c>
      <c r="N1023" s="141" t="n">
        <f aca="false">SUM([1]gastos!N1023+[2]agregar!N1023+[3]cons!N1023)</f>
        <v>1677949.426</v>
      </c>
      <c r="O1023" s="143" t="n">
        <f aca="false">IF(OR(N1023=0,F1023=0),0,N1023/F1023)*100</f>
        <v>100</v>
      </c>
      <c r="P1023" s="146" t="n">
        <f aca="false">SUM(F1023-N1023)</f>
        <v>0</v>
      </c>
      <c r="Q1023" s="95"/>
    </row>
    <row r="1024" customFormat="false" ht="38.25" hidden="false" customHeight="false" outlineLevel="0" collapsed="false">
      <c r="A1024" s="137" t="s">
        <v>1525</v>
      </c>
      <c r="B1024" s="157" t="s">
        <v>764</v>
      </c>
      <c r="C1024" s="159"/>
      <c r="D1024" s="140" t="n">
        <f aca="false">SUM([1]gastos!D1024+[2]agregar!D1024+[3]cons!D1024)</f>
        <v>1069802.149</v>
      </c>
      <c r="E1024" s="141" t="n">
        <f aca="false">SUM([1]gastos!E1024+[2]agregar!E1024+[3]cons!E1024)</f>
        <v>20413.945</v>
      </c>
      <c r="F1024" s="142" t="n">
        <f aca="false">SUM(D1024+E1024)</f>
        <v>1090216.094</v>
      </c>
      <c r="G1024" s="143" t="n">
        <f aca="false">IF(OR(F1024=0,F$7=0),0,F1024/F$7)*100</f>
        <v>0.00541531224899779</v>
      </c>
      <c r="H1024" s="141" t="n">
        <f aca="false">SUM([1]gastos!H1024+[2]agregar!H1024+[3]cons!H1024)</f>
        <v>0</v>
      </c>
      <c r="I1024" s="144" t="n">
        <f aca="false">SUM(F1024-H1024)</f>
        <v>1090216.094</v>
      </c>
      <c r="J1024" s="141" t="n">
        <f aca="false">SUM([1]gastos!J1024+[2]agregar!J1024+[3]cons!J1024)</f>
        <v>1068318.27</v>
      </c>
      <c r="K1024" s="145" t="n">
        <f aca="false">IF(OR(J1024=0,F1024=0),0,J1024/F1024)*100</f>
        <v>97.9914235241513</v>
      </c>
      <c r="L1024" s="142" t="n">
        <f aca="false">SUM(N1024-J1024)</f>
        <v>21887.9949999999</v>
      </c>
      <c r="M1024" s="143" t="n">
        <f aca="false">IF(OR(L1024=0,F1024=0),0,L1024/F1024)*100</f>
        <v>2.00767491146575</v>
      </c>
      <c r="N1024" s="141" t="n">
        <f aca="false">SUM([1]gastos!N1024+[2]agregar!N1024+[3]cons!N1024)</f>
        <v>1090206.265</v>
      </c>
      <c r="O1024" s="143" t="n">
        <f aca="false">IF(OR(N1024=0,F1024=0),0,N1024/F1024)*100</f>
        <v>99.9990984356171</v>
      </c>
      <c r="P1024" s="146" t="n">
        <f aca="false">SUM(F1024-N1024)</f>
        <v>9.82900000014342</v>
      </c>
      <c r="Q1024" s="95"/>
    </row>
    <row r="1025" customFormat="false" ht="38.25" hidden="false" customHeight="false" outlineLevel="0" collapsed="false">
      <c r="A1025" s="137" t="s">
        <v>1526</v>
      </c>
      <c r="B1025" s="157" t="s">
        <v>766</v>
      </c>
      <c r="C1025" s="159"/>
      <c r="D1025" s="140" t="n">
        <f aca="false">SUM([1]gastos!D1025+[2]agregar!D1025+[3]cons!D1025)</f>
        <v>28170.967</v>
      </c>
      <c r="E1025" s="141" t="n">
        <f aca="false">SUM([1]gastos!E1025+[2]agregar!E1025+[3]cons!E1025)</f>
        <v>0</v>
      </c>
      <c r="F1025" s="142" t="n">
        <f aca="false">SUM(D1025+E1025)</f>
        <v>28170.967</v>
      </c>
      <c r="G1025" s="143" t="n">
        <f aca="false">IF(OR(F1025=0,F$7=0),0,F1025/F$7)*100</f>
        <v>0.000139930591284422</v>
      </c>
      <c r="H1025" s="141" t="n">
        <f aca="false">SUM([1]gastos!H1025+[2]agregar!H1025+[3]cons!H1025)</f>
        <v>0</v>
      </c>
      <c r="I1025" s="144" t="n">
        <f aca="false">SUM(F1025-H1025)</f>
        <v>28170.967</v>
      </c>
      <c r="J1025" s="141" t="n">
        <f aca="false">SUM([1]gastos!J1025+[2]agregar!J1025+[3]cons!J1025)</f>
        <v>22782.15</v>
      </c>
      <c r="K1025" s="145" t="n">
        <f aca="false">IF(OR(J1025=0,F1025=0),0,J1025/F1025)*100</f>
        <v>80.8710258330855</v>
      </c>
      <c r="L1025" s="142" t="n">
        <f aca="false">SUM(N1025-J1025)</f>
        <v>5388.817</v>
      </c>
      <c r="M1025" s="143" t="n">
        <f aca="false">IF(OR(L1025=0,F1025=0),0,L1025/F1025)*100</f>
        <v>19.1289741669145</v>
      </c>
      <c r="N1025" s="141" t="n">
        <f aca="false">SUM([1]gastos!N1025+[2]agregar!N1025+[3]cons!N1025)</f>
        <v>28170.967</v>
      </c>
      <c r="O1025" s="143" t="n">
        <f aca="false">IF(OR(N1025=0,F1025=0),0,N1025/F1025)*100</f>
        <v>100</v>
      </c>
      <c r="P1025" s="146" t="n">
        <f aca="false">SUM(F1025-N1025)</f>
        <v>0</v>
      </c>
      <c r="Q1025" s="95"/>
    </row>
    <row r="1026" customFormat="false" ht="25.5" hidden="false" customHeight="false" outlineLevel="0" collapsed="false">
      <c r="A1026" s="137" t="s">
        <v>1527</v>
      </c>
      <c r="B1026" s="157" t="s">
        <v>768</v>
      </c>
      <c r="C1026" s="159"/>
      <c r="D1026" s="140" t="n">
        <f aca="false">SUM([1]gastos!D1026+[2]agregar!D1026+[3]cons!D1026)</f>
        <v>775000</v>
      </c>
      <c r="E1026" s="141" t="n">
        <f aca="false">SUM([1]gastos!E1026+[2]agregar!E1026+[3]cons!E1026)</f>
        <v>271302.733</v>
      </c>
      <c r="F1026" s="142" t="n">
        <f aca="false">SUM(D1026+E1026)</f>
        <v>1046302.733</v>
      </c>
      <c r="G1026" s="143" t="n">
        <f aca="false">IF(OR(F1026=0,F$7=0),0,F1026/F$7)*100</f>
        <v>0.00519718617011607</v>
      </c>
      <c r="H1026" s="141" t="n">
        <f aca="false">SUM([1]gastos!H1026+[2]agregar!H1026+[3]cons!H1026)</f>
        <v>0</v>
      </c>
      <c r="I1026" s="144" t="n">
        <f aca="false">SUM(F1026-H1026)</f>
        <v>1046302.733</v>
      </c>
      <c r="J1026" s="141" t="n">
        <f aca="false">SUM([1]gastos!J1026+[2]agregar!J1026+[3]cons!J1026)</f>
        <v>824045.6</v>
      </c>
      <c r="K1026" s="145" t="n">
        <f aca="false">IF(OR(J1026=0,F1026=0),0,J1026/F1026)*100</f>
        <v>78.7578560210069</v>
      </c>
      <c r="L1026" s="142" t="n">
        <f aca="false">SUM(N1026-J1026)</f>
        <v>216257.133</v>
      </c>
      <c r="M1026" s="143" t="n">
        <f aca="false">IF(OR(L1026=0,F1026=0),0,L1026/F1026)*100</f>
        <v>20.6686961793495</v>
      </c>
      <c r="N1026" s="141" t="n">
        <f aca="false">SUM([1]gastos!N1026+[2]agregar!N1026+[3]cons!N1026)</f>
        <v>1040302.733</v>
      </c>
      <c r="O1026" s="143" t="n">
        <f aca="false">IF(OR(N1026=0,F1026=0),0,N1026/F1026)*100</f>
        <v>99.4265522003563</v>
      </c>
      <c r="P1026" s="146" t="n">
        <f aca="false">SUM(F1026-N1026)</f>
        <v>6000</v>
      </c>
      <c r="Q1026" s="95"/>
    </row>
    <row r="1027" customFormat="false" ht="38.25" hidden="false" customHeight="false" outlineLevel="0" collapsed="false">
      <c r="A1027" s="137" t="s">
        <v>1528</v>
      </c>
      <c r="B1027" s="157" t="s">
        <v>770</v>
      </c>
      <c r="C1027" s="159"/>
      <c r="D1027" s="140" t="n">
        <f aca="false">SUM([1]gastos!D1027+[2]agregar!D1027+[3]cons!D1027)</f>
        <v>3536416.053</v>
      </c>
      <c r="E1027" s="141" t="n">
        <f aca="false">SUM([1]gastos!E1027+[2]agregar!E1027+[3]cons!E1027)</f>
        <v>3722171.295</v>
      </c>
      <c r="F1027" s="142" t="n">
        <f aca="false">SUM(D1027+E1027)</f>
        <v>7258587.348</v>
      </c>
      <c r="G1027" s="143" t="n">
        <f aca="false">IF(OR(F1027=0,F$7=0),0,F1027/F$7)*100</f>
        <v>0.0360547942672774</v>
      </c>
      <c r="H1027" s="141" t="n">
        <f aca="false">SUM([1]gastos!H1027+[2]agregar!H1027+[3]cons!H1027)</f>
        <v>0</v>
      </c>
      <c r="I1027" s="144" t="n">
        <f aca="false">SUM(F1027-H1027)</f>
        <v>7258587.348</v>
      </c>
      <c r="J1027" s="141" t="n">
        <f aca="false">SUM([1]gastos!J1027+[2]agregar!J1027+[3]cons!J1027)</f>
        <v>4584737.334</v>
      </c>
      <c r="K1027" s="145" t="n">
        <f aca="false">IF(OR(J1027=0,F1027=0),0,J1027/F1027)*100</f>
        <v>63.1629422392121</v>
      </c>
      <c r="L1027" s="142" t="n">
        <f aca="false">SUM(N1027-J1027)</f>
        <v>2623106.697</v>
      </c>
      <c r="M1027" s="143" t="n">
        <f aca="false">IF(OR(L1027=0,F1027=0),0,L1027/F1027)*100</f>
        <v>36.1379779733967</v>
      </c>
      <c r="N1027" s="141" t="n">
        <f aca="false">SUM([1]gastos!N1027+[2]agregar!N1027+[3]cons!N1027)</f>
        <v>7207844.031</v>
      </c>
      <c r="O1027" s="143" t="n">
        <f aca="false">IF(OR(N1027=0,F1027=0),0,N1027/F1027)*100</f>
        <v>99.3009202126089</v>
      </c>
      <c r="P1027" s="146" t="n">
        <f aca="false">SUM(F1027-N1027)</f>
        <v>50743.3169999989</v>
      </c>
      <c r="Q1027" s="95"/>
    </row>
    <row r="1028" customFormat="false" ht="15" hidden="false" customHeight="false" outlineLevel="0" collapsed="false">
      <c r="A1028" s="137" t="n">
        <v>337130115</v>
      </c>
      <c r="B1028" s="157" t="s">
        <v>771</v>
      </c>
      <c r="C1028" s="159"/>
      <c r="D1028" s="163" t="n">
        <f aca="false">SUM(D1029:D1032)</f>
        <v>1513247.83</v>
      </c>
      <c r="E1028" s="141" t="n">
        <f aca="false">SUM(E1029:E1032)</f>
        <v>41855.789</v>
      </c>
      <c r="F1028" s="142" t="n">
        <f aca="false">SUM(D1028+E1028)</f>
        <v>1555103.619</v>
      </c>
      <c r="G1028" s="143" t="n">
        <f aca="false">IF(OR(F1028=0,F$7=0),0,F1028/F$7)*100</f>
        <v>0.00772449766865347</v>
      </c>
      <c r="H1028" s="141" t="n">
        <f aca="false">SUM(H1029:H1032)</f>
        <v>0</v>
      </c>
      <c r="I1028" s="144" t="n">
        <f aca="false">SUM(F1028-H1028)</f>
        <v>1555103.619</v>
      </c>
      <c r="J1028" s="141" t="n">
        <f aca="false">SUM(J1029:J1032)</f>
        <v>951262.76</v>
      </c>
      <c r="K1028" s="145" t="n">
        <f aca="false">IF(OR(J1028=0,F1028=0),0,J1028/F1028)*100</f>
        <v>61.1703778692062</v>
      </c>
      <c r="L1028" s="142" t="n">
        <f aca="false">SUM(N1028-J1028)</f>
        <v>578240.859</v>
      </c>
      <c r="M1028" s="143" t="n">
        <f aca="false">IF(OR(L1028=0,F1028=0),0,L1028/F1028)*100</f>
        <v>37.1834295756983</v>
      </c>
      <c r="N1028" s="141" t="n">
        <f aca="false">SUM(N1029:N1032)</f>
        <v>1529503.619</v>
      </c>
      <c r="O1028" s="143" t="n">
        <f aca="false">IF(OR(N1028=0,F1028=0),0,N1028/F1028)*100</f>
        <v>98.3538074449044</v>
      </c>
      <c r="P1028" s="146" t="n">
        <f aca="false">SUM(F1028-N1028)</f>
        <v>25600</v>
      </c>
      <c r="Q1028" s="95"/>
    </row>
    <row r="1029" customFormat="false" ht="38.25" hidden="false" customHeight="false" outlineLevel="0" collapsed="false">
      <c r="A1029" s="137" t="s">
        <v>1529</v>
      </c>
      <c r="B1029" s="157" t="s">
        <v>773</v>
      </c>
      <c r="C1029" s="159"/>
      <c r="D1029" s="140" t="n">
        <f aca="false">SUM([1]gastos!D1029+[2]agregar!D1029+[3]cons!D1029)</f>
        <v>287449.8</v>
      </c>
      <c r="E1029" s="141" t="n">
        <f aca="false">SUM([1]gastos!E1029+[2]agregar!E1029+[3]cons!E1029)</f>
        <v>0</v>
      </c>
      <c r="F1029" s="142" t="n">
        <f aca="false">SUM(D1029+E1029)</f>
        <v>287449.8</v>
      </c>
      <c r="G1029" s="143" t="n">
        <f aca="false">IF(OR(F1029=0,F$7=0),0,F1029/F$7)*100</f>
        <v>0.00142781823849315</v>
      </c>
      <c r="H1029" s="141" t="n">
        <f aca="false">SUM([1]gastos!H1029+[2]agregar!H1029+[3]cons!H1029)</f>
        <v>0</v>
      </c>
      <c r="I1029" s="144" t="n">
        <f aca="false">SUM(F1029-H1029)</f>
        <v>287449.8</v>
      </c>
      <c r="J1029" s="141" t="n">
        <f aca="false">SUM([1]gastos!J1029+[2]agregar!J1029+[3]cons!J1029)</f>
        <v>179646.3</v>
      </c>
      <c r="K1029" s="145" t="n">
        <f aca="false">IF(OR(J1029=0,F1029=0),0,J1029/F1029)*100</f>
        <v>62.4965820118852</v>
      </c>
      <c r="L1029" s="142" t="n">
        <f aca="false">SUM(N1029-J1029)</f>
        <v>107803.5</v>
      </c>
      <c r="M1029" s="143" t="n">
        <f aca="false">IF(OR(L1029=0,F1029=0),0,L1029/F1029)*100</f>
        <v>37.5034179881148</v>
      </c>
      <c r="N1029" s="141" t="n">
        <f aca="false">SUM([1]gastos!N1029+[2]agregar!N1029+[3]cons!N1029)</f>
        <v>287449.8</v>
      </c>
      <c r="O1029" s="143" t="n">
        <f aca="false">IF(OR(N1029=0,F1029=0),0,N1029/F1029)*100</f>
        <v>100</v>
      </c>
      <c r="P1029" s="146" t="n">
        <f aca="false">SUM(F1029-N1029)</f>
        <v>0</v>
      </c>
      <c r="Q1029" s="95"/>
    </row>
    <row r="1030" customFormat="false" ht="38.25" hidden="false" customHeight="false" outlineLevel="0" collapsed="false">
      <c r="A1030" s="137" t="s">
        <v>1530</v>
      </c>
      <c r="B1030" s="157" t="s">
        <v>775</v>
      </c>
      <c r="C1030" s="159"/>
      <c r="D1030" s="140" t="n">
        <f aca="false">SUM([1]gastos!D1030+[2]agregar!D1030+[3]cons!D1030)</f>
        <v>712235.639</v>
      </c>
      <c r="E1030" s="141" t="n">
        <f aca="false">SUM([1]gastos!E1030+[2]agregar!E1030+[3]cons!E1030)</f>
        <v>0</v>
      </c>
      <c r="F1030" s="142" t="n">
        <f aca="false">SUM(D1030+E1030)</f>
        <v>712235.639</v>
      </c>
      <c r="G1030" s="143" t="n">
        <f aca="false">IF(OR(F1030=0,F$7=0),0,F1030/F$7)*100</f>
        <v>0.00353781089939539</v>
      </c>
      <c r="H1030" s="141" t="n">
        <f aca="false">SUM([1]gastos!H1030+[2]agregar!H1030+[3]cons!H1030)</f>
        <v>0</v>
      </c>
      <c r="I1030" s="144" t="n">
        <f aca="false">SUM(F1030-H1030)</f>
        <v>712235.639</v>
      </c>
      <c r="J1030" s="141" t="n">
        <f aca="false">SUM([1]gastos!J1030+[2]agregar!J1030+[3]cons!J1030)</f>
        <v>407288.685</v>
      </c>
      <c r="K1030" s="145" t="n">
        <f aca="false">IF(OR(J1030=0,F1030=0),0,J1030/F1030)*100</f>
        <v>57.1845415615323</v>
      </c>
      <c r="L1030" s="142" t="n">
        <f aca="false">SUM(N1030-J1030)</f>
        <v>279346.954</v>
      </c>
      <c r="M1030" s="143" t="n">
        <f aca="false">IF(OR(L1030=0,F1030=0),0,L1030/F1030)*100</f>
        <v>39.2211423725175</v>
      </c>
      <c r="N1030" s="141" t="n">
        <f aca="false">SUM([1]gastos!N1030+[2]agregar!N1030+[3]cons!N1030)</f>
        <v>686635.639</v>
      </c>
      <c r="O1030" s="143" t="n">
        <f aca="false">IF(OR(N1030=0,F1030=0),0,N1030/F1030)*100</f>
        <v>96.4056839340498</v>
      </c>
      <c r="P1030" s="146" t="n">
        <f aca="false">SUM(F1030-N1030)</f>
        <v>25600</v>
      </c>
      <c r="Q1030" s="95"/>
    </row>
    <row r="1031" customFormat="false" ht="15" hidden="false" customHeight="false" outlineLevel="0" collapsed="false">
      <c r="A1031" s="137" t="s">
        <v>1531</v>
      </c>
      <c r="B1031" s="157" t="s">
        <v>777</v>
      </c>
      <c r="C1031" s="159"/>
      <c r="D1031" s="140" t="n">
        <f aca="false">SUM([1]gastos!D1031+[2]agregar!D1031+[3]cons!D1031)</f>
        <v>104332.455</v>
      </c>
      <c r="E1031" s="141" t="n">
        <f aca="false">SUM([1]gastos!E1031+[2]agregar!E1031+[3]cons!E1031)</f>
        <v>41855.789</v>
      </c>
      <c r="F1031" s="142" t="n">
        <f aca="false">SUM(D1031+E1031)</f>
        <v>146188.244</v>
      </c>
      <c r="G1031" s="143" t="n">
        <f aca="false">IF(OR(F1031=0,F$7=0),0,F1031/F$7)*100</f>
        <v>0.000726145020927087</v>
      </c>
      <c r="H1031" s="141" t="n">
        <f aca="false">SUM([1]gastos!H1031+[2]agregar!H1031+[3]cons!H1031)</f>
        <v>0</v>
      </c>
      <c r="I1031" s="144" t="n">
        <f aca="false">SUM(F1031-H1031)</f>
        <v>146188.244</v>
      </c>
      <c r="J1031" s="141" t="n">
        <f aca="false">SUM([1]gastos!J1031+[2]agregar!J1031+[3]cons!J1031)</f>
        <v>103152.351</v>
      </c>
      <c r="K1031" s="145" t="n">
        <f aca="false">IF(OR(J1031=0,F1031=0),0,J1031/F1031)*100</f>
        <v>70.5613175023841</v>
      </c>
      <c r="L1031" s="142" t="n">
        <f aca="false">SUM(N1031-J1031)</f>
        <v>43035.893</v>
      </c>
      <c r="M1031" s="143" t="n">
        <f aca="false">IF(OR(L1031=0,F1031=0),0,L1031/F1031)*100</f>
        <v>29.4386824976159</v>
      </c>
      <c r="N1031" s="141" t="n">
        <f aca="false">SUM([1]gastos!N1031+[2]agregar!N1031+[3]cons!N1031)</f>
        <v>146188.244</v>
      </c>
      <c r="O1031" s="143" t="n">
        <f aca="false">IF(OR(N1031=0,F1031=0),0,N1031/F1031)*100</f>
        <v>100</v>
      </c>
      <c r="P1031" s="146" t="n">
        <f aca="false">SUM(F1031-N1031)</f>
        <v>0</v>
      </c>
      <c r="Q1031" s="95"/>
    </row>
    <row r="1032" customFormat="false" ht="51" hidden="false" customHeight="false" outlineLevel="0" collapsed="false">
      <c r="A1032" s="137" t="s">
        <v>1532</v>
      </c>
      <c r="B1032" s="157" t="s">
        <v>1533</v>
      </c>
      <c r="C1032" s="159"/>
      <c r="D1032" s="140" t="n">
        <f aca="false">SUM([1]gastos!D1032+[2]agregar!D1032+[3]cons!D1032)</f>
        <v>409229.936</v>
      </c>
      <c r="E1032" s="141" t="n">
        <f aca="false">SUM([1]gastos!E1032+[2]agregar!E1032+[3]cons!E1032)</f>
        <v>0</v>
      </c>
      <c r="F1032" s="142" t="n">
        <f aca="false">SUM(D1032+E1032)</f>
        <v>409229.936</v>
      </c>
      <c r="G1032" s="143" t="n">
        <f aca="false">IF(OR(F1032=0,F$7=0),0,F1032/F$7)*100</f>
        <v>0.00203272350983784</v>
      </c>
      <c r="H1032" s="141" t="n">
        <f aca="false">SUM([1]gastos!H1032+[2]agregar!H1032+[3]cons!H1032)</f>
        <v>0</v>
      </c>
      <c r="I1032" s="144" t="n">
        <f aca="false">SUM(F1032-H1032)</f>
        <v>409229.936</v>
      </c>
      <c r="J1032" s="141" t="n">
        <f aca="false">SUM([1]gastos!J1032+[2]agregar!J1032+[3]cons!J1032)</f>
        <v>261175.424</v>
      </c>
      <c r="K1032" s="145" t="n">
        <f aca="false">IF(OR(J1032=0,F1032=0),0,J1032/F1032)*100</f>
        <v>63.8211922013447</v>
      </c>
      <c r="L1032" s="142" t="n">
        <f aca="false">SUM(N1032-J1032)</f>
        <v>148054.512</v>
      </c>
      <c r="M1032" s="143" t="n">
        <f aca="false">IF(OR(L1032=0,F1032=0),0,L1032/F1032)*100</f>
        <v>36.1788077986553</v>
      </c>
      <c r="N1032" s="141" t="n">
        <f aca="false">SUM([1]gastos!N1032+[2]agregar!N1032+[3]cons!N1032)</f>
        <v>409229.936</v>
      </c>
      <c r="O1032" s="143" t="n">
        <f aca="false">IF(OR(N1032=0,F1032=0),0,N1032/F1032)*100</f>
        <v>100</v>
      </c>
      <c r="P1032" s="146" t="n">
        <f aca="false">SUM(F1032-N1032)</f>
        <v>0</v>
      </c>
      <c r="Q1032" s="95"/>
    </row>
    <row r="1033" customFormat="false" ht="25.5" hidden="false" customHeight="false" outlineLevel="0" collapsed="false">
      <c r="A1033" s="137" t="n">
        <v>337130116</v>
      </c>
      <c r="B1033" s="157" t="s">
        <v>784</v>
      </c>
      <c r="C1033" s="159"/>
      <c r="D1033" s="163" t="n">
        <f aca="false">SUM(D1034:D1035)</f>
        <v>932276.795</v>
      </c>
      <c r="E1033" s="141" t="n">
        <f aca="false">SUM(E1034:E1035)</f>
        <v>0</v>
      </c>
      <c r="F1033" s="142" t="n">
        <f aca="false">SUM(D1033+E1033)</f>
        <v>932276.795</v>
      </c>
      <c r="G1033" s="143" t="n">
        <f aca="false">IF(OR(F1033=0,F$7=0),0,F1033/F$7)*100</f>
        <v>0.00463079748611737</v>
      </c>
      <c r="H1033" s="141" t="n">
        <f aca="false">SUM(H1034:H1035)</f>
        <v>0</v>
      </c>
      <c r="I1033" s="144" t="n">
        <f aca="false">SUM(F1033-H1033)</f>
        <v>932276.795</v>
      </c>
      <c r="J1033" s="141" t="n">
        <f aca="false">SUM(J1034:J1035)</f>
        <v>753268.981</v>
      </c>
      <c r="K1033" s="145" t="n">
        <f aca="false">IF(OR(J1033=0,F1033=0),0,J1033/F1033)*100</f>
        <v>80.7988555587721</v>
      </c>
      <c r="L1033" s="142" t="n">
        <f aca="false">SUM(N1033-J1033)</f>
        <v>178260.681</v>
      </c>
      <c r="M1033" s="143" t="n">
        <f aca="false">IF(OR(L1033=0,F1033=0),0,L1033/F1033)*100</f>
        <v>19.1210037572586</v>
      </c>
      <c r="N1033" s="141" t="n">
        <f aca="false">SUM(N1034:N1035)</f>
        <v>931529.662</v>
      </c>
      <c r="O1033" s="143" t="n">
        <f aca="false">IF(OR(N1033=0,F1033=0),0,N1033/F1033)*100</f>
        <v>99.9198593160307</v>
      </c>
      <c r="P1033" s="146" t="n">
        <f aca="false">SUM(F1033-N1033)</f>
        <v>747.133000000031</v>
      </c>
      <c r="Q1033" s="95"/>
    </row>
    <row r="1034" customFormat="false" ht="25.5" hidden="false" customHeight="false" outlineLevel="0" collapsed="false">
      <c r="A1034" s="137" t="s">
        <v>1534</v>
      </c>
      <c r="B1034" s="157" t="s">
        <v>786</v>
      </c>
      <c r="C1034" s="159"/>
      <c r="D1034" s="140" t="n">
        <f aca="false">SUM([1]gastos!D1034+[2]agregar!D1034+[3]cons!D1034)</f>
        <v>24055.824</v>
      </c>
      <c r="E1034" s="141" t="n">
        <f aca="false">SUM([1]gastos!E1034+[2]agregar!E1034+[3]cons!E1034)</f>
        <v>0</v>
      </c>
      <c r="F1034" s="142" t="n">
        <f aca="false">SUM(D1034+E1034)</f>
        <v>24055.824</v>
      </c>
      <c r="G1034" s="143" t="n">
        <f aca="false">IF(OR(F1034=0,F$7=0),0,F1034/F$7)*100</f>
        <v>0.000119489887448804</v>
      </c>
      <c r="H1034" s="141" t="n">
        <f aca="false">SUM([1]gastos!H1034+[2]agregar!H1034+[3]cons!H1034)</f>
        <v>0</v>
      </c>
      <c r="I1034" s="144" t="n">
        <f aca="false">SUM(F1034-H1034)</f>
        <v>24055.824</v>
      </c>
      <c r="J1034" s="141" t="n">
        <f aca="false">SUM([1]gastos!J1034+[2]agregar!J1034+[3]cons!J1034)</f>
        <v>24055.824</v>
      </c>
      <c r="K1034" s="145" t="n">
        <f aca="false">IF(OR(J1034=0,F1034=0),0,J1034/F1034)*100</f>
        <v>100</v>
      </c>
      <c r="L1034" s="142" t="n">
        <f aca="false">SUM(N1034-J1034)</f>
        <v>0</v>
      </c>
      <c r="M1034" s="143" t="n">
        <f aca="false">IF(OR(L1034=0,F1034=0),0,L1034/F1034)*100</f>
        <v>0</v>
      </c>
      <c r="N1034" s="141" t="n">
        <f aca="false">SUM([1]gastos!N1034+[2]agregar!N1034+[3]cons!N1034)</f>
        <v>24055.824</v>
      </c>
      <c r="O1034" s="143" t="n">
        <f aca="false">IF(OR(N1034=0,F1034=0),0,N1034/F1034)*100</f>
        <v>100</v>
      </c>
      <c r="P1034" s="146" t="n">
        <f aca="false">SUM(F1034-N1034)</f>
        <v>0</v>
      </c>
      <c r="Q1034" s="95"/>
    </row>
    <row r="1035" customFormat="false" ht="25.5" hidden="false" customHeight="false" outlineLevel="0" collapsed="false">
      <c r="A1035" s="137" t="s">
        <v>1535</v>
      </c>
      <c r="B1035" s="157" t="s">
        <v>788</v>
      </c>
      <c r="C1035" s="159"/>
      <c r="D1035" s="140" t="n">
        <f aca="false">SUM([1]gastos!D1035+[2]agregar!D1035+[3]cons!D1035)</f>
        <v>908220.971</v>
      </c>
      <c r="E1035" s="141" t="n">
        <f aca="false">SUM([1]gastos!E1035+[2]agregar!E1035+[3]cons!E1035)</f>
        <v>0</v>
      </c>
      <c r="F1035" s="142" t="n">
        <f aca="false">SUM(D1035+E1035)</f>
        <v>908220.971</v>
      </c>
      <c r="G1035" s="143" t="n">
        <f aca="false">IF(OR(F1035=0,F$7=0),0,F1035/F$7)*100</f>
        <v>0.00451130759866857</v>
      </c>
      <c r="H1035" s="141" t="n">
        <f aca="false">SUM([1]gastos!H1035+[2]agregar!H1035+[3]cons!H1035)</f>
        <v>0</v>
      </c>
      <c r="I1035" s="144" t="n">
        <f aca="false">SUM(F1035-H1035)</f>
        <v>908220.971</v>
      </c>
      <c r="J1035" s="141" t="n">
        <f aca="false">SUM([1]gastos!J1035+[2]agregar!J1035+[3]cons!J1035)</f>
        <v>729213.157</v>
      </c>
      <c r="K1035" s="145" t="n">
        <f aca="false">IF(OR(J1035=0,F1035=0),0,J1035/F1035)*100</f>
        <v>80.290279599809</v>
      </c>
      <c r="L1035" s="142" t="n">
        <f aca="false">SUM(N1035-J1035)</f>
        <v>178260.681</v>
      </c>
      <c r="M1035" s="143" t="n">
        <f aca="false">IF(OR(L1035=0,F1035=0),0,L1035/F1035)*100</f>
        <v>19.6274570497668</v>
      </c>
      <c r="N1035" s="141" t="n">
        <f aca="false">SUM([1]gastos!N1035+[2]agregar!N1035+[3]cons!N1035)</f>
        <v>907473.838</v>
      </c>
      <c r="O1035" s="143" t="n">
        <f aca="false">IF(OR(N1035=0,F1035=0),0,N1035/F1035)*100</f>
        <v>99.9177366495758</v>
      </c>
      <c r="P1035" s="146" t="n">
        <f aca="false">SUM(F1035-N1035)</f>
        <v>747.133000000031</v>
      </c>
      <c r="Q1035" s="95"/>
    </row>
    <row r="1036" customFormat="false" ht="15" hidden="false" customHeight="false" outlineLevel="0" collapsed="false">
      <c r="A1036" s="137" t="n">
        <v>3371302</v>
      </c>
      <c r="B1036" s="157" t="s">
        <v>791</v>
      </c>
      <c r="C1036" s="159"/>
      <c r="D1036" s="163" t="n">
        <f aca="false">SUM(D1037+D1046+D1051+D1055+D1060+D1064+D1067+D1069+D1072+D1075+D1080+D1088+D1093+D1112+D1121)</f>
        <v>663489054.0544</v>
      </c>
      <c r="E1036" s="141" t="n">
        <f aca="false">SUM(E1037+E1046+E1051+E1055+E1060+E1064+E1067+E1069+E1072+E1075+E1080+E1088+E1093+E1112+E1121)</f>
        <v>59789153.9963</v>
      </c>
      <c r="F1036" s="142" t="n">
        <f aca="false">SUM(D1036+E1036)</f>
        <v>723278208.0507</v>
      </c>
      <c r="G1036" s="143" t="n">
        <f aca="false">IF(OR(F1036=0,F$7=0),0,F1036/F$7)*100</f>
        <v>3.59266145587659</v>
      </c>
      <c r="H1036" s="141" t="n">
        <f aca="false">SUM(H1037+H1046+H1051+H1055+H1060+H1064+H1067+H1069+H1072+H1075+H1080+H1088+H1093+H1112+H1121)</f>
        <v>0</v>
      </c>
      <c r="I1036" s="144" t="n">
        <f aca="false">SUM(F1036-H1036)</f>
        <v>723278208.0507</v>
      </c>
      <c r="J1036" s="141" t="n">
        <f aca="false">SUM(J1037+J1046+J1051+J1055+J1060+J1064+J1067+J1069+J1072+J1075+J1080+J1088+J1093+J1112+J1121)</f>
        <v>227693010.508</v>
      </c>
      <c r="K1036" s="145" t="n">
        <f aca="false">IF(OR(J1036=0,F1036=0),0,J1036/F1036)*100</f>
        <v>31.4806955295464</v>
      </c>
      <c r="L1036" s="142" t="n">
        <f aca="false">SUM(N1036-J1036)</f>
        <v>493775587.746</v>
      </c>
      <c r="M1036" s="143" t="n">
        <f aca="false">IF(OR(L1036=0,F1036=0),0,L1036/F1036)*100</f>
        <v>68.2691089334448</v>
      </c>
      <c r="N1036" s="141" t="n">
        <f aca="false">SUM(N1037+N1046+N1051+N1055+N1060+N1064+N1067+N1069+N1072+N1075+N1080+N1088+N1093+N1112+N1121)</f>
        <v>721468598.254</v>
      </c>
      <c r="O1036" s="143" t="n">
        <f aca="false">IF(OR(N1036=0,F1036=0),0,N1036/F1036)*100</f>
        <v>99.7498044629912</v>
      </c>
      <c r="P1036" s="146" t="n">
        <f aca="false">SUM(F1036-N1036)</f>
        <v>1809609.7967</v>
      </c>
      <c r="Q1036" s="95"/>
    </row>
    <row r="1037" customFormat="false" ht="15" hidden="false" customHeight="false" outlineLevel="0" collapsed="false">
      <c r="A1037" s="137" t="n">
        <v>337130217</v>
      </c>
      <c r="B1037" s="157" t="s">
        <v>792</v>
      </c>
      <c r="C1037" s="159"/>
      <c r="D1037" s="163" t="n">
        <f aca="false">SUM(D1038:D1045)</f>
        <v>83608740.7</v>
      </c>
      <c r="E1037" s="141" t="n">
        <f aca="false">SUM(E1038:E1045)</f>
        <v>1101790</v>
      </c>
      <c r="F1037" s="142" t="n">
        <f aca="false">SUM(D1037+E1037)</f>
        <v>84710530.7</v>
      </c>
      <c r="G1037" s="143" t="n">
        <f aca="false">IF(OR(F1037=0,F$7=0),0,F1037/F$7)*100</f>
        <v>0.420773438443492</v>
      </c>
      <c r="H1037" s="141" t="n">
        <f aca="false">SUM(H1038:H1045)</f>
        <v>0</v>
      </c>
      <c r="I1037" s="144" t="n">
        <f aca="false">SUM(F1037-H1037)</f>
        <v>84710530.7</v>
      </c>
      <c r="J1037" s="141" t="n">
        <f aca="false">SUM(J1038:J1045)</f>
        <v>29117817.577</v>
      </c>
      <c r="K1037" s="145" t="n">
        <f aca="false">IF(OR(J1037=0,F1037=0),0,J1037/F1037)*100</f>
        <v>34.3733150251649</v>
      </c>
      <c r="L1037" s="142" t="n">
        <f aca="false">SUM(N1037-J1037)</f>
        <v>55364758.36</v>
      </c>
      <c r="M1037" s="143" t="n">
        <f aca="false">IF(OR(L1037=0,F1037=0),0,L1037/F1037)*100</f>
        <v>65.3575864800951</v>
      </c>
      <c r="N1037" s="141" t="n">
        <f aca="false">SUM(N1038:N1045)</f>
        <v>84482575.937</v>
      </c>
      <c r="O1037" s="143" t="n">
        <f aca="false">IF(OR(N1037=0,F1037=0),0,N1037/F1037)*100</f>
        <v>99.73090150526</v>
      </c>
      <c r="P1037" s="146" t="n">
        <f aca="false">SUM(F1037-N1037)</f>
        <v>227954.762999997</v>
      </c>
      <c r="Q1037" s="95"/>
    </row>
    <row r="1038" customFormat="false" ht="25.5" hidden="false" customHeight="false" outlineLevel="0" collapsed="false">
      <c r="A1038" s="137" t="s">
        <v>1536</v>
      </c>
      <c r="B1038" s="157" t="s">
        <v>808</v>
      </c>
      <c r="C1038" s="159"/>
      <c r="D1038" s="140" t="n">
        <f aca="false">SUM([1]gastos!D1038+[2]agregar!D1038+[3]cons!D1038)</f>
        <v>27119558.409</v>
      </c>
      <c r="E1038" s="141" t="n">
        <f aca="false">SUM([1]gastos!E1038+[2]agregar!E1038+[3]cons!E1038)</f>
        <v>0</v>
      </c>
      <c r="F1038" s="142" t="n">
        <f aca="false">SUM(D1038+E1038)</f>
        <v>27119558.409</v>
      </c>
      <c r="G1038" s="143" t="n">
        <f aca="false">IF(OR(F1038=0,F$7=0),0,F1038/F$7)*100</f>
        <v>0.134708043339221</v>
      </c>
      <c r="H1038" s="141" t="n">
        <f aca="false">SUM([1]gastos!H1038+[2]agregar!H1038+[3]cons!H1038)</f>
        <v>0</v>
      </c>
      <c r="I1038" s="144" t="n">
        <f aca="false">SUM(F1038-H1038)</f>
        <v>27119558.409</v>
      </c>
      <c r="J1038" s="141" t="n">
        <f aca="false">SUM([1]gastos!J1038+[2]agregar!J1038+[3]cons!J1038)</f>
        <v>8577955.39</v>
      </c>
      <c r="K1038" s="145" t="n">
        <f aca="false">IF(OR(J1038=0,F1038=0),0,J1038/F1038)*100</f>
        <v>31.630144048191</v>
      </c>
      <c r="L1038" s="142" t="n">
        <f aca="false">SUM(N1038-J1038)</f>
        <v>18541603.019</v>
      </c>
      <c r="M1038" s="143" t="n">
        <f aca="false">IF(OR(L1038=0,F1038=0),0,L1038/F1038)*100</f>
        <v>68.369855951809</v>
      </c>
      <c r="N1038" s="141" t="n">
        <f aca="false">SUM([1]gastos!N1038+[2]agregar!N1038+[3]cons!N1038)</f>
        <v>27119558.409</v>
      </c>
      <c r="O1038" s="143" t="n">
        <f aca="false">IF(OR(N1038=0,F1038=0),0,N1038/F1038)*100</f>
        <v>100</v>
      </c>
      <c r="P1038" s="146" t="n">
        <f aca="false">SUM(F1038-N1038)</f>
        <v>0</v>
      </c>
      <c r="Q1038" s="95"/>
    </row>
    <row r="1039" customFormat="false" ht="25.5" hidden="false" customHeight="false" outlineLevel="0" collapsed="false">
      <c r="A1039" s="137" t="s">
        <v>1537</v>
      </c>
      <c r="B1039" s="157" t="s">
        <v>808</v>
      </c>
      <c r="C1039" s="159"/>
      <c r="D1039" s="140" t="n">
        <f aca="false">SUM([1]gastos!D1039+[2]agregar!D1039+[3]cons!D1039)</f>
        <v>479468.102</v>
      </c>
      <c r="E1039" s="141" t="n">
        <f aca="false">SUM([1]gastos!E1039+[2]agregar!E1039+[3]cons!E1039)</f>
        <v>0</v>
      </c>
      <c r="F1039" s="142" t="n">
        <f aca="false">SUM(D1039+E1039)</f>
        <v>479468.102</v>
      </c>
      <c r="G1039" s="143" t="n">
        <f aca="false">IF(OR(F1039=0,F$7=0),0,F1039/F$7)*100</f>
        <v>0.00238160993958352</v>
      </c>
      <c r="H1039" s="141" t="n">
        <f aca="false">SUM([1]gastos!H1039+[2]agregar!H1039+[3]cons!H1039)</f>
        <v>0</v>
      </c>
      <c r="I1039" s="144" t="n">
        <f aca="false">SUM(F1039-H1039)</f>
        <v>479468.102</v>
      </c>
      <c r="J1039" s="141" t="n">
        <f aca="false">SUM([1]gastos!J1039+[2]agregar!J1039+[3]cons!J1039)</f>
        <v>216731.267</v>
      </c>
      <c r="K1039" s="145" t="n">
        <f aca="false">IF(OR(J1039=0,F1039=0),0,J1039/F1039)*100</f>
        <v>45.2024370538835</v>
      </c>
      <c r="L1039" s="142" t="n">
        <f aca="false">SUM(N1039-J1039)</f>
        <v>240283.501</v>
      </c>
      <c r="M1039" s="143" t="n">
        <f aca="false">IF(OR(L1039=0,F1039=0),0,L1039/F1039)*100</f>
        <v>50.1145957359224</v>
      </c>
      <c r="N1039" s="141" t="n">
        <f aca="false">SUM([1]gastos!N1039+[2]agregar!N1039+[3]cons!N1039)</f>
        <v>457014.768</v>
      </c>
      <c r="O1039" s="143" t="n">
        <f aca="false">IF(OR(N1039=0,F1039=0),0,N1039/F1039)*100</f>
        <v>95.3170327898059</v>
      </c>
      <c r="P1039" s="146" t="n">
        <f aca="false">SUM(F1039-N1039)</f>
        <v>22453.334</v>
      </c>
      <c r="Q1039" s="95"/>
    </row>
    <row r="1040" customFormat="false" ht="25.5" hidden="false" customHeight="false" outlineLevel="0" collapsed="false">
      <c r="A1040" s="137" t="s">
        <v>1538</v>
      </c>
      <c r="B1040" s="157" t="s">
        <v>810</v>
      </c>
      <c r="C1040" s="159"/>
      <c r="D1040" s="140" t="n">
        <f aca="false">SUM([1]gastos!D1040+[2]agregar!D1040+[3]cons!D1040)</f>
        <v>46983059.522</v>
      </c>
      <c r="E1040" s="141" t="n">
        <f aca="false">SUM([1]gastos!E1040+[2]agregar!E1040+[3]cons!E1040)</f>
        <v>1101790</v>
      </c>
      <c r="F1040" s="142" t="n">
        <f aca="false">SUM(D1040+E1040)</f>
        <v>48084849.522</v>
      </c>
      <c r="G1040" s="143" t="n">
        <f aca="false">IF(OR(F1040=0,F$7=0),0,F1040/F$7)*100</f>
        <v>0.238846661722187</v>
      </c>
      <c r="H1040" s="141" t="n">
        <f aca="false">SUM([1]gastos!H1040+[2]agregar!H1040+[3]cons!H1040)</f>
        <v>0</v>
      </c>
      <c r="I1040" s="144" t="n">
        <f aca="false">SUM(F1040-H1040)</f>
        <v>48084849.522</v>
      </c>
      <c r="J1040" s="141" t="n">
        <f aca="false">SUM([1]gastos!J1040+[2]agregar!J1040+[3]cons!J1040)</f>
        <v>14458067.222</v>
      </c>
      <c r="K1040" s="145" t="n">
        <f aca="false">IF(OR(J1040=0,F1040=0),0,J1040/F1040)*100</f>
        <v>30.0678225381262</v>
      </c>
      <c r="L1040" s="142" t="n">
        <f aca="false">SUM(N1040-J1040)</f>
        <v>33442267.624</v>
      </c>
      <c r="M1040" s="143" t="n">
        <f aca="false">IF(OR(L1040=0,F1040=0),0,L1040/F1040)*100</f>
        <v>69.5484502009294</v>
      </c>
      <c r="N1040" s="141" t="n">
        <f aca="false">SUM([1]gastos!N1040+[2]agregar!N1040+[3]cons!N1040)</f>
        <v>47900334.846</v>
      </c>
      <c r="O1040" s="143" t="n">
        <f aca="false">IF(OR(N1040=0,F1040=0),0,N1040/F1040)*100</f>
        <v>99.6162727390556</v>
      </c>
      <c r="P1040" s="146" t="n">
        <f aca="false">SUM(F1040-N1040)</f>
        <v>184514.675999999</v>
      </c>
      <c r="Q1040" s="95"/>
    </row>
    <row r="1041" customFormat="false" ht="25.5" hidden="false" customHeight="false" outlineLevel="0" collapsed="false">
      <c r="A1041" s="137" t="s">
        <v>1539</v>
      </c>
      <c r="B1041" s="157" t="s">
        <v>812</v>
      </c>
      <c r="C1041" s="159"/>
      <c r="D1041" s="140" t="n">
        <f aca="false">SUM([1]gastos!D1041+[2]agregar!D1041+[3]cons!D1041)</f>
        <v>5605764.042</v>
      </c>
      <c r="E1041" s="141" t="n">
        <f aca="false">SUM([1]gastos!E1041+[2]agregar!E1041+[3]cons!E1041)</f>
        <v>0</v>
      </c>
      <c r="F1041" s="142" t="n">
        <f aca="false">SUM(D1041+E1041)</f>
        <v>5605764.042</v>
      </c>
      <c r="G1041" s="143" t="n">
        <f aca="false">IF(OR(F1041=0,F$7=0),0,F1041/F$7)*100</f>
        <v>0.0278449041879893</v>
      </c>
      <c r="H1041" s="141" t="n">
        <f aca="false">SUM([1]gastos!H1041+[2]agregar!H1041+[3]cons!H1041)</f>
        <v>0</v>
      </c>
      <c r="I1041" s="144" t="n">
        <f aca="false">SUM(F1041-H1041)</f>
        <v>5605764.042</v>
      </c>
      <c r="J1041" s="141" t="n">
        <f aca="false">SUM([1]gastos!J1041+[2]agregar!J1041+[3]cons!J1041)</f>
        <v>3443745.307</v>
      </c>
      <c r="K1041" s="145" t="n">
        <f aca="false">IF(OR(J1041=0,F1041=0),0,J1041/F1041)*100</f>
        <v>61.4322201433822</v>
      </c>
      <c r="L1041" s="142" t="n">
        <f aca="false">SUM(N1041-J1041)</f>
        <v>2144245.402</v>
      </c>
      <c r="M1041" s="143" t="n">
        <f aca="false">IF(OR(L1041=0,F1041=0),0,L1041/F1041)*100</f>
        <v>38.250725252342</v>
      </c>
      <c r="N1041" s="141" t="n">
        <f aca="false">SUM([1]gastos!N1041+[2]agregar!N1041+[3]cons!N1041)</f>
        <v>5587990.709</v>
      </c>
      <c r="O1041" s="143" t="n">
        <f aca="false">IF(OR(N1041=0,F1041=0),0,N1041/F1041)*100</f>
        <v>99.6829453957242</v>
      </c>
      <c r="P1041" s="146" t="n">
        <f aca="false">SUM(F1041-N1041)</f>
        <v>17773.3330000006</v>
      </c>
      <c r="Q1041" s="95"/>
    </row>
    <row r="1042" customFormat="false" ht="38.25" hidden="false" customHeight="false" outlineLevel="0" collapsed="false">
      <c r="A1042" s="137" t="s">
        <v>1540</v>
      </c>
      <c r="B1042" s="157" t="s">
        <v>814</v>
      </c>
      <c r="C1042" s="159"/>
      <c r="D1042" s="140" t="n">
        <f aca="false">SUM([1]gastos!D1042+[2]agregar!D1042+[3]cons!D1042)</f>
        <v>429937.7</v>
      </c>
      <c r="E1042" s="141" t="n">
        <f aca="false">SUM([1]gastos!E1042+[2]agregar!E1042+[3]cons!E1042)</f>
        <v>0</v>
      </c>
      <c r="F1042" s="142" t="n">
        <f aca="false">SUM(D1042+E1042)</f>
        <v>429937.7</v>
      </c>
      <c r="G1042" s="143" t="n">
        <f aca="false">IF(OR(F1042=0,F$7=0),0,F1042/F$7)*100</f>
        <v>0.00213558294170251</v>
      </c>
      <c r="H1042" s="141" t="n">
        <f aca="false">SUM([1]gastos!H1042+[2]agregar!H1042+[3]cons!H1042)</f>
        <v>0</v>
      </c>
      <c r="I1042" s="144" t="n">
        <f aca="false">SUM(F1042-H1042)</f>
        <v>429937.7</v>
      </c>
      <c r="J1042" s="141" t="n">
        <f aca="false">SUM([1]gastos!J1042+[2]agregar!J1042+[3]cons!J1042)</f>
        <v>19742.466</v>
      </c>
      <c r="K1042" s="145" t="n">
        <f aca="false">IF(OR(J1042=0,F1042=0),0,J1042/F1042)*100</f>
        <v>4.59193645963124</v>
      </c>
      <c r="L1042" s="142" t="n">
        <f aca="false">SUM(N1042-J1042)</f>
        <v>406981.814</v>
      </c>
      <c r="M1042" s="143" t="n">
        <f aca="false">IF(OR(L1042=0,F1042=0),0,L1042/F1042)*100</f>
        <v>94.6606482753199</v>
      </c>
      <c r="N1042" s="141" t="n">
        <f aca="false">SUM([1]gastos!N1042+[2]agregar!N1042+[3]cons!N1042)</f>
        <v>426724.28</v>
      </c>
      <c r="O1042" s="143" t="n">
        <f aca="false">IF(OR(N1042=0,F1042=0),0,N1042/F1042)*100</f>
        <v>99.2525847349511</v>
      </c>
      <c r="P1042" s="146" t="n">
        <f aca="false">SUM(F1042-N1042)</f>
        <v>3213.41999999998</v>
      </c>
      <c r="Q1042" s="95"/>
    </row>
    <row r="1043" customFormat="false" ht="25.5" hidden="false" customHeight="false" outlineLevel="0" collapsed="false">
      <c r="A1043" s="137" t="s">
        <v>1541</v>
      </c>
      <c r="B1043" s="157" t="s">
        <v>816</v>
      </c>
      <c r="C1043" s="159"/>
      <c r="D1043" s="140" t="n">
        <f aca="false">SUM([1]gastos!D1043+[2]agregar!D1043+[3]cons!D1043)</f>
        <v>1407561.916</v>
      </c>
      <c r="E1043" s="141" t="n">
        <f aca="false">SUM([1]gastos!E1043+[2]agregar!E1043+[3]cons!E1043)</f>
        <v>0</v>
      </c>
      <c r="F1043" s="142" t="n">
        <f aca="false">SUM(D1043+E1043)</f>
        <v>1407561.916</v>
      </c>
      <c r="G1043" s="143" t="n">
        <f aca="false">IF(OR(F1043=0,F$7=0),0,F1043/F$7)*100</f>
        <v>0.00699162975751998</v>
      </c>
      <c r="H1043" s="141" t="n">
        <f aca="false">SUM([1]gastos!H1043+[2]agregar!H1043+[3]cons!H1043)</f>
        <v>0</v>
      </c>
      <c r="I1043" s="144" t="n">
        <f aca="false">SUM(F1043-H1043)</f>
        <v>1407561.916</v>
      </c>
      <c r="J1043" s="141" t="n">
        <f aca="false">SUM([1]gastos!J1043+[2]agregar!J1043+[3]cons!J1043)</f>
        <v>1132036.442</v>
      </c>
      <c r="K1043" s="145" t="n">
        <f aca="false">IF(OR(J1043=0,F1043=0),0,J1043/F1043)*100</f>
        <v>80.4253389589435</v>
      </c>
      <c r="L1043" s="142" t="n">
        <f aca="false">SUM(N1043-J1043)</f>
        <v>275525.474</v>
      </c>
      <c r="M1043" s="143" t="n">
        <f aca="false">IF(OR(L1043=0,F1043=0),0,L1043/F1043)*100</f>
        <v>19.5746610410565</v>
      </c>
      <c r="N1043" s="141" t="n">
        <f aca="false">SUM([1]gastos!N1043+[2]agregar!N1043+[3]cons!N1043)</f>
        <v>1407561.916</v>
      </c>
      <c r="O1043" s="143" t="n">
        <f aca="false">IF(OR(N1043=0,F1043=0),0,N1043/F1043)*100</f>
        <v>100</v>
      </c>
      <c r="P1043" s="146" t="n">
        <f aca="false">SUM(F1043-N1043)</f>
        <v>0</v>
      </c>
      <c r="Q1043" s="95"/>
    </row>
    <row r="1044" customFormat="false" ht="25.5" hidden="false" customHeight="false" outlineLevel="0" collapsed="false">
      <c r="A1044" s="137" t="s">
        <v>1542</v>
      </c>
      <c r="B1044" s="157" t="s">
        <v>1543</v>
      </c>
      <c r="C1044" s="159"/>
      <c r="D1044" s="140" t="n">
        <f aca="false">SUM([1]gastos!D1044+[2]agregar!D1044+[3]cons!D1044)</f>
        <v>1255380.399</v>
      </c>
      <c r="E1044" s="141" t="n">
        <f aca="false">SUM([1]gastos!E1044+[2]agregar!E1044+[3]cons!E1044)</f>
        <v>0</v>
      </c>
      <c r="F1044" s="142" t="n">
        <f aca="false">SUM(D1044+E1044)</f>
        <v>1255380.399</v>
      </c>
      <c r="G1044" s="143" t="n">
        <f aca="false">IF(OR(F1044=0,F$7=0),0,F1044/F$7)*100</f>
        <v>0.00623571500115502</v>
      </c>
      <c r="H1044" s="141" t="n">
        <f aca="false">SUM([1]gastos!H1044+[2]agregar!H1044+[3]cons!H1044)</f>
        <v>0</v>
      </c>
      <c r="I1044" s="144" t="n">
        <f aca="false">SUM(F1044-H1044)</f>
        <v>1255380.399</v>
      </c>
      <c r="J1044" s="141" t="n">
        <f aca="false">SUM([1]gastos!J1044+[2]agregar!J1044+[3]cons!J1044)</f>
        <v>941528.873</v>
      </c>
      <c r="K1044" s="145" t="n">
        <f aca="false">IF(OR(J1044=0,F1044=0),0,J1044/F1044)*100</f>
        <v>74.9994881033665</v>
      </c>
      <c r="L1044" s="142" t="n">
        <f aca="false">SUM(N1044-J1044)</f>
        <v>313851.526</v>
      </c>
      <c r="M1044" s="143" t="n">
        <f aca="false">IF(OR(L1044=0,F1044=0),0,L1044/F1044)*100</f>
        <v>25.0005118966335</v>
      </c>
      <c r="N1044" s="141" t="n">
        <f aca="false">SUM([1]gastos!N1044+[2]agregar!N1044+[3]cons!N1044)</f>
        <v>1255380.399</v>
      </c>
      <c r="O1044" s="143" t="n">
        <f aca="false">IF(OR(N1044=0,F1044=0),0,N1044/F1044)*100</f>
        <v>100</v>
      </c>
      <c r="P1044" s="146" t="n">
        <f aca="false">SUM(F1044-N1044)</f>
        <v>0</v>
      </c>
      <c r="Q1044" s="95"/>
    </row>
    <row r="1045" customFormat="false" ht="25.5" hidden="false" customHeight="false" outlineLevel="0" collapsed="false">
      <c r="A1045" s="137" t="s">
        <v>1544</v>
      </c>
      <c r="B1045" s="157" t="s">
        <v>820</v>
      </c>
      <c r="C1045" s="159"/>
      <c r="D1045" s="140" t="n">
        <f aca="false">SUM([1]gastos!D1045+[2]agregar!D1045+[3]cons!D1045)</f>
        <v>328010.61</v>
      </c>
      <c r="E1045" s="141" t="n">
        <f aca="false">SUM([1]gastos!E1045+[2]agregar!E1045+[3]cons!E1045)</f>
        <v>0</v>
      </c>
      <c r="F1045" s="142" t="n">
        <f aca="false">SUM(D1045+E1045)</f>
        <v>328010.61</v>
      </c>
      <c r="G1045" s="143" t="n">
        <f aca="false">IF(OR(F1045=0,F$7=0),0,F1045/F$7)*100</f>
        <v>0.00162929155413315</v>
      </c>
      <c r="H1045" s="141" t="n">
        <f aca="false">SUM([1]gastos!H1045+[2]agregar!H1045+[3]cons!H1045)</f>
        <v>0</v>
      </c>
      <c r="I1045" s="144" t="n">
        <f aca="false">SUM(F1045-H1045)</f>
        <v>328010.61</v>
      </c>
      <c r="J1045" s="141" t="n">
        <f aca="false">SUM([1]gastos!J1045+[2]agregar!J1045+[3]cons!J1045)</f>
        <v>328010.61</v>
      </c>
      <c r="K1045" s="145" t="n">
        <f aca="false">IF(OR(J1045=0,F1045=0),0,J1045/F1045)*100</f>
        <v>100</v>
      </c>
      <c r="L1045" s="142" t="n">
        <f aca="false">SUM(N1045-J1045)</f>
        <v>0</v>
      </c>
      <c r="M1045" s="143" t="n">
        <f aca="false">IF(OR(L1045=0,F1045=0),0,L1045/F1045)*100</f>
        <v>0</v>
      </c>
      <c r="N1045" s="141" t="n">
        <f aca="false">SUM([1]gastos!N1045+[2]agregar!N1045+[3]cons!N1045)</f>
        <v>328010.61</v>
      </c>
      <c r="O1045" s="143" t="n">
        <f aca="false">IF(OR(N1045=0,F1045=0),0,N1045/F1045)*100</f>
        <v>100</v>
      </c>
      <c r="P1045" s="146" t="n">
        <f aca="false">SUM(F1045-N1045)</f>
        <v>0</v>
      </c>
      <c r="Q1045" s="95"/>
    </row>
    <row r="1046" customFormat="false" ht="15" hidden="false" customHeight="false" outlineLevel="0" collapsed="false">
      <c r="A1046" s="137" t="n">
        <v>337130218</v>
      </c>
      <c r="B1046" s="157" t="s">
        <v>823</v>
      </c>
      <c r="C1046" s="159"/>
      <c r="D1046" s="163" t="n">
        <f aca="false">SUM(D1047:D1050)</f>
        <v>12579731.885</v>
      </c>
      <c r="E1046" s="141" t="n">
        <f aca="false">SUM(E1047:E1050)</f>
        <v>210706.2</v>
      </c>
      <c r="F1046" s="142" t="n">
        <f aca="false">SUM(D1046+E1046)</f>
        <v>12790438.085</v>
      </c>
      <c r="G1046" s="143" t="n">
        <f aca="false">IF(OR(F1046=0,F$7=0),0,F1046/F$7)*100</f>
        <v>0.0635325569058682</v>
      </c>
      <c r="H1046" s="141" t="n">
        <f aca="false">SUM(H1047:H1050)</f>
        <v>0</v>
      </c>
      <c r="I1046" s="144" t="n">
        <f aca="false">SUM(F1046-H1046)</f>
        <v>12790438.085</v>
      </c>
      <c r="J1046" s="141" t="n">
        <f aca="false">SUM(J1047:J1050)</f>
        <v>5307652.004</v>
      </c>
      <c r="K1046" s="145" t="n">
        <f aca="false">IF(OR(J1046=0,F1046=0),0,J1046/F1046)*100</f>
        <v>41.4970305843125</v>
      </c>
      <c r="L1046" s="142" t="n">
        <f aca="false">SUM(N1046-J1046)</f>
        <v>7409832.747</v>
      </c>
      <c r="M1046" s="143" t="n">
        <f aca="false">IF(OR(L1046=0,F1046=0),0,L1046/F1046)*100</f>
        <v>57.932595410394</v>
      </c>
      <c r="N1046" s="141" t="n">
        <f aca="false">SUM(N1047:N1050)</f>
        <v>12717484.751</v>
      </c>
      <c r="O1046" s="143" t="n">
        <f aca="false">IF(OR(N1046=0,F1046=0),0,N1046/F1046)*100</f>
        <v>99.4296259947065</v>
      </c>
      <c r="P1046" s="146" t="n">
        <f aca="false">SUM(F1046-N1046)</f>
        <v>72953.3340000007</v>
      </c>
      <c r="Q1046" s="95"/>
    </row>
    <row r="1047" customFormat="false" ht="25.5" hidden="false" customHeight="false" outlineLevel="0" collapsed="false">
      <c r="A1047" s="137" t="s">
        <v>1545</v>
      </c>
      <c r="B1047" s="157" t="s">
        <v>841</v>
      </c>
      <c r="C1047" s="159"/>
      <c r="D1047" s="140" t="n">
        <f aca="false">SUM([1]gastos!D1047+[2]agregar!D1047+[3]cons!D1047)</f>
        <v>372520</v>
      </c>
      <c r="E1047" s="141" t="n">
        <f aca="false">SUM([1]gastos!E1047+[2]agregar!E1047+[3]cons!E1047)</f>
        <v>0</v>
      </c>
      <c r="F1047" s="142" t="n">
        <f aca="false">SUM(D1047+E1047)</f>
        <v>372520</v>
      </c>
      <c r="G1047" s="143" t="n">
        <f aca="false">IF(OR(F1047=0,F$7=0),0,F1047/F$7)*100</f>
        <v>0.00185037822327053</v>
      </c>
      <c r="H1047" s="141" t="n">
        <f aca="false">SUM([1]gastos!H1047+[2]agregar!H1047+[3]cons!H1047)</f>
        <v>0</v>
      </c>
      <c r="I1047" s="144" t="n">
        <f aca="false">SUM(F1047-H1047)</f>
        <v>372520</v>
      </c>
      <c r="J1047" s="141" t="n">
        <f aca="false">SUM([1]gastos!J1047+[2]agregar!J1047+[3]cons!J1047)</f>
        <v>44220</v>
      </c>
      <c r="K1047" s="145" t="n">
        <f aca="false">IF(OR(J1047=0,F1047=0),0,J1047/F1047)*100</f>
        <v>11.8705035971223</v>
      </c>
      <c r="L1047" s="142" t="n">
        <f aca="false">SUM(N1047-J1047)</f>
        <v>328300</v>
      </c>
      <c r="M1047" s="143" t="n">
        <f aca="false">IF(OR(L1047=0,F1047=0),0,L1047/F1047)*100</f>
        <v>88.1294964028777</v>
      </c>
      <c r="N1047" s="141" t="n">
        <f aca="false">SUM([1]gastos!N1047+[2]agregar!N1047+[3]cons!N1047)</f>
        <v>372520</v>
      </c>
      <c r="O1047" s="143" t="n">
        <f aca="false">IF(OR(N1047=0,F1047=0),0,N1047/F1047)*100</f>
        <v>100</v>
      </c>
      <c r="P1047" s="146" t="n">
        <f aca="false">SUM(F1047-N1047)</f>
        <v>0</v>
      </c>
      <c r="Q1047" s="95"/>
    </row>
    <row r="1048" customFormat="false" ht="25.5" hidden="false" customHeight="false" outlineLevel="0" collapsed="false">
      <c r="A1048" s="137" t="s">
        <v>1546</v>
      </c>
      <c r="B1048" s="157" t="s">
        <v>843</v>
      </c>
      <c r="C1048" s="159"/>
      <c r="D1048" s="140" t="n">
        <f aca="false">SUM([1]gastos!D1048+[2]agregar!D1048+[3]cons!D1048)</f>
        <v>500000</v>
      </c>
      <c r="E1048" s="141" t="n">
        <f aca="false">SUM([1]gastos!E1048+[2]agregar!E1048+[3]cons!E1048)</f>
        <v>63980.2</v>
      </c>
      <c r="F1048" s="142" t="n">
        <f aca="false">SUM(D1048+E1048)</f>
        <v>563980.2</v>
      </c>
      <c r="G1048" s="143" t="n">
        <f aca="false">IF(OR(F1048=0,F$7=0),0,F1048/F$7)*100</f>
        <v>0.00280139772478191</v>
      </c>
      <c r="H1048" s="141" t="n">
        <f aca="false">SUM([1]gastos!H1048+[2]agregar!H1048+[3]cons!H1048)</f>
        <v>0</v>
      </c>
      <c r="I1048" s="144" t="n">
        <f aca="false">SUM(F1048-H1048)</f>
        <v>563980.2</v>
      </c>
      <c r="J1048" s="141" t="n">
        <f aca="false">SUM([1]gastos!J1048+[2]agregar!J1048+[3]cons!J1048)</f>
        <v>389068.078</v>
      </c>
      <c r="K1048" s="145" t="n">
        <f aca="false">IF(OR(J1048=0,F1048=0),0,J1048/F1048)*100</f>
        <v>68.9861236263259</v>
      </c>
      <c r="L1048" s="142" t="n">
        <f aca="false">SUM(N1048-J1048)</f>
        <v>164192.121</v>
      </c>
      <c r="M1048" s="143" t="n">
        <f aca="false">IF(OR(L1048=0,F1048=0),0,L1048/F1048)*100</f>
        <v>29.1131002471363</v>
      </c>
      <c r="N1048" s="141" t="n">
        <f aca="false">SUM([1]gastos!N1048+[2]agregar!N1048+[3]cons!N1048)</f>
        <v>553260.199</v>
      </c>
      <c r="O1048" s="143" t="n">
        <f aca="false">IF(OR(N1048=0,F1048=0),0,N1048/F1048)*100</f>
        <v>98.0992238734622</v>
      </c>
      <c r="P1048" s="146" t="n">
        <f aca="false">SUM(F1048-N1048)</f>
        <v>10720.0009999999</v>
      </c>
      <c r="Q1048" s="95"/>
    </row>
    <row r="1049" customFormat="false" ht="25.5" hidden="false" customHeight="false" outlineLevel="0" collapsed="false">
      <c r="A1049" s="137" t="s">
        <v>1547</v>
      </c>
      <c r="B1049" s="157" t="s">
        <v>845</v>
      </c>
      <c r="C1049" s="159"/>
      <c r="D1049" s="140" t="n">
        <f aca="false">SUM([1]gastos!D1049+[2]agregar!D1049+[3]cons!D1049)</f>
        <v>7309070.565</v>
      </c>
      <c r="E1049" s="141" t="n">
        <f aca="false">SUM([1]gastos!E1049+[2]agregar!E1049+[3]cons!E1049)</f>
        <v>146726</v>
      </c>
      <c r="F1049" s="142" t="n">
        <f aca="false">SUM(D1049+E1049)</f>
        <v>7455796.565</v>
      </c>
      <c r="G1049" s="143" t="n">
        <f aca="false">IF(OR(F1049=0,F$7=0),0,F1049/F$7)*100</f>
        <v>0.0370343702378697</v>
      </c>
      <c r="H1049" s="141" t="n">
        <f aca="false">SUM([1]gastos!H1049+[2]agregar!H1049+[3]cons!H1049)</f>
        <v>0</v>
      </c>
      <c r="I1049" s="144" t="n">
        <f aca="false">SUM(F1049-H1049)</f>
        <v>7455796.565</v>
      </c>
      <c r="J1049" s="141" t="n">
        <f aca="false">SUM([1]gastos!J1049+[2]agregar!J1049+[3]cons!J1049)</f>
        <v>2185939.817</v>
      </c>
      <c r="K1049" s="145" t="n">
        <f aca="false">IF(OR(J1049=0,F1049=0),0,J1049/F1049)*100</f>
        <v>29.3186623044616</v>
      </c>
      <c r="L1049" s="142" t="n">
        <f aca="false">SUM(N1049-J1049)</f>
        <v>5265696.748</v>
      </c>
      <c r="M1049" s="143" t="n">
        <f aca="false">IF(OR(L1049=0,F1049=0),0,L1049/F1049)*100</f>
        <v>70.6255421817562</v>
      </c>
      <c r="N1049" s="141" t="n">
        <f aca="false">SUM([1]gastos!N1049+[2]agregar!N1049+[3]cons!N1049)</f>
        <v>7451636.565</v>
      </c>
      <c r="O1049" s="143" t="n">
        <f aca="false">IF(OR(N1049=0,F1049=0),0,N1049/F1049)*100</f>
        <v>99.9442044862178</v>
      </c>
      <c r="P1049" s="146" t="n">
        <f aca="false">SUM(F1049-N1049)</f>
        <v>4160</v>
      </c>
      <c r="Q1049" s="95"/>
    </row>
    <row r="1050" customFormat="false" ht="25.5" hidden="false" customHeight="false" outlineLevel="0" collapsed="false">
      <c r="A1050" s="137" t="s">
        <v>1548</v>
      </c>
      <c r="B1050" s="157" t="s">
        <v>847</v>
      </c>
      <c r="C1050" s="159"/>
      <c r="D1050" s="140" t="n">
        <f aca="false">SUM([1]gastos!D1050+[2]agregar!D1050+[3]cons!D1050)</f>
        <v>4398141.32</v>
      </c>
      <c r="E1050" s="141" t="n">
        <f aca="false">SUM([1]gastos!E1050+[2]agregar!E1050+[3]cons!E1050)</f>
        <v>0</v>
      </c>
      <c r="F1050" s="142" t="n">
        <f aca="false">SUM(D1050+E1050)</f>
        <v>4398141.32</v>
      </c>
      <c r="G1050" s="143" t="n">
        <f aca="false">IF(OR(F1050=0,F$7=0),0,F1050/F$7)*100</f>
        <v>0.021846410719946</v>
      </c>
      <c r="H1050" s="141" t="n">
        <f aca="false">SUM([1]gastos!H1050+[2]agregar!H1050+[3]cons!H1050)</f>
        <v>0</v>
      </c>
      <c r="I1050" s="144" t="n">
        <f aca="false">SUM(F1050-H1050)</f>
        <v>4398141.32</v>
      </c>
      <c r="J1050" s="141" t="n">
        <f aca="false">SUM([1]gastos!J1050+[2]agregar!J1050+[3]cons!J1050)</f>
        <v>2688424.109</v>
      </c>
      <c r="K1050" s="145" t="n">
        <f aca="false">IF(OR(J1050=0,F1050=0),0,J1050/F1050)*100</f>
        <v>61.126369377326</v>
      </c>
      <c r="L1050" s="142" t="n">
        <f aca="false">SUM(N1050-J1050)</f>
        <v>1651643.878</v>
      </c>
      <c r="M1050" s="143" t="n">
        <f aca="false">IF(OR(L1050=0,F1050=0),0,L1050/F1050)*100</f>
        <v>37.553224369789</v>
      </c>
      <c r="N1050" s="141" t="n">
        <f aca="false">SUM([1]gastos!N1050+[2]agregar!N1050+[3]cons!N1050)</f>
        <v>4340067.987</v>
      </c>
      <c r="O1050" s="143" t="n">
        <f aca="false">IF(OR(N1050=0,F1050=0),0,N1050/F1050)*100</f>
        <v>98.679593747115</v>
      </c>
      <c r="P1050" s="146" t="n">
        <f aca="false">SUM(F1050-N1050)</f>
        <v>58073.3330000006</v>
      </c>
      <c r="Q1050" s="95"/>
    </row>
    <row r="1051" customFormat="false" ht="15" hidden="false" customHeight="false" outlineLevel="0" collapsed="false">
      <c r="A1051" s="137" t="n">
        <v>337130219</v>
      </c>
      <c r="B1051" s="157" t="s">
        <v>848</v>
      </c>
      <c r="C1051" s="159"/>
      <c r="D1051" s="163" t="n">
        <f aca="false">SUM(D1052:D1054)</f>
        <v>60300033.868</v>
      </c>
      <c r="E1051" s="141" t="n">
        <f aca="false">SUM(E1052:E1054)</f>
        <v>0</v>
      </c>
      <c r="F1051" s="142" t="n">
        <f aca="false">SUM(D1051+E1051)</f>
        <v>60300033.868</v>
      </c>
      <c r="G1051" s="143" t="n">
        <f aca="false">IF(OR(F1051=0,F$7=0),0,F1051/F$7)*100</f>
        <v>0.299521823074795</v>
      </c>
      <c r="H1051" s="141" t="n">
        <f aca="false">SUM(H1052:H1054)</f>
        <v>0</v>
      </c>
      <c r="I1051" s="144" t="n">
        <f aca="false">SUM(F1051-H1051)</f>
        <v>60300033.868</v>
      </c>
      <c r="J1051" s="141" t="n">
        <f aca="false">SUM(J1052:J1054)</f>
        <v>15960323.744</v>
      </c>
      <c r="K1051" s="145" t="n">
        <f aca="false">IF(OR(J1051=0,F1051=0),0,J1051/F1051)*100</f>
        <v>26.4681837143541</v>
      </c>
      <c r="L1051" s="142" t="n">
        <f aca="false">SUM(N1051-J1051)</f>
        <v>44106421.948</v>
      </c>
      <c r="M1051" s="143" t="n">
        <f aca="false">IF(OR(L1051=0,F1051=0),0,L1051/F1051)*100</f>
        <v>73.1449372724256</v>
      </c>
      <c r="N1051" s="141" t="n">
        <f aca="false">SUM(N1052:N1054)</f>
        <v>60066745.692</v>
      </c>
      <c r="O1051" s="143" t="n">
        <f aca="false">IF(OR(N1051=0,F1051=0),0,N1051/F1051)*100</f>
        <v>99.6131209867798</v>
      </c>
      <c r="P1051" s="146" t="n">
        <f aca="false">SUM(F1051-N1051)</f>
        <v>233288.175999999</v>
      </c>
      <c r="Q1051" s="95"/>
    </row>
    <row r="1052" customFormat="false" ht="25.5" hidden="false" customHeight="false" outlineLevel="0" collapsed="false">
      <c r="A1052" s="137" t="s">
        <v>1549</v>
      </c>
      <c r="B1052" s="157" t="s">
        <v>850</v>
      </c>
      <c r="C1052" s="159"/>
      <c r="D1052" s="140" t="n">
        <f aca="false">SUM([1]gastos!D1052+[2]agregar!D1052+[3]cons!D1052)</f>
        <v>2311400.121</v>
      </c>
      <c r="E1052" s="141" t="n">
        <f aca="false">SUM([1]gastos!E1052+[2]agregar!E1052+[3]cons!E1052)</f>
        <v>0</v>
      </c>
      <c r="F1052" s="142" t="n">
        <f aca="false">SUM(D1052+E1052)</f>
        <v>2311400.121</v>
      </c>
      <c r="G1052" s="143" t="n">
        <f aca="false">IF(OR(F1052=0,F$7=0),0,F1052/F$7)*100</f>
        <v>0.0114811673176293</v>
      </c>
      <c r="H1052" s="141" t="n">
        <f aca="false">SUM([1]gastos!H1052+[2]agregar!H1052+[3]cons!H1052)</f>
        <v>0</v>
      </c>
      <c r="I1052" s="144" t="n">
        <f aca="false">SUM(F1052-H1052)</f>
        <v>2311400.121</v>
      </c>
      <c r="J1052" s="141" t="n">
        <f aca="false">SUM([1]gastos!J1052+[2]agregar!J1052+[3]cons!J1052)</f>
        <v>1690720.407</v>
      </c>
      <c r="K1052" s="145" t="n">
        <f aca="false">IF(OR(J1052=0,F1052=0),0,J1052/F1052)*100</f>
        <v>73.1470242490309</v>
      </c>
      <c r="L1052" s="142" t="n">
        <f aca="false">SUM(N1052-J1052)</f>
        <v>606659.714</v>
      </c>
      <c r="M1052" s="143" t="n">
        <f aca="false">IF(OR(L1052=0,F1052=0),0,L1052/F1052)*100</f>
        <v>26.2464169871868</v>
      </c>
      <c r="N1052" s="141" t="n">
        <f aca="false">SUM([1]gastos!N1052+[2]agregar!N1052+[3]cons!N1052)</f>
        <v>2297380.121</v>
      </c>
      <c r="O1052" s="143" t="n">
        <f aca="false">IF(OR(N1052=0,F1052=0),0,N1052/F1052)*100</f>
        <v>99.3934412362177</v>
      </c>
      <c r="P1052" s="146" t="n">
        <f aca="false">SUM(F1052-N1052)</f>
        <v>14020</v>
      </c>
      <c r="Q1052" s="95"/>
    </row>
    <row r="1053" customFormat="false" ht="38.25" hidden="false" customHeight="false" outlineLevel="0" collapsed="false">
      <c r="A1053" s="137" t="s">
        <v>1550</v>
      </c>
      <c r="B1053" s="157" t="s">
        <v>1551</v>
      </c>
      <c r="C1053" s="159"/>
      <c r="D1053" s="140" t="n">
        <f aca="false">SUM([1]gastos!D1053+[2]agregar!D1053+[3]cons!D1053)</f>
        <v>56680526.044</v>
      </c>
      <c r="E1053" s="141" t="n">
        <f aca="false">SUM([1]gastos!E1053+[2]agregar!E1053+[3]cons!E1053)</f>
        <v>0</v>
      </c>
      <c r="F1053" s="142" t="n">
        <f aca="false">SUM(D1053+E1053)</f>
        <v>56680526.044</v>
      </c>
      <c r="G1053" s="143" t="n">
        <f aca="false">IF(OR(F1053=0,F$7=0),0,F1053/F$7)*100</f>
        <v>0.281543034133297</v>
      </c>
      <c r="H1053" s="141" t="n">
        <f aca="false">SUM([1]gastos!H1053+[2]agregar!H1053+[3]cons!H1053)</f>
        <v>0</v>
      </c>
      <c r="I1053" s="144" t="n">
        <f aca="false">SUM(F1053-H1053)</f>
        <v>56680526.044</v>
      </c>
      <c r="J1053" s="141" t="n">
        <f aca="false">SUM([1]gastos!J1053+[2]agregar!J1053+[3]cons!J1053)</f>
        <v>13359615.655</v>
      </c>
      <c r="K1053" s="145" t="n">
        <f aca="false">IF(OR(J1053=0,F1053=0),0,J1053/F1053)*100</f>
        <v>23.5700276398797</v>
      </c>
      <c r="L1053" s="142" t="n">
        <f aca="false">SUM(N1053-J1053)</f>
        <v>43123265.922</v>
      </c>
      <c r="M1053" s="143" t="n">
        <f aca="false">IF(OR(L1053=0,F1053=0),0,L1053/F1053)*100</f>
        <v>76.0812732904494</v>
      </c>
      <c r="N1053" s="141" t="n">
        <f aca="false">SUM([1]gastos!N1053+[2]agregar!N1053+[3]cons!N1053)</f>
        <v>56482881.577</v>
      </c>
      <c r="O1053" s="143" t="n">
        <f aca="false">IF(OR(N1053=0,F1053=0),0,N1053/F1053)*100</f>
        <v>99.6513009303291</v>
      </c>
      <c r="P1053" s="146" t="n">
        <f aca="false">SUM(F1053-N1053)</f>
        <v>197644.467</v>
      </c>
      <c r="Q1053" s="95"/>
    </row>
    <row r="1054" customFormat="false" ht="15" hidden="false" customHeight="false" outlineLevel="0" collapsed="false">
      <c r="A1054" s="137" t="s">
        <v>1552</v>
      </c>
      <c r="B1054" s="157" t="s">
        <v>854</v>
      </c>
      <c r="C1054" s="159"/>
      <c r="D1054" s="140" t="n">
        <f aca="false">SUM([1]gastos!D1054+[2]agregar!D1054+[3]cons!D1054)</f>
        <v>1308107.703</v>
      </c>
      <c r="E1054" s="141" t="n">
        <f aca="false">SUM([1]gastos!E1054+[2]agregar!E1054+[3]cons!E1054)</f>
        <v>0</v>
      </c>
      <c r="F1054" s="142" t="n">
        <f aca="false">SUM(D1054+E1054)</f>
        <v>1308107.703</v>
      </c>
      <c r="G1054" s="143" t="n">
        <f aca="false">IF(OR(F1054=0,F$7=0),0,F1054/F$7)*100</f>
        <v>0.00649762162386887</v>
      </c>
      <c r="H1054" s="141" t="n">
        <f aca="false">SUM([1]gastos!H1054+[2]agregar!H1054+[3]cons!H1054)</f>
        <v>0</v>
      </c>
      <c r="I1054" s="144" t="n">
        <f aca="false">SUM(F1054-H1054)</f>
        <v>1308107.703</v>
      </c>
      <c r="J1054" s="141" t="n">
        <f aca="false">SUM([1]gastos!J1054+[2]agregar!J1054+[3]cons!J1054)</f>
        <v>909987.682</v>
      </c>
      <c r="K1054" s="145" t="n">
        <f aca="false">IF(OR(J1054=0,F1054=0),0,J1054/F1054)*100</f>
        <v>69.5651955808413</v>
      </c>
      <c r="L1054" s="142" t="n">
        <f aca="false">SUM(N1054-J1054)</f>
        <v>376496.312</v>
      </c>
      <c r="M1054" s="143" t="n">
        <f aca="false">IF(OR(L1054=0,F1054=0),0,L1054/F1054)*100</f>
        <v>28.7817517729272</v>
      </c>
      <c r="N1054" s="141" t="n">
        <f aca="false">SUM([1]gastos!N1054+[2]agregar!N1054+[3]cons!N1054)</f>
        <v>1286483.994</v>
      </c>
      <c r="O1054" s="143" t="n">
        <f aca="false">IF(OR(N1054=0,F1054=0),0,N1054/F1054)*100</f>
        <v>98.3469473537685</v>
      </c>
      <c r="P1054" s="146" t="n">
        <f aca="false">SUM(F1054-N1054)</f>
        <v>21623.709</v>
      </c>
      <c r="Q1054" s="95"/>
    </row>
    <row r="1055" customFormat="false" ht="15" hidden="false" customHeight="false" outlineLevel="0" collapsed="false">
      <c r="A1055" s="137" t="n">
        <v>337130220</v>
      </c>
      <c r="B1055" s="157" t="s">
        <v>857</v>
      </c>
      <c r="C1055" s="159"/>
      <c r="D1055" s="163" t="n">
        <f aca="false">SUM(D1056:D1059)</f>
        <v>5509963.547</v>
      </c>
      <c r="E1055" s="141" t="n">
        <f aca="false">SUM(E1056:E1059)</f>
        <v>240000</v>
      </c>
      <c r="F1055" s="142" t="n">
        <f aca="false">SUM(D1055+E1055)</f>
        <v>5749963.547</v>
      </c>
      <c r="G1055" s="143" t="n">
        <f aca="false">IF(OR(F1055=0,F$7=0),0,F1055/F$7)*100</f>
        <v>0.028561170761216</v>
      </c>
      <c r="H1055" s="141" t="n">
        <f aca="false">SUM(H1056:H1059)</f>
        <v>0</v>
      </c>
      <c r="I1055" s="144" t="n">
        <f aca="false">SUM(F1055-H1055)</f>
        <v>5749963.547</v>
      </c>
      <c r="J1055" s="141" t="n">
        <f aca="false">SUM(J1056:J1059)</f>
        <v>2928930.598</v>
      </c>
      <c r="K1055" s="145" t="n">
        <f aca="false">IF(OR(J1055=0,F1055=0),0,J1055/F1055)*100</f>
        <v>50.9382463742426</v>
      </c>
      <c r="L1055" s="142" t="n">
        <f aca="false">SUM(N1055-J1055)</f>
        <v>2729524.672</v>
      </c>
      <c r="M1055" s="143" t="n">
        <f aca="false">IF(OR(L1055=0,F1055=0),0,L1055/F1055)*100</f>
        <v>47.4702952408126</v>
      </c>
      <c r="N1055" s="141" t="n">
        <f aca="false">SUM(N1056:N1059)</f>
        <v>5658455.27</v>
      </c>
      <c r="O1055" s="143" t="n">
        <f aca="false">IF(OR(N1055=0,F1055=0),0,N1055/F1055)*100</f>
        <v>98.4085416150552</v>
      </c>
      <c r="P1055" s="146" t="n">
        <f aca="false">SUM(F1055-N1055)</f>
        <v>91508.2770000007</v>
      </c>
      <c r="Q1055" s="95"/>
    </row>
    <row r="1056" customFormat="false" ht="25.5" hidden="false" customHeight="false" outlineLevel="0" collapsed="false">
      <c r="A1056" s="137" t="s">
        <v>1553</v>
      </c>
      <c r="B1056" s="157" t="s">
        <v>863</v>
      </c>
      <c r="C1056" s="159"/>
      <c r="D1056" s="140" t="n">
        <f aca="false">SUM([1]gastos!D1056+[2]agregar!D1056+[3]cons!D1056)</f>
        <v>630805.389</v>
      </c>
      <c r="E1056" s="141" t="n">
        <f aca="false">SUM([1]gastos!E1056+[2]agregar!E1056+[3]cons!E1056)</f>
        <v>0</v>
      </c>
      <c r="F1056" s="142" t="n">
        <f aca="false">SUM(D1056+E1056)</f>
        <v>630805.389</v>
      </c>
      <c r="G1056" s="143" t="n">
        <f aca="false">IF(OR(F1056=0,F$7=0),0,F1056/F$7)*100</f>
        <v>0.00313333124376488</v>
      </c>
      <c r="H1056" s="141" t="n">
        <f aca="false">SUM([1]gastos!H1056+[2]agregar!H1056+[3]cons!H1056)</f>
        <v>0</v>
      </c>
      <c r="I1056" s="144" t="n">
        <f aca="false">SUM(F1056-H1056)</f>
        <v>630805.389</v>
      </c>
      <c r="J1056" s="141" t="n">
        <f aca="false">SUM([1]gastos!J1056+[2]agregar!J1056+[3]cons!J1056)</f>
        <v>197013.062</v>
      </c>
      <c r="K1056" s="145" t="n">
        <f aca="false">IF(OR(J1056=0,F1056=0),0,J1056/F1056)*100</f>
        <v>31.231987778722</v>
      </c>
      <c r="L1056" s="142" t="n">
        <f aca="false">SUM(N1056-J1056)</f>
        <v>414725.661</v>
      </c>
      <c r="M1056" s="143" t="n">
        <f aca="false">IF(OR(L1056=0,F1056=0),0,L1056/F1056)*100</f>
        <v>65.7454213663986</v>
      </c>
      <c r="N1056" s="141" t="n">
        <f aca="false">SUM([1]gastos!N1056+[2]agregar!N1056+[3]cons!N1056)</f>
        <v>611738.723</v>
      </c>
      <c r="O1056" s="143" t="n">
        <f aca="false">IF(OR(N1056=0,F1056=0),0,N1056/F1056)*100</f>
        <v>96.9774091451207</v>
      </c>
      <c r="P1056" s="146" t="n">
        <f aca="false">SUM(F1056-N1056)</f>
        <v>19066.666</v>
      </c>
      <c r="Q1056" s="95"/>
    </row>
    <row r="1057" customFormat="false" ht="25.5" hidden="false" customHeight="false" outlineLevel="0" collapsed="false">
      <c r="A1057" s="137" t="s">
        <v>1554</v>
      </c>
      <c r="B1057" s="157" t="s">
        <v>865</v>
      </c>
      <c r="C1057" s="159"/>
      <c r="D1057" s="140" t="n">
        <f aca="false">SUM([1]gastos!D1057+[2]agregar!D1057+[3]cons!D1057)</f>
        <v>497109.647</v>
      </c>
      <c r="E1057" s="141" t="n">
        <f aca="false">SUM([1]gastos!E1057+[2]agregar!E1057+[3]cons!E1057)</f>
        <v>140000</v>
      </c>
      <c r="F1057" s="142" t="n">
        <f aca="false">SUM(D1057+E1057)</f>
        <v>637109.647</v>
      </c>
      <c r="G1057" s="143" t="n">
        <f aca="false">IF(OR(F1057=0,F$7=0),0,F1057/F$7)*100</f>
        <v>0.00316464570128953</v>
      </c>
      <c r="H1057" s="141" t="n">
        <f aca="false">SUM([1]gastos!H1057+[2]agregar!H1057+[3]cons!H1057)</f>
        <v>0</v>
      </c>
      <c r="I1057" s="144" t="n">
        <f aca="false">SUM(F1057-H1057)</f>
        <v>637109.647</v>
      </c>
      <c r="J1057" s="141" t="n">
        <f aca="false">SUM([1]gastos!J1057+[2]agregar!J1057+[3]cons!J1057)</f>
        <v>503344.203</v>
      </c>
      <c r="K1057" s="145" t="n">
        <f aca="false">IF(OR(J1057=0,F1057=0),0,J1057/F1057)*100</f>
        <v>79.0043292187036</v>
      </c>
      <c r="L1057" s="142" t="n">
        <f aca="false">SUM(N1057-J1057)</f>
        <v>132085.444</v>
      </c>
      <c r="M1057" s="143" t="n">
        <f aca="false">IF(OR(L1057=0,F1057=0),0,L1057/F1057)*100</f>
        <v>20.7319799067491</v>
      </c>
      <c r="N1057" s="141" t="n">
        <f aca="false">SUM([1]gastos!N1057+[2]agregar!N1057+[3]cons!N1057)</f>
        <v>635429.647</v>
      </c>
      <c r="O1057" s="143" t="n">
        <f aca="false">IF(OR(N1057=0,F1057=0),0,N1057/F1057)*100</f>
        <v>99.7363091254526</v>
      </c>
      <c r="P1057" s="146" t="n">
        <f aca="false">SUM(F1057-N1057)</f>
        <v>1680</v>
      </c>
      <c r="Q1057" s="95"/>
    </row>
    <row r="1058" customFormat="false" ht="25.5" hidden="false" customHeight="false" outlineLevel="0" collapsed="false">
      <c r="A1058" s="137" t="s">
        <v>1555</v>
      </c>
      <c r="B1058" s="157" t="s">
        <v>867</v>
      </c>
      <c r="C1058" s="159"/>
      <c r="D1058" s="140" t="n">
        <f aca="false">SUM([1]gastos!D1058+[2]agregar!D1058+[3]cons!D1058)</f>
        <v>862540.618</v>
      </c>
      <c r="E1058" s="141" t="n">
        <f aca="false">SUM([1]gastos!E1058+[2]agregar!E1058+[3]cons!E1058)</f>
        <v>100000</v>
      </c>
      <c r="F1058" s="142" t="n">
        <f aca="false">SUM(D1058+E1058)</f>
        <v>962540.618</v>
      </c>
      <c r="G1058" s="143" t="n">
        <f aca="false">IF(OR(F1058=0,F$7=0),0,F1058/F$7)*100</f>
        <v>0.00478112369419241</v>
      </c>
      <c r="H1058" s="141" t="n">
        <f aca="false">SUM([1]gastos!H1058+[2]agregar!H1058+[3]cons!H1058)</f>
        <v>0</v>
      </c>
      <c r="I1058" s="144" t="n">
        <f aca="false">SUM(F1058-H1058)</f>
        <v>962540.618</v>
      </c>
      <c r="J1058" s="141" t="n">
        <f aca="false">SUM([1]gastos!J1058+[2]agregar!J1058+[3]cons!J1058)</f>
        <v>516754.789</v>
      </c>
      <c r="K1058" s="145" t="n">
        <f aca="false">IF(OR(J1058=0,F1058=0),0,J1058/F1058)*100</f>
        <v>53.6865436467222</v>
      </c>
      <c r="L1058" s="142" t="n">
        <f aca="false">SUM(N1058-J1058)</f>
        <v>413903.818</v>
      </c>
      <c r="M1058" s="143" t="n">
        <f aca="false">IF(OR(L1058=0,F1058=0),0,L1058/F1058)*100</f>
        <v>43.0011794058129</v>
      </c>
      <c r="N1058" s="141" t="n">
        <f aca="false">SUM([1]gastos!N1058+[2]agregar!N1058+[3]cons!N1058)</f>
        <v>930658.607</v>
      </c>
      <c r="O1058" s="143" t="n">
        <f aca="false">IF(OR(N1058=0,F1058=0),0,N1058/F1058)*100</f>
        <v>96.6877230525351</v>
      </c>
      <c r="P1058" s="146" t="n">
        <f aca="false">SUM(F1058-N1058)</f>
        <v>31882.0110000001</v>
      </c>
      <c r="Q1058" s="95"/>
    </row>
    <row r="1059" customFormat="false" ht="25.5" hidden="false" customHeight="false" outlineLevel="0" collapsed="false">
      <c r="A1059" s="137" t="s">
        <v>1556</v>
      </c>
      <c r="B1059" s="157" t="s">
        <v>869</v>
      </c>
      <c r="C1059" s="159"/>
      <c r="D1059" s="140" t="n">
        <f aca="false">SUM([1]gastos!D1059+[2]agregar!D1059+[3]cons!D1059)</f>
        <v>3519507.893</v>
      </c>
      <c r="E1059" s="141" t="n">
        <f aca="false">SUM([1]gastos!E1059+[2]agregar!E1059+[3]cons!E1059)</f>
        <v>0</v>
      </c>
      <c r="F1059" s="142" t="n">
        <f aca="false">SUM(D1059+E1059)</f>
        <v>3519507.893</v>
      </c>
      <c r="G1059" s="143" t="n">
        <f aca="false">IF(OR(F1059=0,F$7=0),0,F1059/F$7)*100</f>
        <v>0.0174820701219691</v>
      </c>
      <c r="H1059" s="141" t="n">
        <f aca="false">SUM([1]gastos!H1059+[2]agregar!H1059+[3]cons!H1059)</f>
        <v>0</v>
      </c>
      <c r="I1059" s="144" t="n">
        <f aca="false">SUM(F1059-H1059)</f>
        <v>3519507.893</v>
      </c>
      <c r="J1059" s="141" t="n">
        <f aca="false">SUM([1]gastos!J1059+[2]agregar!J1059+[3]cons!J1059)</f>
        <v>1711818.544</v>
      </c>
      <c r="K1059" s="145" t="n">
        <f aca="false">IF(OR(J1059=0,F1059=0),0,J1059/F1059)*100</f>
        <v>48.6380083819292</v>
      </c>
      <c r="L1059" s="142" t="n">
        <f aca="false">SUM(N1059-J1059)</f>
        <v>1768809.749</v>
      </c>
      <c r="M1059" s="143" t="n">
        <f aca="false">IF(OR(L1059=0,F1059=0),0,L1059/F1059)*100</f>
        <v>50.2573030882531</v>
      </c>
      <c r="N1059" s="141" t="n">
        <f aca="false">SUM([1]gastos!N1059+[2]agregar!N1059+[3]cons!N1059)</f>
        <v>3480628.293</v>
      </c>
      <c r="O1059" s="143" t="n">
        <f aca="false">IF(OR(N1059=0,F1059=0),0,N1059/F1059)*100</f>
        <v>98.8953114701823</v>
      </c>
      <c r="P1059" s="146" t="n">
        <f aca="false">SUM(F1059-N1059)</f>
        <v>38879.6000000001</v>
      </c>
      <c r="Q1059" s="95"/>
    </row>
    <row r="1060" customFormat="false" ht="15" hidden="false" customHeight="false" outlineLevel="0" collapsed="false">
      <c r="A1060" s="137" t="n">
        <v>337130221</v>
      </c>
      <c r="B1060" s="157" t="s">
        <v>872</v>
      </c>
      <c r="C1060" s="159"/>
      <c r="D1060" s="163" t="n">
        <f aca="false">SUM(D1061:D1063)</f>
        <v>2395817.199</v>
      </c>
      <c r="E1060" s="141" t="n">
        <f aca="false">SUM(E1061:E1063)</f>
        <v>0</v>
      </c>
      <c r="F1060" s="142" t="n">
        <f aca="false">SUM(D1060+E1060)</f>
        <v>2395817.199</v>
      </c>
      <c r="G1060" s="143" t="n">
        <f aca="false">IF(OR(F1060=0,F$7=0),0,F1060/F$7)*100</f>
        <v>0.0119004831202797</v>
      </c>
      <c r="H1060" s="141" t="n">
        <f aca="false">SUM(H1061:H1063)</f>
        <v>0</v>
      </c>
      <c r="I1060" s="144" t="n">
        <f aca="false">SUM(F1060-H1060)</f>
        <v>2395817.199</v>
      </c>
      <c r="J1060" s="141" t="n">
        <f aca="false">SUM(J1061:J1063)</f>
        <v>787659.165</v>
      </c>
      <c r="K1060" s="145" t="n">
        <f aca="false">IF(OR(J1060=0,F1060=0),0,J1060/F1060)*100</f>
        <v>32.8764300268303</v>
      </c>
      <c r="L1060" s="142" t="n">
        <f aca="false">SUM(N1060-J1060)</f>
        <v>1607324.7</v>
      </c>
      <c r="M1060" s="143" t="n">
        <f aca="false">IF(OR(L1060=0,F1060=0),0,L1060/F1060)*100</f>
        <v>67.0887871024087</v>
      </c>
      <c r="N1060" s="141" t="n">
        <f aca="false">SUM(N1061:N1063)</f>
        <v>2394983.865</v>
      </c>
      <c r="O1060" s="143" t="n">
        <f aca="false">IF(OR(N1060=0,F1060=0),0,N1060/F1060)*100</f>
        <v>99.9652171292389</v>
      </c>
      <c r="P1060" s="146" t="n">
        <f aca="false">SUM(F1060-N1060)</f>
        <v>833.333999999799</v>
      </c>
      <c r="Q1060" s="95"/>
    </row>
    <row r="1061" customFormat="false" ht="25.5" hidden="false" customHeight="false" outlineLevel="0" collapsed="false">
      <c r="A1061" s="137" t="s">
        <v>1557</v>
      </c>
      <c r="B1061" s="157" t="s">
        <v>874</v>
      </c>
      <c r="C1061" s="159"/>
      <c r="D1061" s="140" t="n">
        <f aca="false">SUM([1]gastos!D1061+[2]agregar!D1061+[3]cons!D1061)</f>
        <v>1338089.514</v>
      </c>
      <c r="E1061" s="141" t="n">
        <f aca="false">SUM([1]gastos!E1061+[2]agregar!E1061+[3]cons!E1061)</f>
        <v>0</v>
      </c>
      <c r="F1061" s="142" t="n">
        <f aca="false">SUM(D1061+E1061)</f>
        <v>1338089.514</v>
      </c>
      <c r="G1061" s="143" t="n">
        <f aca="false">IF(OR(F1061=0,F$7=0),0,F1061/F$7)*100</f>
        <v>0.00664654702430002</v>
      </c>
      <c r="H1061" s="141" t="n">
        <f aca="false">SUM([1]gastos!H1061+[2]agregar!H1061+[3]cons!H1061)</f>
        <v>0</v>
      </c>
      <c r="I1061" s="144" t="n">
        <f aca="false">SUM(F1061-H1061)</f>
        <v>1338089.514</v>
      </c>
      <c r="J1061" s="141" t="n">
        <f aca="false">SUM([1]gastos!J1061+[2]agregar!J1061+[3]cons!J1061)</f>
        <v>5001.92</v>
      </c>
      <c r="K1061" s="145" t="n">
        <f aca="false">IF(OR(J1061=0,F1061=0),0,J1061/F1061)*100</f>
        <v>0.37381056705598</v>
      </c>
      <c r="L1061" s="142" t="n">
        <f aca="false">SUM(N1061-J1061)</f>
        <v>1333087.594</v>
      </c>
      <c r="M1061" s="143" t="n">
        <f aca="false">IF(OR(L1061=0,F1061=0),0,L1061/F1061)*100</f>
        <v>99.626189432944</v>
      </c>
      <c r="N1061" s="141" t="n">
        <f aca="false">SUM([1]gastos!N1061+[2]agregar!N1061+[3]cons!N1061)</f>
        <v>1338089.514</v>
      </c>
      <c r="O1061" s="143" t="n">
        <f aca="false">IF(OR(N1061=0,F1061=0),0,N1061/F1061)*100</f>
        <v>100</v>
      </c>
      <c r="P1061" s="146" t="n">
        <f aca="false">SUM(F1061-N1061)</f>
        <v>0</v>
      </c>
      <c r="Q1061" s="95"/>
    </row>
    <row r="1062" customFormat="false" ht="38.25" hidden="false" customHeight="false" outlineLevel="0" collapsed="false">
      <c r="A1062" s="137" t="s">
        <v>1558</v>
      </c>
      <c r="B1062" s="157" t="s">
        <v>876</v>
      </c>
      <c r="C1062" s="159"/>
      <c r="D1062" s="140" t="n">
        <f aca="false">SUM([1]gastos!D1062+[2]agregar!D1062+[3]cons!D1062)</f>
        <v>353505.185</v>
      </c>
      <c r="E1062" s="141" t="n">
        <f aca="false">SUM([1]gastos!E1062+[2]agregar!E1062+[3]cons!E1062)</f>
        <v>0</v>
      </c>
      <c r="F1062" s="142" t="n">
        <f aca="false">SUM(D1062+E1062)</f>
        <v>353505.185</v>
      </c>
      <c r="G1062" s="143" t="n">
        <f aca="false">IF(OR(F1062=0,F$7=0),0,F1062/F$7)*100</f>
        <v>0.00175592799349624</v>
      </c>
      <c r="H1062" s="141" t="n">
        <f aca="false">SUM([1]gastos!H1062+[2]agregar!H1062+[3]cons!H1062)</f>
        <v>0</v>
      </c>
      <c r="I1062" s="144" t="n">
        <f aca="false">SUM(F1062-H1062)</f>
        <v>353505.185</v>
      </c>
      <c r="J1062" s="141" t="n">
        <f aca="false">SUM([1]gastos!J1062+[2]agregar!J1062+[3]cons!J1062)</f>
        <v>324167.682</v>
      </c>
      <c r="K1062" s="145" t="n">
        <f aca="false">IF(OR(J1062=0,F1062=0),0,J1062/F1062)*100</f>
        <v>91.700969534577</v>
      </c>
      <c r="L1062" s="142" t="n">
        <f aca="false">SUM(N1062-J1062)</f>
        <v>28504.1690000001</v>
      </c>
      <c r="M1062" s="143" t="n">
        <f aca="false">IF(OR(L1062=0,F1062=0),0,L1062/F1062)*100</f>
        <v>8.06329587499545</v>
      </c>
      <c r="N1062" s="141" t="n">
        <f aca="false">SUM([1]gastos!N1062+[2]agregar!N1062+[3]cons!N1062)</f>
        <v>352671.851</v>
      </c>
      <c r="O1062" s="143" t="n">
        <f aca="false">IF(OR(N1062=0,F1062=0),0,N1062/F1062)*100</f>
        <v>99.7642654095724</v>
      </c>
      <c r="P1062" s="146" t="n">
        <f aca="false">SUM(F1062-N1062)</f>
        <v>833.333999999974</v>
      </c>
      <c r="Q1062" s="95"/>
    </row>
    <row r="1063" customFormat="false" ht="25.5" hidden="false" customHeight="false" outlineLevel="0" collapsed="false">
      <c r="A1063" s="137" t="s">
        <v>1559</v>
      </c>
      <c r="B1063" s="157" t="s">
        <v>878</v>
      </c>
      <c r="C1063" s="159"/>
      <c r="D1063" s="140" t="n">
        <f aca="false">SUM([1]gastos!D1063+[2]agregar!D1063+[3]cons!D1063)</f>
        <v>704222.5</v>
      </c>
      <c r="E1063" s="141" t="n">
        <f aca="false">SUM([1]gastos!E1063+[2]agregar!E1063+[3]cons!E1063)</f>
        <v>0</v>
      </c>
      <c r="F1063" s="142" t="n">
        <f aca="false">SUM(D1063+E1063)</f>
        <v>704222.5</v>
      </c>
      <c r="G1063" s="143" t="n">
        <f aca="false">IF(OR(F1063=0,F$7=0),0,F1063/F$7)*100</f>
        <v>0.00349800810248344</v>
      </c>
      <c r="H1063" s="141" t="n">
        <f aca="false">SUM([1]gastos!H1063+[2]agregar!H1063+[3]cons!H1063)</f>
        <v>0</v>
      </c>
      <c r="I1063" s="144" t="n">
        <f aca="false">SUM(F1063-H1063)</f>
        <v>704222.5</v>
      </c>
      <c r="J1063" s="141" t="n">
        <f aca="false">SUM([1]gastos!J1063+[2]agregar!J1063+[3]cons!J1063)</f>
        <v>458489.563</v>
      </c>
      <c r="K1063" s="145" t="n">
        <f aca="false">IF(OR(J1063=0,F1063=0),0,J1063/F1063)*100</f>
        <v>65.1057816244156</v>
      </c>
      <c r="L1063" s="142" t="n">
        <f aca="false">SUM(N1063-J1063)</f>
        <v>245732.937</v>
      </c>
      <c r="M1063" s="143" t="n">
        <f aca="false">IF(OR(L1063=0,F1063=0),0,L1063/F1063)*100</f>
        <v>34.8942183755844</v>
      </c>
      <c r="N1063" s="141" t="n">
        <f aca="false">SUM([1]gastos!N1063+[2]agregar!N1063+[3]cons!N1063)</f>
        <v>704222.5</v>
      </c>
      <c r="O1063" s="143" t="n">
        <f aca="false">IF(OR(N1063=0,F1063=0),0,N1063/F1063)*100</f>
        <v>100</v>
      </c>
      <c r="P1063" s="146" t="n">
        <f aca="false">SUM(F1063-N1063)</f>
        <v>0</v>
      </c>
      <c r="Q1063" s="95"/>
    </row>
    <row r="1064" customFormat="false" ht="15" hidden="false" customHeight="false" outlineLevel="0" collapsed="false">
      <c r="A1064" s="137" t="n">
        <v>337130222</v>
      </c>
      <c r="B1064" s="157" t="s">
        <v>881</v>
      </c>
      <c r="C1064" s="159"/>
      <c r="D1064" s="163" t="n">
        <f aca="false">SUM(D1065:D1066)</f>
        <v>21271993.624</v>
      </c>
      <c r="E1064" s="141" t="n">
        <f aca="false">SUM(E1065:E1066)</f>
        <v>0</v>
      </c>
      <c r="F1064" s="142" t="n">
        <f aca="false">SUM(D1064+E1064)</f>
        <v>21271993.624</v>
      </c>
      <c r="G1064" s="143" t="n">
        <f aca="false">IF(OR(F1064=0,F$7=0),0,F1064/F$7)*100</f>
        <v>0.105662068526251</v>
      </c>
      <c r="H1064" s="141" t="n">
        <f aca="false">SUM(H1065:H1066)</f>
        <v>0</v>
      </c>
      <c r="I1064" s="144" t="n">
        <f aca="false">SUM(F1064-H1064)</f>
        <v>21271993.624</v>
      </c>
      <c r="J1064" s="141" t="n">
        <f aca="false">SUM(J1065:J1066)</f>
        <v>9746543.827</v>
      </c>
      <c r="K1064" s="145" t="n">
        <f aca="false">IF(OR(J1064=0,F1064=0),0,J1064/F1064)*100</f>
        <v>45.8186665494461</v>
      </c>
      <c r="L1064" s="142" t="n">
        <f aca="false">SUM(N1064-J1064)</f>
        <v>11166474.15</v>
      </c>
      <c r="M1064" s="143" t="n">
        <f aca="false">IF(OR(L1064=0,F1064=0),0,L1064/F1064)*100</f>
        <v>52.4937828930218</v>
      </c>
      <c r="N1064" s="141" t="n">
        <f aca="false">SUM(N1065:N1066)</f>
        <v>20913017.977</v>
      </c>
      <c r="O1064" s="143" t="n">
        <f aca="false">IF(OR(N1064=0,F1064=0),0,N1064/F1064)*100</f>
        <v>98.3124494424679</v>
      </c>
      <c r="P1064" s="146" t="n">
        <f aca="false">SUM(F1064-N1064)</f>
        <v>358975.647</v>
      </c>
      <c r="Q1064" s="95"/>
    </row>
    <row r="1065" customFormat="false" ht="25.5" hidden="false" customHeight="false" outlineLevel="0" collapsed="false">
      <c r="A1065" s="137" t="s">
        <v>1560</v>
      </c>
      <c r="B1065" s="157" t="s">
        <v>883</v>
      </c>
      <c r="C1065" s="159"/>
      <c r="D1065" s="140" t="n">
        <f aca="false">SUM([1]gastos!D1065+[2]agregar!D1065+[3]cons!D1065)</f>
        <v>12384834.375</v>
      </c>
      <c r="E1065" s="141" t="n">
        <f aca="false">SUM([1]gastos!E1065+[2]agregar!E1065+[3]cons!E1065)</f>
        <v>0</v>
      </c>
      <c r="F1065" s="142" t="n">
        <f aca="false">SUM(D1065+E1065)</f>
        <v>12384834.375</v>
      </c>
      <c r="G1065" s="143" t="n">
        <f aca="false">IF(OR(F1065=0,F$7=0),0,F1065/F$7)*100</f>
        <v>0.0615178455554394</v>
      </c>
      <c r="H1065" s="141" t="n">
        <f aca="false">SUM([1]gastos!H1065+[2]agregar!H1065+[3]cons!H1065)</f>
        <v>0</v>
      </c>
      <c r="I1065" s="144" t="n">
        <f aca="false">SUM(F1065-H1065)</f>
        <v>12384834.375</v>
      </c>
      <c r="J1065" s="141" t="n">
        <f aca="false">SUM([1]gastos!J1065+[2]agregar!J1065+[3]cons!J1065)</f>
        <v>5755752.962</v>
      </c>
      <c r="K1065" s="145" t="n">
        <f aca="false">IF(OR(J1065=0,F1065=0),0,J1065/F1065)*100</f>
        <v>46.4742021388558</v>
      </c>
      <c r="L1065" s="142" t="n">
        <f aca="false">SUM(N1065-J1065)</f>
        <v>6296180.246</v>
      </c>
      <c r="M1065" s="143" t="n">
        <f aca="false">IF(OR(L1065=0,F1065=0),0,L1065/F1065)*100</f>
        <v>50.8378235457832</v>
      </c>
      <c r="N1065" s="141" t="n">
        <f aca="false">SUM([1]gastos!N1065+[2]agregar!N1065+[3]cons!N1065)</f>
        <v>12051933.208</v>
      </c>
      <c r="O1065" s="143" t="n">
        <f aca="false">IF(OR(N1065=0,F1065=0),0,N1065/F1065)*100</f>
        <v>97.312025684639</v>
      </c>
      <c r="P1065" s="146" t="n">
        <f aca="false">SUM(F1065-N1065)</f>
        <v>332901.166999999</v>
      </c>
      <c r="Q1065" s="95"/>
    </row>
    <row r="1066" customFormat="false" ht="25.5" hidden="false" customHeight="false" outlineLevel="0" collapsed="false">
      <c r="A1066" s="137" t="s">
        <v>1561</v>
      </c>
      <c r="B1066" s="157" t="s">
        <v>880</v>
      </c>
      <c r="C1066" s="159"/>
      <c r="D1066" s="140" t="n">
        <f aca="false">SUM([1]gastos!D1066+[2]agregar!D1066+[3]cons!D1066)</f>
        <v>8887159.249</v>
      </c>
      <c r="E1066" s="141" t="n">
        <f aca="false">SUM([1]gastos!E1066+[2]agregar!E1066+[3]cons!E1066)</f>
        <v>0</v>
      </c>
      <c r="F1066" s="142" t="n">
        <f aca="false">SUM(D1066+E1066)</f>
        <v>8887159.249</v>
      </c>
      <c r="G1066" s="143" t="n">
        <f aca="false">IF(OR(F1066=0,F$7=0),0,F1066/F$7)*100</f>
        <v>0.0441442229708119</v>
      </c>
      <c r="H1066" s="141" t="n">
        <f aca="false">SUM([1]gastos!H1066+[2]agregar!H1066+[3]cons!H1066)</f>
        <v>0</v>
      </c>
      <c r="I1066" s="144" t="n">
        <f aca="false">SUM(F1066-H1066)</f>
        <v>8887159.249</v>
      </c>
      <c r="J1066" s="141" t="n">
        <f aca="false">SUM([1]gastos!J1066+[2]agregar!J1066+[3]cons!J1066)</f>
        <v>3990790.865</v>
      </c>
      <c r="K1066" s="145" t="n">
        <f aca="false">IF(OR(J1066=0,F1066=0),0,J1066/F1066)*100</f>
        <v>44.9051350739445</v>
      </c>
      <c r="L1066" s="142" t="n">
        <f aca="false">SUM(N1066-J1066)</f>
        <v>4870293.904</v>
      </c>
      <c r="M1066" s="143" t="n">
        <f aca="false">IF(OR(L1066=0,F1066=0),0,L1066/F1066)*100</f>
        <v>54.8014699359417</v>
      </c>
      <c r="N1066" s="141" t="n">
        <f aca="false">SUM([1]gastos!N1066+[2]agregar!N1066+[3]cons!N1066)</f>
        <v>8861084.769</v>
      </c>
      <c r="O1066" s="143" t="n">
        <f aca="false">IF(OR(N1066=0,F1066=0),0,N1066/F1066)*100</f>
        <v>99.7066050098862</v>
      </c>
      <c r="P1066" s="146" t="n">
        <f aca="false">SUM(F1066-N1066)</f>
        <v>26074.4800000004</v>
      </c>
      <c r="Q1066" s="95"/>
    </row>
    <row r="1067" customFormat="false" ht="15" hidden="false" customHeight="false" outlineLevel="0" collapsed="false">
      <c r="A1067" s="137" t="n">
        <v>337130223</v>
      </c>
      <c r="B1067" s="157" t="s">
        <v>888</v>
      </c>
      <c r="C1067" s="159"/>
      <c r="D1067" s="163" t="n">
        <f aca="false">SUM(D1068)</f>
        <v>261556888.47</v>
      </c>
      <c r="E1067" s="141" t="n">
        <f aca="false">SUM(E1068)</f>
        <v>50626284.0553</v>
      </c>
      <c r="F1067" s="142" t="n">
        <f aca="false">SUM(D1067+E1067)</f>
        <v>312183172.5253</v>
      </c>
      <c r="G1067" s="143" t="n">
        <f aca="false">IF(OR(F1067=0,F$7=0),0,F1067/F$7)*100</f>
        <v>1.55067363930077</v>
      </c>
      <c r="H1067" s="141" t="n">
        <f aca="false">SUM(H1068)</f>
        <v>0</v>
      </c>
      <c r="I1067" s="144" t="n">
        <f aca="false">SUM(F1067-H1067)</f>
        <v>312183172.5253</v>
      </c>
      <c r="J1067" s="141" t="n">
        <f aca="false">SUM(J1068)</f>
        <v>67585604.163</v>
      </c>
      <c r="K1067" s="145" t="n">
        <f aca="false">IF(OR(J1067=0,F1067=0),0,J1067/F1067)*100</f>
        <v>21.6493424729748</v>
      </c>
      <c r="L1067" s="142" t="n">
        <f aca="false">SUM(N1067-J1067)</f>
        <v>244504030.628</v>
      </c>
      <c r="M1067" s="143" t="n">
        <f aca="false">IF(OR(L1067=0,F1067=0),0,L1067/F1067)*100</f>
        <v>78.3206950746792</v>
      </c>
      <c r="N1067" s="141" t="n">
        <f aca="false">SUM(N1068)</f>
        <v>312089634.791</v>
      </c>
      <c r="O1067" s="143" t="n">
        <f aca="false">IF(OR(N1067=0,F1067=0),0,N1067/F1067)*100</f>
        <v>99.970037547654</v>
      </c>
      <c r="P1067" s="146" t="n">
        <f aca="false">SUM(F1067-N1067)</f>
        <v>93537.7343000174</v>
      </c>
      <c r="Q1067" s="95"/>
    </row>
    <row r="1068" customFormat="false" ht="15" hidden="false" customHeight="false" outlineLevel="0" collapsed="false">
      <c r="A1068" s="137" t="s">
        <v>1562</v>
      </c>
      <c r="B1068" s="157" t="s">
        <v>890</v>
      </c>
      <c r="C1068" s="159"/>
      <c r="D1068" s="140" t="n">
        <f aca="false">SUM([1]gastos!D1068+[2]agregar!D1068+[3]cons!D1068)</f>
        <v>261556888.47</v>
      </c>
      <c r="E1068" s="141" t="n">
        <f aca="false">SUM([1]gastos!E1068+[2]agregar!E1068+[3]cons!E1068)</f>
        <v>50626284.0553</v>
      </c>
      <c r="F1068" s="142" t="n">
        <f aca="false">SUM(D1068+E1068)</f>
        <v>312183172.5253</v>
      </c>
      <c r="G1068" s="143" t="n">
        <f aca="false">IF(OR(F1068=0,F$7=0),0,F1068/F$7)*100</f>
        <v>1.55067363930077</v>
      </c>
      <c r="H1068" s="141" t="n">
        <f aca="false">SUM([1]gastos!H1068+[2]agregar!H1068+[3]cons!H1068)</f>
        <v>0</v>
      </c>
      <c r="I1068" s="144" t="n">
        <f aca="false">SUM(F1068-H1068)</f>
        <v>312183172.5253</v>
      </c>
      <c r="J1068" s="141" t="n">
        <f aca="false">SUM([1]gastos!J1068+[2]agregar!J1068+[3]cons!J1068)</f>
        <v>67585604.163</v>
      </c>
      <c r="K1068" s="145" t="n">
        <f aca="false">IF(OR(J1068=0,F1068=0),0,J1068/F1068)*100</f>
        <v>21.6493424729748</v>
      </c>
      <c r="L1068" s="142" t="n">
        <f aca="false">SUM(N1068-J1068)</f>
        <v>244504030.628</v>
      </c>
      <c r="M1068" s="143" t="n">
        <f aca="false">IF(OR(L1068=0,F1068=0),0,L1068/F1068)*100</f>
        <v>78.3206950746792</v>
      </c>
      <c r="N1068" s="141" t="n">
        <f aca="false">SUM([1]gastos!N1068+[2]agregar!N1068+[3]cons!N1068)</f>
        <v>312089634.791</v>
      </c>
      <c r="O1068" s="143" t="n">
        <f aca="false">IF(OR(N1068=0,F1068=0),0,N1068/F1068)*100</f>
        <v>99.970037547654</v>
      </c>
      <c r="P1068" s="146" t="n">
        <f aca="false">SUM(F1068-N1068)</f>
        <v>93537.7343000174</v>
      </c>
      <c r="Q1068" s="95"/>
    </row>
    <row r="1069" customFormat="false" ht="15" hidden="false" customHeight="false" outlineLevel="0" collapsed="false">
      <c r="A1069" s="137" t="n">
        <v>337130224</v>
      </c>
      <c r="B1069" s="157" t="s">
        <v>891</v>
      </c>
      <c r="C1069" s="159"/>
      <c r="D1069" s="163" t="n">
        <f aca="false">SUM(D1070:D1071)</f>
        <v>17793856.3864</v>
      </c>
      <c r="E1069" s="141" t="n">
        <f aca="false">SUM(E1070:E1071)</f>
        <v>0</v>
      </c>
      <c r="F1069" s="142" t="n">
        <f aca="false">SUM(D1069+E1069)</f>
        <v>17793856.3864</v>
      </c>
      <c r="G1069" s="143" t="n">
        <f aca="false">IF(OR(F1069=0,F$7=0),0,F1069/F$7)*100</f>
        <v>0.0883854943772087</v>
      </c>
      <c r="H1069" s="141" t="n">
        <f aca="false">SUM(H1070:H1071)</f>
        <v>0</v>
      </c>
      <c r="I1069" s="144" t="n">
        <f aca="false">SUM(F1069-H1069)</f>
        <v>17793856.3864</v>
      </c>
      <c r="J1069" s="141" t="n">
        <f aca="false">SUM(J1070:J1071)</f>
        <v>14116153.685</v>
      </c>
      <c r="K1069" s="145" t="n">
        <f aca="false">IF(OR(J1069=0,F1069=0),0,J1069/F1069)*100</f>
        <v>79.3316152410284</v>
      </c>
      <c r="L1069" s="142" t="n">
        <f aca="false">SUM(N1069-J1069)</f>
        <v>3623956.041</v>
      </c>
      <c r="M1069" s="143" t="n">
        <f aca="false">IF(OR(L1069=0,F1069=0),0,L1069/F1069)*100</f>
        <v>20.3663329764189</v>
      </c>
      <c r="N1069" s="141" t="n">
        <f aca="false">SUM(N1070:N1071)</f>
        <v>17740109.726</v>
      </c>
      <c r="O1069" s="143" t="n">
        <f aca="false">IF(OR(N1069=0,F1069=0),0,N1069/F1069)*100</f>
        <v>99.6979482174473</v>
      </c>
      <c r="P1069" s="146" t="n">
        <f aca="false">SUM(F1069-N1069)</f>
        <v>53746.6603999995</v>
      </c>
      <c r="Q1069" s="95"/>
    </row>
    <row r="1070" customFormat="false" ht="25.5" hidden="false" customHeight="false" outlineLevel="0" collapsed="false">
      <c r="A1070" s="137" t="s">
        <v>1563</v>
      </c>
      <c r="B1070" s="157" t="s">
        <v>893</v>
      </c>
      <c r="C1070" s="159"/>
      <c r="D1070" s="140" t="n">
        <f aca="false">SUM([1]gastos!D1070+[2]agregar!D1070+[3]cons!D1070)</f>
        <v>5214268.9564</v>
      </c>
      <c r="E1070" s="141" t="n">
        <f aca="false">SUM([1]gastos!E1070+[2]agregar!E1070+[3]cons!E1070)</f>
        <v>0</v>
      </c>
      <c r="F1070" s="142" t="n">
        <f aca="false">SUM(D1070+E1070)</f>
        <v>5214268.9564</v>
      </c>
      <c r="G1070" s="143" t="n">
        <f aca="false">IF(OR(F1070=0,F$7=0),0,F1070/F$7)*100</f>
        <v>0.0259002730784873</v>
      </c>
      <c r="H1070" s="141" t="n">
        <f aca="false">SUM([1]gastos!H1070+[2]agregar!H1070+[3]cons!H1070)</f>
        <v>0</v>
      </c>
      <c r="I1070" s="144" t="n">
        <f aca="false">SUM(F1070-H1070)</f>
        <v>5214268.9564</v>
      </c>
      <c r="J1070" s="141" t="n">
        <f aca="false">SUM([1]gastos!J1070+[2]agregar!J1070+[3]cons!J1070)</f>
        <v>4639628.131</v>
      </c>
      <c r="K1070" s="145" t="n">
        <f aca="false">IF(OR(J1070=0,F1070=0),0,J1070/F1070)*100</f>
        <v>88.9794556014475</v>
      </c>
      <c r="L1070" s="142" t="n">
        <f aca="false">SUM(N1070-J1070)</f>
        <v>574640.832</v>
      </c>
      <c r="M1070" s="143" t="n">
        <f aca="false">IF(OR(L1070=0,F1070=0),0,L1070/F1070)*100</f>
        <v>11.0205445251282</v>
      </c>
      <c r="N1070" s="141" t="n">
        <f aca="false">SUM([1]gastos!N1070+[2]agregar!N1070+[3]cons!N1070)</f>
        <v>5214268.963</v>
      </c>
      <c r="O1070" s="143" t="n">
        <f aca="false">IF(OR(N1070=0,F1070=0),0,N1070/F1070)*100</f>
        <v>100.000000126576</v>
      </c>
      <c r="P1070" s="146" t="n">
        <f aca="false">SUM(F1070-N1070)</f>
        <v>-0.00660000089555979</v>
      </c>
      <c r="Q1070" s="95"/>
    </row>
    <row r="1071" customFormat="false" ht="38.25" hidden="false" customHeight="false" outlineLevel="0" collapsed="false">
      <c r="A1071" s="137" t="s">
        <v>1564</v>
      </c>
      <c r="B1071" s="157" t="s">
        <v>895</v>
      </c>
      <c r="C1071" s="159"/>
      <c r="D1071" s="140" t="n">
        <f aca="false">SUM([1]gastos!D1071+[2]agregar!D1071+[3]cons!D1071)</f>
        <v>12579587.43</v>
      </c>
      <c r="E1071" s="141" t="n">
        <f aca="false">SUM([1]gastos!E1071+[2]agregar!E1071+[3]cons!E1071)</f>
        <v>0</v>
      </c>
      <c r="F1071" s="142" t="n">
        <f aca="false">SUM(D1071+E1071)</f>
        <v>12579587.43</v>
      </c>
      <c r="G1071" s="143" t="n">
        <f aca="false">IF(OR(F1071=0,F$7=0),0,F1071/F$7)*100</f>
        <v>0.0624852212987214</v>
      </c>
      <c r="H1071" s="141" t="n">
        <f aca="false">SUM([1]gastos!H1071+[2]agregar!H1071+[3]cons!H1071)</f>
        <v>0</v>
      </c>
      <c r="I1071" s="144" t="n">
        <f aca="false">SUM(F1071-H1071)</f>
        <v>12579587.43</v>
      </c>
      <c r="J1071" s="141" t="n">
        <f aca="false">SUM([1]gastos!J1071+[2]agregar!J1071+[3]cons!J1071)</f>
        <v>9476525.554</v>
      </c>
      <c r="K1071" s="145" t="n">
        <f aca="false">IF(OR(J1071=0,F1071=0),0,J1071/F1071)*100</f>
        <v>75.3325624288777</v>
      </c>
      <c r="L1071" s="142" t="n">
        <f aca="false">SUM(N1071-J1071)</f>
        <v>3049315.209</v>
      </c>
      <c r="M1071" s="143" t="n">
        <f aca="false">IF(OR(L1071=0,F1071=0),0,L1071/F1071)*100</f>
        <v>24.240184552698</v>
      </c>
      <c r="N1071" s="141" t="n">
        <f aca="false">SUM([1]gastos!N1071+[2]agregar!N1071+[3]cons!N1071)</f>
        <v>12525840.763</v>
      </c>
      <c r="O1071" s="143" t="n">
        <f aca="false">IF(OR(N1071=0,F1071=0),0,N1071/F1071)*100</f>
        <v>99.5727469815757</v>
      </c>
      <c r="P1071" s="146" t="n">
        <f aca="false">SUM(F1071-N1071)</f>
        <v>53746.6669999994</v>
      </c>
      <c r="Q1071" s="95"/>
    </row>
    <row r="1072" customFormat="false" ht="15" hidden="false" customHeight="false" outlineLevel="0" collapsed="false">
      <c r="A1072" s="137" t="n">
        <v>337130225</v>
      </c>
      <c r="B1072" s="157" t="s">
        <v>896</v>
      </c>
      <c r="C1072" s="159"/>
      <c r="D1072" s="163" t="n">
        <f aca="false">SUM(D1073:D1074)</f>
        <v>87740476.819</v>
      </c>
      <c r="E1072" s="141" t="n">
        <f aca="false">SUM(E1073:E1074)</f>
        <v>174360.06</v>
      </c>
      <c r="F1072" s="142" t="n">
        <f aca="false">SUM(D1072+E1072)</f>
        <v>87914836.879</v>
      </c>
      <c r="G1072" s="143" t="n">
        <f aca="false">IF(OR(F1072=0,F$7=0),0,F1072/F$7)*100</f>
        <v>0.436689841252234</v>
      </c>
      <c r="H1072" s="141" t="n">
        <f aca="false">SUM(H1073:H1074)</f>
        <v>0</v>
      </c>
      <c r="I1072" s="144" t="n">
        <f aca="false">SUM(F1072-H1072)</f>
        <v>87914836.879</v>
      </c>
      <c r="J1072" s="141" t="n">
        <f aca="false">SUM(J1073:J1074)</f>
        <v>26172896.066</v>
      </c>
      <c r="K1072" s="145" t="n">
        <f aca="false">IF(OR(J1072=0,F1072=0),0,J1072/F1072)*100</f>
        <v>29.7707383590128</v>
      </c>
      <c r="L1072" s="142" t="n">
        <f aca="false">SUM(N1072-J1072)</f>
        <v>61741854.6</v>
      </c>
      <c r="M1072" s="143" t="n">
        <f aca="false">IF(OR(L1072=0,F1072=0),0,L1072/F1072)*100</f>
        <v>70.2291635767661</v>
      </c>
      <c r="N1072" s="141" t="n">
        <f aca="false">SUM(N1073:N1074)</f>
        <v>87914750.666</v>
      </c>
      <c r="O1072" s="143" t="n">
        <f aca="false">IF(OR(N1072=0,F1072=0),0,N1072/F1072)*100</f>
        <v>99.9999019357789</v>
      </c>
      <c r="P1072" s="146" t="n">
        <f aca="false">SUM(F1072-N1072)</f>
        <v>86.2129999995232</v>
      </c>
      <c r="Q1072" s="95"/>
    </row>
    <row r="1073" customFormat="false" ht="15" hidden="false" customHeight="false" outlineLevel="0" collapsed="false">
      <c r="A1073" s="137" t="s">
        <v>1565</v>
      </c>
      <c r="B1073" s="157" t="s">
        <v>1566</v>
      </c>
      <c r="C1073" s="159"/>
      <c r="D1073" s="140" t="n">
        <f aca="false">SUM([1]gastos!D1073+[2]agregar!D1073+[3]cons!D1073)</f>
        <v>87725043.271</v>
      </c>
      <c r="E1073" s="141" t="n">
        <f aca="false">SUM([1]gastos!E1073+[2]agregar!E1073+[3]cons!E1073)</f>
        <v>0</v>
      </c>
      <c r="F1073" s="142" t="n">
        <f aca="false">SUM(D1073+E1073)</f>
        <v>87725043.271</v>
      </c>
      <c r="G1073" s="143" t="n">
        <f aca="false">IF(OR(F1073=0,F$7=0),0,F1073/F$7)*100</f>
        <v>0.435747100032544</v>
      </c>
      <c r="H1073" s="141" t="n">
        <f aca="false">SUM([1]gastos!H1073+[2]agregar!H1073+[3]cons!H1073)</f>
        <v>0</v>
      </c>
      <c r="I1073" s="144" t="n">
        <f aca="false">SUM(F1073-H1073)</f>
        <v>87725043.271</v>
      </c>
      <c r="J1073" s="141" t="n">
        <f aca="false">SUM([1]gastos!J1073+[2]agregar!J1073+[3]cons!J1073)</f>
        <v>26172896.066</v>
      </c>
      <c r="K1073" s="145" t="n">
        <f aca="false">IF(OR(J1073=0,F1073=0),0,J1073/F1073)*100</f>
        <v>29.8351475132896</v>
      </c>
      <c r="L1073" s="142" t="n">
        <f aca="false">SUM(N1073-J1073)</f>
        <v>61552060.992</v>
      </c>
      <c r="M1073" s="143" t="n">
        <f aca="false">IF(OR(L1073=0,F1073=0),0,L1073/F1073)*100</f>
        <v>70.1647542103268</v>
      </c>
      <c r="N1073" s="141" t="n">
        <f aca="false">SUM([1]gastos!N1073+[2]agregar!N1073+[3]cons!N1073)</f>
        <v>87724957.058</v>
      </c>
      <c r="O1073" s="143" t="n">
        <f aca="false">IF(OR(N1073=0,F1073=0),0,N1073/F1073)*100</f>
        <v>99.9999017236165</v>
      </c>
      <c r="P1073" s="146" t="n">
        <f aca="false">SUM(F1073-N1073)</f>
        <v>86.2129999995232</v>
      </c>
      <c r="Q1073" s="95"/>
    </row>
    <row r="1074" customFormat="false" ht="15" hidden="false" customHeight="false" outlineLevel="0" collapsed="false">
      <c r="A1074" s="137" t="s">
        <v>1567</v>
      </c>
      <c r="B1074" s="157" t="s">
        <v>1568</v>
      </c>
      <c r="C1074" s="159"/>
      <c r="D1074" s="140" t="n">
        <f aca="false">SUM([1]gastos!D1074+[2]agregar!D1074+[3]cons!D1074)</f>
        <v>15433.548</v>
      </c>
      <c r="E1074" s="141" t="n">
        <f aca="false">SUM([1]gastos!E1074+[2]agregar!E1074+[3]cons!E1074)</f>
        <v>174360.06</v>
      </c>
      <c r="F1074" s="142" t="n">
        <f aca="false">SUM(D1074+E1074)</f>
        <v>189793.608</v>
      </c>
      <c r="G1074" s="143" t="n">
        <f aca="false">IF(OR(F1074=0,F$7=0),0,F1074/F$7)*100</f>
        <v>0.000942741219690602</v>
      </c>
      <c r="H1074" s="141" t="n">
        <f aca="false">SUM([1]gastos!H1074+[2]agregar!H1074+[3]cons!H1074)</f>
        <v>0</v>
      </c>
      <c r="I1074" s="144" t="n">
        <f aca="false">SUM(F1074-H1074)</f>
        <v>189793.608</v>
      </c>
      <c r="J1074" s="141" t="n">
        <f aca="false">SUM([1]gastos!J1074+[2]agregar!J1074+[3]cons!J1074)</f>
        <v>0</v>
      </c>
      <c r="K1074" s="145" t="n">
        <f aca="false">IF(OR(J1074=0,F1074=0),0,J1074/F1074)*100</f>
        <v>0</v>
      </c>
      <c r="L1074" s="142" t="n">
        <f aca="false">SUM(N1074-J1074)</f>
        <v>189793.608</v>
      </c>
      <c r="M1074" s="143" t="n">
        <f aca="false">IF(OR(L1074=0,F1074=0),0,L1074/F1074)*100</f>
        <v>100</v>
      </c>
      <c r="N1074" s="141" t="n">
        <f aca="false">SUM([1]gastos!N1074+[2]agregar!N1074+[3]cons!N1074)</f>
        <v>189793.608</v>
      </c>
      <c r="O1074" s="143" t="n">
        <f aca="false">IF(OR(N1074=0,F1074=0),0,N1074/F1074)*100</f>
        <v>100</v>
      </c>
      <c r="P1074" s="146" t="n">
        <f aca="false">SUM(F1074-N1074)</f>
        <v>0</v>
      </c>
      <c r="Q1074" s="95"/>
    </row>
    <row r="1075" customFormat="false" ht="25.5" hidden="false" customHeight="false" outlineLevel="0" collapsed="false">
      <c r="A1075" s="137" t="n">
        <v>337130226</v>
      </c>
      <c r="B1075" s="157" t="s">
        <v>901</v>
      </c>
      <c r="C1075" s="159"/>
      <c r="D1075" s="163" t="n">
        <f aca="false">SUM(D1076:D1079)</f>
        <v>930704.462</v>
      </c>
      <c r="E1075" s="141" t="n">
        <f aca="false">SUM(E1076:E1079)</f>
        <v>34594.138</v>
      </c>
      <c r="F1075" s="142" t="n">
        <f aca="false">SUM(D1075+E1075)</f>
        <v>965298.6</v>
      </c>
      <c r="G1075" s="143" t="n">
        <f aca="false">IF(OR(F1075=0,F$7=0),0,F1075/F$7)*100</f>
        <v>0.00479482311927824</v>
      </c>
      <c r="H1075" s="141" t="n">
        <f aca="false">SUM(H1076:H1079)</f>
        <v>0</v>
      </c>
      <c r="I1075" s="144" t="n">
        <f aca="false">SUM(F1075-H1075)</f>
        <v>965298.6</v>
      </c>
      <c r="J1075" s="141" t="n">
        <f aca="false">SUM(J1076:J1079)</f>
        <v>791055.573</v>
      </c>
      <c r="K1075" s="145" t="n">
        <f aca="false">IF(OR(J1075=0,F1075=0),0,J1075/F1075)*100</f>
        <v>81.9493131969734</v>
      </c>
      <c r="L1075" s="142" t="n">
        <f aca="false">SUM(N1075-J1075)</f>
        <v>150579.693</v>
      </c>
      <c r="M1075" s="143" t="n">
        <f aca="false">IF(OR(L1075=0,F1075=0),0,L1075/F1075)*100</f>
        <v>15.5992863762571</v>
      </c>
      <c r="N1075" s="141" t="n">
        <f aca="false">SUM(N1076:N1079)</f>
        <v>941635.266</v>
      </c>
      <c r="O1075" s="143" t="n">
        <f aca="false">IF(OR(N1075=0,F1075=0),0,N1075/F1075)*100</f>
        <v>97.5485995732305</v>
      </c>
      <c r="P1075" s="146" t="n">
        <f aca="false">SUM(F1075-N1075)</f>
        <v>23663.334</v>
      </c>
      <c r="Q1075" s="95"/>
    </row>
    <row r="1076" customFormat="false" ht="15" hidden="false" customHeight="false" outlineLevel="0" collapsed="false">
      <c r="A1076" s="137" t="s">
        <v>1569</v>
      </c>
      <c r="B1076" s="157" t="s">
        <v>903</v>
      </c>
      <c r="C1076" s="159"/>
      <c r="D1076" s="140" t="n">
        <f aca="false">SUM([1]gastos!D1076+[2]agregar!D1076+[3]cons!D1076)</f>
        <v>53590.462</v>
      </c>
      <c r="E1076" s="141" t="n">
        <f aca="false">SUM([1]gastos!E1076+[2]agregar!E1076+[3]cons!E1076)</f>
        <v>11872.14</v>
      </c>
      <c r="F1076" s="142" t="n">
        <f aca="false">SUM(D1076+E1076)</f>
        <v>65462.602</v>
      </c>
      <c r="G1076" s="143" t="n">
        <f aca="false">IF(OR(F1076=0,F$7=0),0,F1076/F$7)*100</f>
        <v>0.000325165288251438</v>
      </c>
      <c r="H1076" s="141" t="n">
        <f aca="false">SUM([1]gastos!H1076+[2]agregar!H1076+[3]cons!H1076)</f>
        <v>0</v>
      </c>
      <c r="I1076" s="144" t="n">
        <f aca="false">SUM(F1076-H1076)</f>
        <v>65462.602</v>
      </c>
      <c r="J1076" s="141" t="n">
        <f aca="false">SUM([1]gastos!J1076+[2]agregar!J1076+[3]cons!J1076)</f>
        <v>38440</v>
      </c>
      <c r="K1076" s="145" t="n">
        <f aca="false">IF(OR(J1076=0,F1076=0),0,J1076/F1076)*100</f>
        <v>58.7205500936244</v>
      </c>
      <c r="L1076" s="142" t="n">
        <f aca="false">SUM(N1076-J1076)</f>
        <v>27022.602</v>
      </c>
      <c r="M1076" s="143" t="n">
        <f aca="false">IF(OR(L1076=0,F1076=0),0,L1076/F1076)*100</f>
        <v>41.2794499063756</v>
      </c>
      <c r="N1076" s="141" t="n">
        <f aca="false">SUM([1]gastos!N1076+[2]agregar!N1076+[3]cons!N1076)</f>
        <v>65462.602</v>
      </c>
      <c r="O1076" s="143" t="n">
        <f aca="false">IF(OR(N1076=0,F1076=0),0,N1076/F1076)*100</f>
        <v>100</v>
      </c>
      <c r="P1076" s="146" t="n">
        <f aca="false">SUM(F1076-N1076)</f>
        <v>0</v>
      </c>
      <c r="Q1076" s="95"/>
    </row>
    <row r="1077" customFormat="false" ht="15" hidden="false" customHeight="false" outlineLevel="0" collapsed="false">
      <c r="A1077" s="137" t="s">
        <v>1570</v>
      </c>
      <c r="B1077" s="157" t="s">
        <v>905</v>
      </c>
      <c r="C1077" s="159"/>
      <c r="D1077" s="140" t="n">
        <f aca="false">SUM([1]gastos!D1077+[2]agregar!D1077+[3]cons!D1077)</f>
        <v>88616</v>
      </c>
      <c r="E1077" s="141" t="n">
        <f aca="false">SUM([1]gastos!E1077+[2]agregar!E1077+[3]cons!E1077)</f>
        <v>22721.998</v>
      </c>
      <c r="F1077" s="142" t="n">
        <f aca="false">SUM(D1077+E1077)</f>
        <v>111337.998</v>
      </c>
      <c r="G1077" s="143" t="n">
        <f aca="false">IF(OR(F1077=0,F$7=0),0,F1077/F$7)*100</f>
        <v>0.000553037170948507</v>
      </c>
      <c r="H1077" s="141" t="n">
        <f aca="false">SUM([1]gastos!H1077+[2]agregar!H1077+[3]cons!H1077)</f>
        <v>0</v>
      </c>
      <c r="I1077" s="144" t="n">
        <f aca="false">SUM(F1077-H1077)</f>
        <v>111337.998</v>
      </c>
      <c r="J1077" s="141" t="n">
        <f aca="false">SUM([1]gastos!J1077+[2]agregar!J1077+[3]cons!J1077)</f>
        <v>88685.828</v>
      </c>
      <c r="K1077" s="145" t="n">
        <f aca="false">IF(OR(J1077=0,F1077=0),0,J1077/F1077)*100</f>
        <v>79.6545919570065</v>
      </c>
      <c r="L1077" s="142" t="n">
        <f aca="false">SUM(N1077-J1077)</f>
        <v>22652.17</v>
      </c>
      <c r="M1077" s="143" t="n">
        <f aca="false">IF(OR(L1077=0,F1077=0),0,L1077/F1077)*100</f>
        <v>20.3454080429936</v>
      </c>
      <c r="N1077" s="141" t="n">
        <f aca="false">SUM([1]gastos!N1077+[2]agregar!N1077+[3]cons!N1077)</f>
        <v>111337.998</v>
      </c>
      <c r="O1077" s="143" t="n">
        <f aca="false">IF(OR(N1077=0,F1077=0),0,N1077/F1077)*100</f>
        <v>100</v>
      </c>
      <c r="P1077" s="146" t="n">
        <f aca="false">SUM(F1077-N1077)</f>
        <v>0</v>
      </c>
      <c r="Q1077" s="95"/>
    </row>
    <row r="1078" customFormat="false" ht="25.5" hidden="false" customHeight="false" outlineLevel="0" collapsed="false">
      <c r="A1078" s="164" t="s">
        <v>1571</v>
      </c>
      <c r="B1078" s="157" t="s">
        <v>907</v>
      </c>
      <c r="C1078" s="165"/>
      <c r="D1078" s="140" t="n">
        <f aca="false">SUM([1]gastos!D1078+[2]agregar!D1078+[3]cons!D1078)</f>
        <v>315114</v>
      </c>
      <c r="E1078" s="141" t="n">
        <f aca="false">SUM([1]gastos!E1078+[2]agregar!E1078+[3]cons!E1078)</f>
        <v>0</v>
      </c>
      <c r="F1078" s="142" t="n">
        <f aca="false">SUM(D1078+E1078)</f>
        <v>315114</v>
      </c>
      <c r="G1078" s="143" t="n">
        <f aca="false">IF(OR(F1078=0,F$7=0),0,F1078/F$7)*100</f>
        <v>0.00156523162098054</v>
      </c>
      <c r="H1078" s="141" t="n">
        <f aca="false">SUM([1]gastos!H1078+[2]agregar!H1078+[3]cons!H1078)</f>
        <v>0</v>
      </c>
      <c r="I1078" s="144" t="n">
        <f aca="false">SUM(F1078-H1078)</f>
        <v>315114</v>
      </c>
      <c r="J1078" s="141" t="n">
        <f aca="false">SUM([1]gastos!J1078+[2]agregar!J1078+[3]cons!J1078)</f>
        <v>284454</v>
      </c>
      <c r="K1078" s="145" t="n">
        <f aca="false">IF(OR(J1078=0,F1078=0),0,J1078/F1078)*100</f>
        <v>90.2701879319865</v>
      </c>
      <c r="L1078" s="142" t="n">
        <f aca="false">SUM(N1078-J1078)</f>
        <v>7560</v>
      </c>
      <c r="M1078" s="143" t="n">
        <f aca="false">IF(OR(L1078=0,F1078=0),0,L1078/F1078)*100</f>
        <v>2.39913174279784</v>
      </c>
      <c r="N1078" s="141" t="n">
        <f aca="false">SUM([1]gastos!N1078+[2]agregar!N1078+[3]cons!N1078)</f>
        <v>292014</v>
      </c>
      <c r="O1078" s="143" t="n">
        <f aca="false">IF(OR(N1078=0,F1078=0),0,N1078/F1078)*100</f>
        <v>92.6693196747844</v>
      </c>
      <c r="P1078" s="146" t="n">
        <f aca="false">SUM(F1078-N1078)</f>
        <v>23100</v>
      </c>
      <c r="Q1078" s="93"/>
    </row>
    <row r="1079" customFormat="false" ht="25.5" hidden="false" customHeight="false" outlineLevel="0" collapsed="false">
      <c r="A1079" s="137" t="s">
        <v>1572</v>
      </c>
      <c r="B1079" s="157" t="s">
        <v>909</v>
      </c>
      <c r="C1079" s="159"/>
      <c r="D1079" s="140" t="n">
        <f aca="false">SUM([1]gastos!D1079+[2]agregar!D1079+[3]cons!D1079)</f>
        <v>473384</v>
      </c>
      <c r="E1079" s="141" t="n">
        <f aca="false">SUM([1]gastos!E1079+[2]agregar!E1079+[3]cons!E1079)</f>
        <v>0</v>
      </c>
      <c r="F1079" s="142" t="n">
        <f aca="false">SUM(D1079+E1079)</f>
        <v>473384</v>
      </c>
      <c r="G1079" s="143" t="n">
        <f aca="false">IF(OR(F1079=0,F$7=0),0,F1079/F$7)*100</f>
        <v>0.00235138903909776</v>
      </c>
      <c r="H1079" s="141" t="n">
        <f aca="false">SUM([1]gastos!H1079+[2]agregar!H1079+[3]cons!H1079)</f>
        <v>0</v>
      </c>
      <c r="I1079" s="144" t="n">
        <f aca="false">SUM(F1079-H1079)</f>
        <v>473384</v>
      </c>
      <c r="J1079" s="141" t="n">
        <f aca="false">SUM([1]gastos!J1079+[2]agregar!J1079+[3]cons!J1079)</f>
        <v>379475.745</v>
      </c>
      <c r="K1079" s="145" t="n">
        <f aca="false">IF(OR(J1079=0,F1079=0),0,J1079/F1079)*100</f>
        <v>80.1623512835246</v>
      </c>
      <c r="L1079" s="142" t="n">
        <f aca="false">SUM(N1079-J1079)</f>
        <v>93344.921</v>
      </c>
      <c r="M1079" s="143" t="n">
        <f aca="false">IF(OR(L1079=0,F1079=0),0,L1079/F1079)*100</f>
        <v>19.7186472293107</v>
      </c>
      <c r="N1079" s="141" t="n">
        <f aca="false">SUM([1]gastos!N1079+[2]agregar!N1079+[3]cons!N1079)</f>
        <v>472820.666</v>
      </c>
      <c r="O1079" s="143" t="n">
        <f aca="false">IF(OR(N1079=0,F1079=0),0,N1079/F1079)*100</f>
        <v>99.8809985128353</v>
      </c>
      <c r="P1079" s="146" t="n">
        <f aca="false">SUM(F1079-N1079)</f>
        <v>563.333999999974</v>
      </c>
      <c r="Q1079" s="95"/>
    </row>
    <row r="1080" customFormat="false" ht="15" hidden="false" customHeight="false" outlineLevel="0" collapsed="false">
      <c r="A1080" s="137" t="n">
        <v>337130227</v>
      </c>
      <c r="B1080" s="157" t="s">
        <v>910</v>
      </c>
      <c r="C1080" s="159"/>
      <c r="D1080" s="163" t="n">
        <f aca="false">SUM(D1081:D1087)</f>
        <v>34156276.457</v>
      </c>
      <c r="E1080" s="141" t="n">
        <f aca="false">SUM(E1081:E1087)</f>
        <v>1568591.413</v>
      </c>
      <c r="F1080" s="142" t="n">
        <f aca="false">SUM(D1080+E1080)</f>
        <v>35724867.87</v>
      </c>
      <c r="G1080" s="143" t="n">
        <f aca="false">IF(OR(F1080=0,F$7=0),0,F1080/F$7)*100</f>
        <v>0.177452264404233</v>
      </c>
      <c r="H1080" s="141" t="n">
        <f aca="false">SUM(H1081:H1087)</f>
        <v>0</v>
      </c>
      <c r="I1080" s="144" t="n">
        <f aca="false">SUM(F1080-H1080)</f>
        <v>35724867.87</v>
      </c>
      <c r="J1080" s="141" t="n">
        <f aca="false">SUM(J1081:J1087)</f>
        <v>18569047.989</v>
      </c>
      <c r="K1080" s="145" t="n">
        <f aca="false">IF(OR(J1080=0,F1080=0),0,J1080/F1080)*100</f>
        <v>51.9779332888545</v>
      </c>
      <c r="L1080" s="142" t="n">
        <f aca="false">SUM(N1080-J1080)</f>
        <v>17124003.49</v>
      </c>
      <c r="M1080" s="143" t="n">
        <f aca="false">IF(OR(L1080=0,F1080=0),0,L1080/F1080)*100</f>
        <v>47.9330072047094</v>
      </c>
      <c r="N1080" s="141" t="n">
        <f aca="false">SUM(N1081:N1087)</f>
        <v>35693051.479</v>
      </c>
      <c r="O1080" s="143" t="n">
        <f aca="false">IF(OR(N1080=0,F1080=0),0,N1080/F1080)*100</f>
        <v>99.9109404935638</v>
      </c>
      <c r="P1080" s="146" t="n">
        <f aca="false">SUM(F1080-N1080)</f>
        <v>31816.3910000026</v>
      </c>
      <c r="Q1080" s="95"/>
    </row>
    <row r="1081" customFormat="false" ht="25.5" hidden="false" customHeight="false" outlineLevel="0" collapsed="false">
      <c r="A1081" s="137" t="s">
        <v>1573</v>
      </c>
      <c r="B1081" s="157" t="s">
        <v>912</v>
      </c>
      <c r="C1081" s="159"/>
      <c r="D1081" s="140" t="n">
        <f aca="false">SUM([1]gastos!D1081+[2]agregar!D1081+[3]cons!D1081)</f>
        <v>834101.479</v>
      </c>
      <c r="E1081" s="141" t="n">
        <f aca="false">SUM([1]gastos!E1081+[2]agregar!E1081+[3]cons!E1081)</f>
        <v>0</v>
      </c>
      <c r="F1081" s="142" t="n">
        <f aca="false">SUM(D1081+E1081)</f>
        <v>834101.479</v>
      </c>
      <c r="G1081" s="143" t="n">
        <f aca="false">IF(OR(F1081=0,F$7=0),0,F1081/F$7)*100</f>
        <v>0.0041431418789309</v>
      </c>
      <c r="H1081" s="141" t="n">
        <f aca="false">SUM([1]gastos!H1081+[2]agregar!H1081+[3]cons!H1081)</f>
        <v>0</v>
      </c>
      <c r="I1081" s="144" t="n">
        <f aca="false">SUM(F1081-H1081)</f>
        <v>834101.479</v>
      </c>
      <c r="J1081" s="141" t="n">
        <f aca="false">SUM([1]gastos!J1081+[2]agregar!J1081+[3]cons!J1081)</f>
        <v>740181.945</v>
      </c>
      <c r="K1081" s="145" t="n">
        <f aca="false">IF(OR(J1081=0,F1081=0),0,J1081/F1081)*100</f>
        <v>88.7400350719196</v>
      </c>
      <c r="L1081" s="142" t="n">
        <f aca="false">SUM(N1081-J1081)</f>
        <v>91796.6390000001</v>
      </c>
      <c r="M1081" s="143" t="n">
        <f aca="false">IF(OR(L1081=0,F1081=0),0,L1081/F1081)*100</f>
        <v>11.0054521315625</v>
      </c>
      <c r="N1081" s="141" t="n">
        <f aca="false">SUM([1]gastos!N1081+[2]agregar!N1081+[3]cons!N1081)</f>
        <v>831978.584</v>
      </c>
      <c r="O1081" s="143" t="n">
        <f aca="false">IF(OR(N1081=0,F1081=0),0,N1081/F1081)*100</f>
        <v>99.7454872034821</v>
      </c>
      <c r="P1081" s="146" t="n">
        <f aca="false">SUM(F1081-N1081)</f>
        <v>2122.89500000002</v>
      </c>
      <c r="Q1081" s="95"/>
    </row>
    <row r="1082" customFormat="false" ht="38.25" hidden="false" customHeight="false" outlineLevel="0" collapsed="false">
      <c r="A1082" s="137" t="s">
        <v>1574</v>
      </c>
      <c r="B1082" s="157" t="s">
        <v>914</v>
      </c>
      <c r="C1082" s="159"/>
      <c r="D1082" s="140" t="n">
        <f aca="false">SUM([1]gastos!D1082+[2]agregar!D1082+[3]cons!D1082)</f>
        <v>127000</v>
      </c>
      <c r="E1082" s="141" t="n">
        <f aca="false">SUM([1]gastos!E1082+[2]agregar!E1082+[3]cons!E1082)</f>
        <v>0</v>
      </c>
      <c r="F1082" s="142" t="n">
        <f aca="false">SUM(D1082+E1082)</f>
        <v>127000</v>
      </c>
      <c r="G1082" s="143" t="n">
        <f aca="false">IF(OR(F1082=0,F$7=0),0,F1082/F$7)*100</f>
        <v>0.000630833336076874</v>
      </c>
      <c r="H1082" s="141" t="n">
        <f aca="false">SUM([1]gastos!H1082+[2]agregar!H1082+[3]cons!H1082)</f>
        <v>0</v>
      </c>
      <c r="I1082" s="144" t="n">
        <f aca="false">SUM(F1082-H1082)</f>
        <v>127000</v>
      </c>
      <c r="J1082" s="141" t="n">
        <f aca="false">SUM([1]gastos!J1082+[2]agregar!J1082+[3]cons!J1082)</f>
        <v>13750</v>
      </c>
      <c r="K1082" s="145" t="n">
        <f aca="false">IF(OR(J1082=0,F1082=0),0,J1082/F1082)*100</f>
        <v>10.8267716535433</v>
      </c>
      <c r="L1082" s="142" t="n">
        <f aca="false">SUM(N1082-J1082)</f>
        <v>113250</v>
      </c>
      <c r="M1082" s="143" t="n">
        <f aca="false">IF(OR(L1082=0,F1082=0),0,L1082/F1082)*100</f>
        <v>89.1732283464567</v>
      </c>
      <c r="N1082" s="141" t="n">
        <f aca="false">SUM([1]gastos!N1082+[2]agregar!N1082+[3]cons!N1082)</f>
        <v>127000</v>
      </c>
      <c r="O1082" s="143" t="n">
        <f aca="false">IF(OR(N1082=0,F1082=0),0,N1082/F1082)*100</f>
        <v>100</v>
      </c>
      <c r="P1082" s="146" t="n">
        <f aca="false">SUM(F1082-N1082)</f>
        <v>0</v>
      </c>
      <c r="Q1082" s="95"/>
    </row>
    <row r="1083" customFormat="false" ht="25.5" hidden="false" customHeight="false" outlineLevel="0" collapsed="false">
      <c r="A1083" s="137" t="s">
        <v>1575</v>
      </c>
      <c r="B1083" s="157" t="s">
        <v>916</v>
      </c>
      <c r="C1083" s="159"/>
      <c r="D1083" s="140" t="n">
        <f aca="false">SUM([1]gastos!D1083+[2]agregar!D1083+[3]cons!D1083)</f>
        <v>1816450.492</v>
      </c>
      <c r="E1083" s="141" t="n">
        <f aca="false">SUM([1]gastos!E1083+[2]agregar!E1083+[3]cons!E1083)</f>
        <v>0</v>
      </c>
      <c r="F1083" s="142" t="n">
        <f aca="false">SUM(D1083+E1083)</f>
        <v>1816450.492</v>
      </c>
      <c r="G1083" s="143" t="n">
        <f aca="false">IF(OR(F1083=0,F$7=0),0,F1083/F$7)*100</f>
        <v>0.00902265766682551</v>
      </c>
      <c r="H1083" s="141" t="n">
        <f aca="false">SUM([1]gastos!H1083+[2]agregar!H1083+[3]cons!H1083)</f>
        <v>0</v>
      </c>
      <c r="I1083" s="144" t="n">
        <f aca="false">SUM(F1083-H1083)</f>
        <v>1816450.492</v>
      </c>
      <c r="J1083" s="141" t="n">
        <f aca="false">SUM([1]gastos!J1083+[2]agregar!J1083+[3]cons!J1083)</f>
        <v>1106376.215</v>
      </c>
      <c r="K1083" s="145" t="n">
        <f aca="false">IF(OR(J1083=0,F1083=0),0,J1083/F1083)*100</f>
        <v>60.908690871163</v>
      </c>
      <c r="L1083" s="142" t="n">
        <f aca="false">SUM(N1083-J1083)</f>
        <v>710074.277</v>
      </c>
      <c r="M1083" s="143" t="n">
        <f aca="false">IF(OR(L1083=0,F1083=0),0,L1083/F1083)*100</f>
        <v>39.091309128837</v>
      </c>
      <c r="N1083" s="141" t="n">
        <f aca="false">SUM([1]gastos!N1083+[2]agregar!N1083+[3]cons!N1083)</f>
        <v>1816450.492</v>
      </c>
      <c r="O1083" s="143" t="n">
        <f aca="false">IF(OR(N1083=0,F1083=0),0,N1083/F1083)*100</f>
        <v>100</v>
      </c>
      <c r="P1083" s="146" t="n">
        <f aca="false">SUM(F1083-N1083)</f>
        <v>0</v>
      </c>
      <c r="Q1083" s="95"/>
    </row>
    <row r="1084" customFormat="false" ht="25.5" hidden="false" customHeight="false" outlineLevel="0" collapsed="false">
      <c r="A1084" s="137" t="s">
        <v>1576</v>
      </c>
      <c r="B1084" s="157" t="s">
        <v>918</v>
      </c>
      <c r="C1084" s="159"/>
      <c r="D1084" s="140" t="n">
        <f aca="false">SUM([1]gastos!D1084+[2]agregar!D1084+[3]cons!D1084)</f>
        <v>1612744.14</v>
      </c>
      <c r="E1084" s="141" t="n">
        <f aca="false">SUM([1]gastos!E1084+[2]agregar!E1084+[3]cons!E1084)</f>
        <v>70091.688</v>
      </c>
      <c r="F1084" s="142" t="n">
        <f aca="false">SUM(D1084+E1084)</f>
        <v>1682835.828</v>
      </c>
      <c r="G1084" s="143" t="n">
        <f aca="false">IF(OR(F1084=0,F$7=0),0,F1084/F$7)*100</f>
        <v>0.00835896802714117</v>
      </c>
      <c r="H1084" s="141" t="n">
        <f aca="false">SUM([1]gastos!H1084+[2]agregar!H1084+[3]cons!H1084)</f>
        <v>0</v>
      </c>
      <c r="I1084" s="144" t="n">
        <f aca="false">SUM(F1084-H1084)</f>
        <v>1682835.828</v>
      </c>
      <c r="J1084" s="141" t="n">
        <f aca="false">SUM([1]gastos!J1084+[2]agregar!J1084+[3]cons!J1084)</f>
        <v>1273606.754</v>
      </c>
      <c r="K1084" s="145" t="n">
        <f aca="false">IF(OR(J1084=0,F1084=0),0,J1084/F1084)*100</f>
        <v>75.682174862752</v>
      </c>
      <c r="L1084" s="142" t="n">
        <f aca="false">SUM(N1084-J1084)</f>
        <v>409229.074</v>
      </c>
      <c r="M1084" s="143" t="n">
        <f aca="false">IF(OR(L1084=0,F1084=0),0,L1084/F1084)*100</f>
        <v>24.317825137248</v>
      </c>
      <c r="N1084" s="141" t="n">
        <f aca="false">SUM([1]gastos!N1084+[2]agregar!N1084+[3]cons!N1084)</f>
        <v>1682835.828</v>
      </c>
      <c r="O1084" s="143" t="n">
        <f aca="false">IF(OR(N1084=0,F1084=0),0,N1084/F1084)*100</f>
        <v>100</v>
      </c>
      <c r="P1084" s="146" t="n">
        <f aca="false">SUM(F1084-N1084)</f>
        <v>0</v>
      </c>
      <c r="Q1084" s="95"/>
    </row>
    <row r="1085" customFormat="false" ht="25.5" hidden="false" customHeight="false" outlineLevel="0" collapsed="false">
      <c r="A1085" s="137" t="s">
        <v>1577</v>
      </c>
      <c r="B1085" s="157" t="s">
        <v>920</v>
      </c>
      <c r="C1085" s="159"/>
      <c r="D1085" s="140" t="n">
        <f aca="false">SUM([1]gastos!D1085+[2]agregar!D1085+[3]cons!D1085)</f>
        <v>18013912.306</v>
      </c>
      <c r="E1085" s="141" t="n">
        <f aca="false">SUM([1]gastos!E1085+[2]agregar!E1085+[3]cons!E1085)</f>
        <v>235385.305</v>
      </c>
      <c r="F1085" s="142" t="n">
        <f aca="false">SUM(D1085+E1085)</f>
        <v>18249297.611</v>
      </c>
      <c r="G1085" s="143" t="n">
        <f aca="false">IF(OR(F1085=0,F$7=0),0,F1085/F$7)*100</f>
        <v>0.0906477582126524</v>
      </c>
      <c r="H1085" s="141" t="n">
        <f aca="false">SUM([1]gastos!H1085+[2]agregar!H1085+[3]cons!H1085)</f>
        <v>0</v>
      </c>
      <c r="I1085" s="144" t="n">
        <f aca="false">SUM(F1085-H1085)</f>
        <v>18249297.611</v>
      </c>
      <c r="J1085" s="141" t="n">
        <f aca="false">SUM([1]gastos!J1085+[2]agregar!J1085+[3]cons!J1085)</f>
        <v>7334979.967</v>
      </c>
      <c r="K1085" s="145" t="n">
        <f aca="false">IF(OR(J1085=0,F1085=0),0,J1085/F1085)*100</f>
        <v>40.1932179711878</v>
      </c>
      <c r="L1085" s="142" t="n">
        <f aca="false">SUM(N1085-J1085)</f>
        <v>10895305.113</v>
      </c>
      <c r="M1085" s="143" t="n">
        <f aca="false">IF(OR(L1085=0,F1085=0),0,L1085/F1085)*100</f>
        <v>59.7025997670875</v>
      </c>
      <c r="N1085" s="141" t="n">
        <f aca="false">SUM([1]gastos!N1085+[2]agregar!N1085+[3]cons!N1085)</f>
        <v>18230285.08</v>
      </c>
      <c r="O1085" s="143" t="n">
        <f aca="false">IF(OR(N1085=0,F1085=0),0,N1085/F1085)*100</f>
        <v>99.8958177382754</v>
      </c>
      <c r="P1085" s="146" t="n">
        <f aca="false">SUM(F1085-N1085)</f>
        <v>19012.5310000032</v>
      </c>
      <c r="Q1085" s="95"/>
    </row>
    <row r="1086" customFormat="false" ht="25.5" hidden="false" customHeight="false" outlineLevel="0" collapsed="false">
      <c r="A1086" s="137" t="s">
        <v>1578</v>
      </c>
      <c r="B1086" s="157" t="s">
        <v>922</v>
      </c>
      <c r="C1086" s="159"/>
      <c r="D1086" s="140" t="n">
        <f aca="false">SUM([1]gastos!D1086+[2]agregar!D1086+[3]cons!D1086)</f>
        <v>11601492.98</v>
      </c>
      <c r="E1086" s="141" t="n">
        <f aca="false">SUM([1]gastos!E1086+[2]agregar!E1086+[3]cons!E1086)</f>
        <v>1263114.42</v>
      </c>
      <c r="F1086" s="142" t="n">
        <f aca="false">SUM(D1086+E1086)</f>
        <v>12864607.4</v>
      </c>
      <c r="G1086" s="143" t="n">
        <f aca="false">IF(OR(F1086=0,F$7=0),0,F1086/F$7)*100</f>
        <v>0.063900970105994</v>
      </c>
      <c r="H1086" s="141" t="n">
        <f aca="false">SUM([1]gastos!H1086+[2]agregar!H1086+[3]cons!H1086)</f>
        <v>0</v>
      </c>
      <c r="I1086" s="144" t="n">
        <f aca="false">SUM(F1086-H1086)</f>
        <v>12864607.4</v>
      </c>
      <c r="J1086" s="141" t="n">
        <f aca="false">SUM([1]gastos!J1086+[2]agregar!J1086+[3]cons!J1086)</f>
        <v>7982502.826</v>
      </c>
      <c r="K1086" s="145" t="n">
        <f aca="false">IF(OR(J1086=0,F1086=0),0,J1086/F1086)*100</f>
        <v>62.0501083150039</v>
      </c>
      <c r="L1086" s="142" t="n">
        <f aca="false">SUM(N1086-J1086)</f>
        <v>4871446.609</v>
      </c>
      <c r="M1086" s="143" t="n">
        <f aca="false">IF(OR(L1086=0,F1086=0),0,L1086/F1086)*100</f>
        <v>37.8670445007129</v>
      </c>
      <c r="N1086" s="141" t="n">
        <f aca="false">SUM([1]gastos!N1086+[2]agregar!N1086+[3]cons!N1086)</f>
        <v>12853949.435</v>
      </c>
      <c r="O1086" s="143" t="n">
        <f aca="false">IF(OR(N1086=0,F1086=0),0,N1086/F1086)*100</f>
        <v>99.9171528157167</v>
      </c>
      <c r="P1086" s="146" t="n">
        <f aca="false">SUM(F1086-N1086)</f>
        <v>10657.9649999999</v>
      </c>
      <c r="Q1086" s="95"/>
    </row>
    <row r="1087" customFormat="false" ht="38.25" hidden="false" customHeight="false" outlineLevel="0" collapsed="false">
      <c r="A1087" s="137" t="s">
        <v>1579</v>
      </c>
      <c r="B1087" s="157" t="s">
        <v>924</v>
      </c>
      <c r="C1087" s="159"/>
      <c r="D1087" s="140" t="n">
        <f aca="false">SUM([1]gastos!D1087+[2]agregar!D1087+[3]cons!D1087)</f>
        <v>150575.06</v>
      </c>
      <c r="E1087" s="141" t="n">
        <f aca="false">SUM([1]gastos!E1087+[2]agregar!E1087+[3]cons!E1087)</f>
        <v>0</v>
      </c>
      <c r="F1087" s="142" t="n">
        <f aca="false">SUM(D1087+E1087)</f>
        <v>150575.06</v>
      </c>
      <c r="G1087" s="143" t="n">
        <f aca="false">IF(OR(F1087=0,F$7=0),0,F1087/F$7)*100</f>
        <v>0.000747935176612405</v>
      </c>
      <c r="H1087" s="141" t="n">
        <f aca="false">SUM([1]gastos!H1087+[2]agregar!H1087+[3]cons!H1087)</f>
        <v>0</v>
      </c>
      <c r="I1087" s="144" t="n">
        <f aca="false">SUM(F1087-H1087)</f>
        <v>150575.06</v>
      </c>
      <c r="J1087" s="141" t="n">
        <f aca="false">SUM([1]gastos!J1087+[2]agregar!J1087+[3]cons!J1087)</f>
        <v>117650.282</v>
      </c>
      <c r="K1087" s="145" t="n">
        <f aca="false">IF(OR(J1087=0,F1087=0),0,J1087/F1087)*100</f>
        <v>78.1339765031473</v>
      </c>
      <c r="L1087" s="142" t="n">
        <f aca="false">SUM(N1087-J1087)</f>
        <v>32901.778</v>
      </c>
      <c r="M1087" s="143" t="n">
        <f aca="false">IF(OR(L1087=0,F1087=0),0,L1087/F1087)*100</f>
        <v>21.8507487229293</v>
      </c>
      <c r="N1087" s="141" t="n">
        <f aca="false">SUM([1]gastos!N1087+[2]agregar!N1087+[3]cons!N1087)</f>
        <v>150552.06</v>
      </c>
      <c r="O1087" s="143" t="n">
        <f aca="false">IF(OR(N1087=0,F1087=0),0,N1087/F1087)*100</f>
        <v>99.9847252260766</v>
      </c>
      <c r="P1087" s="146" t="n">
        <f aca="false">SUM(F1087-N1087)</f>
        <v>23</v>
      </c>
      <c r="Q1087" s="95"/>
    </row>
    <row r="1088" customFormat="false" ht="15" hidden="false" customHeight="false" outlineLevel="0" collapsed="false">
      <c r="A1088" s="137" t="n">
        <v>337130228</v>
      </c>
      <c r="B1088" s="157" t="s">
        <v>925</v>
      </c>
      <c r="C1088" s="159"/>
      <c r="D1088" s="163" t="n">
        <f aca="false">SUM(D1089:D1092)</f>
        <v>3203785.772</v>
      </c>
      <c r="E1088" s="141" t="n">
        <f aca="false">SUM(E1089:E1092)</f>
        <v>0</v>
      </c>
      <c r="F1088" s="142" t="n">
        <f aca="false">SUM(D1088+E1088)</f>
        <v>3203785.772</v>
      </c>
      <c r="G1088" s="143" t="n">
        <f aca="false">IF(OR(F1088=0,F$7=0),0,F1088/F$7)*100</f>
        <v>0.0159138178474518</v>
      </c>
      <c r="H1088" s="141" t="n">
        <f aca="false">SUM(H1089:H1092)</f>
        <v>0</v>
      </c>
      <c r="I1088" s="144" t="n">
        <f aca="false">SUM(F1088-H1088)</f>
        <v>3203785.772</v>
      </c>
      <c r="J1088" s="141" t="n">
        <f aca="false">SUM(J1089:J1092)</f>
        <v>1948741.57</v>
      </c>
      <c r="K1088" s="145" t="n">
        <f aca="false">IF(OR(J1088=0,F1088=0),0,J1088/F1088)*100</f>
        <v>60.8262133826594</v>
      </c>
      <c r="L1088" s="142" t="n">
        <f aca="false">SUM(N1088-J1088)</f>
        <v>998809.362</v>
      </c>
      <c r="M1088" s="143" t="n">
        <f aca="false">IF(OR(L1088=0,F1088=0),0,L1088/F1088)*100</f>
        <v>31.1759097855186</v>
      </c>
      <c r="N1088" s="141" t="n">
        <f aca="false">SUM(N1089:N1092)</f>
        <v>2947550.932</v>
      </c>
      <c r="O1088" s="143" t="n">
        <f aca="false">IF(OR(N1088=0,F1088=0),0,N1088/F1088)*100</f>
        <v>92.0021231681779</v>
      </c>
      <c r="P1088" s="146" t="n">
        <f aca="false">SUM(F1088-N1088)</f>
        <v>256234.84</v>
      </c>
      <c r="Q1088" s="95"/>
    </row>
    <row r="1089" customFormat="false" ht="25.5" hidden="false" customHeight="false" outlineLevel="0" collapsed="false">
      <c r="A1089" s="137" t="s">
        <v>1580</v>
      </c>
      <c r="B1089" s="157" t="s">
        <v>927</v>
      </c>
      <c r="C1089" s="159"/>
      <c r="D1089" s="140" t="n">
        <f aca="false">SUM([1]gastos!D1089+[2]agregar!D1089+[3]cons!D1089)</f>
        <v>82843.017</v>
      </c>
      <c r="E1089" s="141" t="n">
        <f aca="false">SUM([1]gastos!E1089+[2]agregar!E1089+[3]cons!E1089)</f>
        <v>0</v>
      </c>
      <c r="F1089" s="142" t="n">
        <f aca="false">SUM(D1089+E1089)</f>
        <v>82843.017</v>
      </c>
      <c r="G1089" s="143" t="n">
        <f aca="false">IF(OR(F1089=0,F$7=0),0,F1089/F$7)*100</f>
        <v>0.000411497140037663</v>
      </c>
      <c r="H1089" s="141" t="n">
        <f aca="false">SUM([1]gastos!H1089+[2]agregar!H1089+[3]cons!H1089)</f>
        <v>0</v>
      </c>
      <c r="I1089" s="144" t="n">
        <f aca="false">SUM(F1089-H1089)</f>
        <v>82843.017</v>
      </c>
      <c r="J1089" s="141" t="n">
        <f aca="false">SUM([1]gastos!J1089+[2]agregar!J1089+[3]cons!J1089)</f>
        <v>76735.21</v>
      </c>
      <c r="K1089" s="145" t="n">
        <f aca="false">IF(OR(J1089=0,F1089=0),0,J1089/F1089)*100</f>
        <v>92.6272518539493</v>
      </c>
      <c r="L1089" s="142" t="n">
        <f aca="false">SUM(N1089-J1089)</f>
        <v>0</v>
      </c>
      <c r="M1089" s="143" t="n">
        <f aca="false">IF(OR(L1089=0,F1089=0),0,L1089/F1089)*100</f>
        <v>0</v>
      </c>
      <c r="N1089" s="141" t="n">
        <f aca="false">SUM([1]gastos!N1089+[2]agregar!N1089+[3]cons!N1089)</f>
        <v>76735.21</v>
      </c>
      <c r="O1089" s="143" t="n">
        <f aca="false">IF(OR(N1089=0,F1089=0),0,N1089/F1089)*100</f>
        <v>92.6272518539493</v>
      </c>
      <c r="P1089" s="146" t="n">
        <f aca="false">SUM(F1089-N1089)</f>
        <v>6107.807</v>
      </c>
      <c r="Q1089" s="95"/>
    </row>
    <row r="1090" customFormat="false" ht="51" hidden="false" customHeight="false" outlineLevel="0" collapsed="false">
      <c r="A1090" s="137" t="s">
        <v>1581</v>
      </c>
      <c r="B1090" s="157" t="s">
        <v>929</v>
      </c>
      <c r="C1090" s="159"/>
      <c r="D1090" s="140" t="n">
        <f aca="false">SUM([1]gastos!D1090+[2]agregar!D1090+[3]cons!D1090)</f>
        <v>924493.931</v>
      </c>
      <c r="E1090" s="141" t="n">
        <f aca="false">SUM([1]gastos!E1090+[2]agregar!E1090+[3]cons!E1090)</f>
        <v>0</v>
      </c>
      <c r="F1090" s="142" t="n">
        <f aca="false">SUM(D1090+E1090)</f>
        <v>924493.931</v>
      </c>
      <c r="G1090" s="143" t="n">
        <f aca="false">IF(OR(F1090=0,F$7=0),0,F1090/F$7)*100</f>
        <v>0.00459213850925633</v>
      </c>
      <c r="H1090" s="141" t="n">
        <f aca="false">SUM([1]gastos!H1090+[2]agregar!H1090+[3]cons!H1090)</f>
        <v>0</v>
      </c>
      <c r="I1090" s="144" t="n">
        <f aca="false">SUM(F1090-H1090)</f>
        <v>924493.931</v>
      </c>
      <c r="J1090" s="141" t="n">
        <f aca="false">SUM([1]gastos!J1090+[2]agregar!J1090+[3]cons!J1090)</f>
        <v>608914.975</v>
      </c>
      <c r="K1090" s="145" t="n">
        <f aca="false">IF(OR(J1090=0,F1090=0),0,J1090/F1090)*100</f>
        <v>65.8646806195205</v>
      </c>
      <c r="L1090" s="142" t="n">
        <f aca="false">SUM(N1090-J1090)</f>
        <v>76564.523</v>
      </c>
      <c r="M1090" s="143" t="n">
        <f aca="false">IF(OR(L1090=0,F1090=0),0,L1090/F1090)*100</f>
        <v>8.28177670319396</v>
      </c>
      <c r="N1090" s="141" t="n">
        <f aca="false">SUM([1]gastos!N1090+[2]agregar!N1090+[3]cons!N1090)</f>
        <v>685479.498</v>
      </c>
      <c r="O1090" s="143" t="n">
        <f aca="false">IF(OR(N1090=0,F1090=0),0,N1090/F1090)*100</f>
        <v>74.1464573227144</v>
      </c>
      <c r="P1090" s="146" t="n">
        <f aca="false">SUM(F1090-N1090)</f>
        <v>239014.433</v>
      </c>
      <c r="Q1090" s="95"/>
    </row>
    <row r="1091" customFormat="false" ht="51" hidden="false" customHeight="false" outlineLevel="0" collapsed="false">
      <c r="A1091" s="137" t="s">
        <v>1582</v>
      </c>
      <c r="B1091" s="157" t="s">
        <v>931</v>
      </c>
      <c r="C1091" s="159"/>
      <c r="D1091" s="140" t="n">
        <f aca="false">SUM([1]gastos!D1091+[2]agregar!D1091+[3]cons!D1091)</f>
        <v>1298176.394</v>
      </c>
      <c r="E1091" s="141" t="n">
        <f aca="false">SUM([1]gastos!E1091+[2]agregar!E1091+[3]cons!E1091)</f>
        <v>0</v>
      </c>
      <c r="F1091" s="142" t="n">
        <f aca="false">SUM(D1091+E1091)</f>
        <v>1298176.394</v>
      </c>
      <c r="G1091" s="143" t="n">
        <f aca="false">IF(OR(F1091=0,F$7=0),0,F1091/F$7)*100</f>
        <v>0.0064482909090021</v>
      </c>
      <c r="H1091" s="141" t="n">
        <f aca="false">SUM([1]gastos!H1091+[2]agregar!H1091+[3]cons!H1091)</f>
        <v>0</v>
      </c>
      <c r="I1091" s="144" t="n">
        <f aca="false">SUM(F1091-H1091)</f>
        <v>1298176.394</v>
      </c>
      <c r="J1091" s="141" t="n">
        <f aca="false">SUM([1]gastos!J1091+[2]agregar!J1091+[3]cons!J1091)</f>
        <v>549990.272</v>
      </c>
      <c r="K1091" s="145" t="n">
        <f aca="false">IF(OR(J1091=0,F1091=0),0,J1091/F1091)*100</f>
        <v>42.3663744420236</v>
      </c>
      <c r="L1091" s="142" t="n">
        <f aca="false">SUM(N1091-J1091)</f>
        <v>744464.855</v>
      </c>
      <c r="M1091" s="143" t="n">
        <f aca="false">IF(OR(L1091=0,F1091=0),0,L1091/F1091)*100</f>
        <v>57.3469721403669</v>
      </c>
      <c r="N1091" s="141" t="n">
        <f aca="false">SUM([1]gastos!N1091+[2]agregar!N1091+[3]cons!N1091)</f>
        <v>1294455.127</v>
      </c>
      <c r="O1091" s="143" t="n">
        <f aca="false">IF(OR(N1091=0,F1091=0),0,N1091/F1091)*100</f>
        <v>99.7133465823906</v>
      </c>
      <c r="P1091" s="146" t="n">
        <f aca="false">SUM(F1091-N1091)</f>
        <v>3721.26699999999</v>
      </c>
      <c r="Q1091" s="95"/>
    </row>
    <row r="1092" customFormat="false" ht="38.25" hidden="false" customHeight="false" outlineLevel="0" collapsed="false">
      <c r="A1092" s="137" t="s">
        <v>1583</v>
      </c>
      <c r="B1092" s="157" t="s">
        <v>1584</v>
      </c>
      <c r="C1092" s="159"/>
      <c r="D1092" s="140" t="n">
        <f aca="false">SUM([1]gastos!D1092+[2]agregar!D1092+[3]cons!D1092)</f>
        <v>898272.43</v>
      </c>
      <c r="E1092" s="141" t="n">
        <f aca="false">SUM([1]gastos!E1092+[2]agregar!E1092+[3]cons!E1092)</f>
        <v>0</v>
      </c>
      <c r="F1092" s="142" t="n">
        <f aca="false">SUM(D1092+E1092)</f>
        <v>898272.43</v>
      </c>
      <c r="G1092" s="143" t="n">
        <f aca="false">IF(OR(F1092=0,F$7=0),0,F1092/F$7)*100</f>
        <v>0.00446189128915575</v>
      </c>
      <c r="H1092" s="141" t="n">
        <f aca="false">SUM([1]gastos!H1092+[2]agregar!H1092+[3]cons!H1092)</f>
        <v>0</v>
      </c>
      <c r="I1092" s="144" t="n">
        <f aca="false">SUM(F1092-H1092)</f>
        <v>898272.43</v>
      </c>
      <c r="J1092" s="141" t="n">
        <f aca="false">SUM([1]gastos!J1092+[2]agregar!J1092+[3]cons!J1092)</f>
        <v>713101.113</v>
      </c>
      <c r="K1092" s="145" t="n">
        <f aca="false">IF(OR(J1092=0,F1092=0),0,J1092/F1092)*100</f>
        <v>79.3858398837867</v>
      </c>
      <c r="L1092" s="142" t="n">
        <f aca="false">SUM(N1092-J1092)</f>
        <v>177779.984</v>
      </c>
      <c r="M1092" s="143" t="n">
        <f aca="false">IF(OR(L1092=0,F1092=0),0,L1092/F1092)*100</f>
        <v>19.7913214368607</v>
      </c>
      <c r="N1092" s="141" t="n">
        <f aca="false">SUM([1]gastos!N1092+[2]agregar!N1092+[3]cons!N1092)</f>
        <v>890881.097</v>
      </c>
      <c r="O1092" s="143" t="n">
        <f aca="false">IF(OR(N1092=0,F1092=0),0,N1092/F1092)*100</f>
        <v>99.1771613206474</v>
      </c>
      <c r="P1092" s="146" t="n">
        <f aca="false">SUM(F1092-N1092)</f>
        <v>7391.3330000001</v>
      </c>
      <c r="Q1092" s="95"/>
    </row>
    <row r="1093" customFormat="false" ht="15" hidden="false" customHeight="false" outlineLevel="0" collapsed="false">
      <c r="A1093" s="137" t="n">
        <v>337130229</v>
      </c>
      <c r="B1093" s="157" t="s">
        <v>937</v>
      </c>
      <c r="C1093" s="159"/>
      <c r="D1093" s="163" t="n">
        <f aca="false">SUM(D1094:D1111)</f>
        <v>51677363.598</v>
      </c>
      <c r="E1093" s="141" t="n">
        <f aca="false">SUM(E1094:E1111)</f>
        <v>5256495.764</v>
      </c>
      <c r="F1093" s="142" t="n">
        <f aca="false">SUM(D1093+E1093)</f>
        <v>56933859.362</v>
      </c>
      <c r="G1093" s="143" t="n">
        <f aca="false">IF(OR(F1093=0,F$7=0),0,F1093/F$7)*100</f>
        <v>0.282801389268205</v>
      </c>
      <c r="H1093" s="141" t="n">
        <f aca="false">SUM(H1094:H1111)</f>
        <v>0</v>
      </c>
      <c r="I1093" s="144" t="n">
        <f aca="false">SUM(F1093-H1093)</f>
        <v>56933859.362</v>
      </c>
      <c r="J1093" s="141" t="n">
        <f aca="false">SUM(J1094:J1111)</f>
        <v>21756726.751</v>
      </c>
      <c r="K1093" s="145" t="n">
        <f aca="false">IF(OR(J1093=0,F1093=0),0,J1093/F1093)*100</f>
        <v>38.2140381748323</v>
      </c>
      <c r="L1093" s="142" t="n">
        <f aca="false">SUM(N1093-J1093)</f>
        <v>35120617.074</v>
      </c>
      <c r="M1093" s="143" t="n">
        <f aca="false">IF(OR(L1093=0,F1093=0),0,L1093/F1093)*100</f>
        <v>61.6866965766262</v>
      </c>
      <c r="N1093" s="141" t="n">
        <f aca="false">SUM(N1094:N1111)</f>
        <v>56877343.825</v>
      </c>
      <c r="O1093" s="143" t="n">
        <f aca="false">IF(OR(N1093=0,F1093=0),0,N1093/F1093)*100</f>
        <v>99.9007347514584</v>
      </c>
      <c r="P1093" s="146" t="n">
        <f aca="false">SUM(F1093-N1093)</f>
        <v>56515.536999993</v>
      </c>
      <c r="Q1093" s="95"/>
    </row>
    <row r="1094" customFormat="false" ht="38.25" hidden="false" customHeight="false" outlineLevel="0" collapsed="false">
      <c r="A1094" s="137" t="s">
        <v>1585</v>
      </c>
      <c r="B1094" s="157" t="s">
        <v>1586</v>
      </c>
      <c r="C1094" s="159"/>
      <c r="D1094" s="140" t="n">
        <f aca="false">SUM([1]gastos!D1094+[2]agregar!D1094+[3]cons!D1094)</f>
        <v>1546451.757</v>
      </c>
      <c r="E1094" s="141" t="n">
        <f aca="false">SUM([1]gastos!E1094+[2]agregar!E1094+[3]cons!E1094)</f>
        <v>1944243.467</v>
      </c>
      <c r="F1094" s="142" t="n">
        <f aca="false">SUM(D1094+E1094)</f>
        <v>3490695.224</v>
      </c>
      <c r="G1094" s="143" t="n">
        <f aca="false">IF(OR(F1094=0,F$7=0),0,F1094/F$7)*100</f>
        <v>0.0173389520738861</v>
      </c>
      <c r="H1094" s="141" t="n">
        <f aca="false">SUM([1]gastos!H1094+[2]agregar!H1094+[3]cons!H1094)</f>
        <v>0</v>
      </c>
      <c r="I1094" s="144" t="n">
        <f aca="false">SUM(F1094-H1094)</f>
        <v>3490695.224</v>
      </c>
      <c r="J1094" s="141" t="n">
        <f aca="false">SUM([1]gastos!J1094+[2]agregar!J1094+[3]cons!J1094)</f>
        <v>566442.504</v>
      </c>
      <c r="K1094" s="145" t="n">
        <f aca="false">IF(OR(J1094=0,F1094=0),0,J1094/F1094)*100</f>
        <v>16.2272117057218</v>
      </c>
      <c r="L1094" s="142" t="n">
        <f aca="false">SUM(N1094-J1094)</f>
        <v>2924252.72</v>
      </c>
      <c r="M1094" s="143" t="n">
        <f aca="false">IF(OR(L1094=0,F1094=0),0,L1094/F1094)*100</f>
        <v>83.7727882942782</v>
      </c>
      <c r="N1094" s="141" t="n">
        <f aca="false">SUM([1]gastos!N1094+[2]agregar!N1094+[3]cons!N1094)</f>
        <v>3490695.224</v>
      </c>
      <c r="O1094" s="143" t="n">
        <f aca="false">IF(OR(N1094=0,F1094=0),0,N1094/F1094)*100</f>
        <v>100</v>
      </c>
      <c r="P1094" s="146" t="n">
        <f aca="false">SUM(F1094-N1094)</f>
        <v>0</v>
      </c>
      <c r="Q1094" s="95"/>
    </row>
    <row r="1095" customFormat="false" ht="25.5" hidden="false" customHeight="false" outlineLevel="0" collapsed="false">
      <c r="A1095" s="137" t="s">
        <v>1587</v>
      </c>
      <c r="B1095" s="157" t="s">
        <v>941</v>
      </c>
      <c r="C1095" s="159"/>
      <c r="D1095" s="140" t="n">
        <f aca="false">SUM([1]gastos!D1095+[2]agregar!D1095+[3]cons!D1095)</f>
        <v>373985.37</v>
      </c>
      <c r="E1095" s="141" t="n">
        <f aca="false">SUM([1]gastos!E1095+[2]agregar!E1095+[3]cons!E1095)</f>
        <v>59781.388</v>
      </c>
      <c r="F1095" s="142" t="n">
        <f aca="false">SUM(D1095+E1095)</f>
        <v>433766.758</v>
      </c>
      <c r="G1095" s="143" t="n">
        <f aca="false">IF(OR(F1095=0,F$7=0),0,F1095/F$7)*100</f>
        <v>0.00215460260652276</v>
      </c>
      <c r="H1095" s="141" t="n">
        <f aca="false">SUM([1]gastos!H1095+[2]agregar!H1095+[3]cons!H1095)</f>
        <v>0</v>
      </c>
      <c r="I1095" s="144" t="n">
        <f aca="false">SUM(F1095-H1095)</f>
        <v>433766.758</v>
      </c>
      <c r="J1095" s="141" t="n">
        <f aca="false">SUM([1]gastos!J1095+[2]agregar!J1095+[3]cons!J1095)</f>
        <v>81731.396</v>
      </c>
      <c r="K1095" s="145" t="n">
        <f aca="false">IF(OR(J1095=0,F1095=0),0,J1095/F1095)*100</f>
        <v>18.8422451680818</v>
      </c>
      <c r="L1095" s="142" t="n">
        <f aca="false">SUM(N1095-J1095)</f>
        <v>352035.316</v>
      </c>
      <c r="M1095" s="143" t="n">
        <f aca="false">IF(OR(L1095=0,F1095=0),0,L1095/F1095)*100</f>
        <v>81.1577442271406</v>
      </c>
      <c r="N1095" s="141" t="n">
        <f aca="false">SUM([1]gastos!N1095+[2]agregar!N1095+[3]cons!N1095)</f>
        <v>433766.712</v>
      </c>
      <c r="O1095" s="143" t="n">
        <f aca="false">IF(OR(N1095=0,F1095=0),0,N1095/F1095)*100</f>
        <v>99.9999893952224</v>
      </c>
      <c r="P1095" s="146" t="n">
        <f aca="false">SUM(F1095-N1095)</f>
        <v>0.0459999999729916</v>
      </c>
      <c r="Q1095" s="95"/>
    </row>
    <row r="1096" customFormat="false" ht="38.25" hidden="false" customHeight="false" outlineLevel="0" collapsed="false">
      <c r="A1096" s="137" t="s">
        <v>1588</v>
      </c>
      <c r="B1096" s="157" t="s">
        <v>943</v>
      </c>
      <c r="C1096" s="159"/>
      <c r="D1096" s="140" t="n">
        <f aca="false">SUM([1]gastos!D1096+[2]agregar!D1096+[3]cons!D1096)</f>
        <v>352808.492</v>
      </c>
      <c r="E1096" s="141" t="n">
        <f aca="false">SUM([1]gastos!E1096+[2]agregar!E1096+[3]cons!E1096)</f>
        <v>85298.479</v>
      </c>
      <c r="F1096" s="142" t="n">
        <f aca="false">SUM(D1096+E1096)</f>
        <v>438106.971</v>
      </c>
      <c r="G1096" s="143" t="n">
        <f aca="false">IF(OR(F1096=0,F$7=0),0,F1096/F$7)*100</f>
        <v>0.00217616127617688</v>
      </c>
      <c r="H1096" s="141" t="n">
        <f aca="false">SUM([1]gastos!H1096+[2]agregar!H1096+[3]cons!H1096)</f>
        <v>0</v>
      </c>
      <c r="I1096" s="144" t="n">
        <f aca="false">SUM(F1096-H1096)</f>
        <v>438106.971</v>
      </c>
      <c r="J1096" s="141" t="n">
        <f aca="false">SUM([1]gastos!J1096+[2]agregar!J1096+[3]cons!J1096)</f>
        <v>199512.516</v>
      </c>
      <c r="K1096" s="145" t="n">
        <f aca="false">IF(OR(J1096=0,F1096=0),0,J1096/F1096)*100</f>
        <v>45.539680764404</v>
      </c>
      <c r="L1096" s="142" t="n">
        <f aca="false">SUM(N1096-J1096)</f>
        <v>238594.455</v>
      </c>
      <c r="M1096" s="143" t="n">
        <f aca="false">IF(OR(L1096=0,F1096=0),0,L1096/F1096)*100</f>
        <v>54.460319235596</v>
      </c>
      <c r="N1096" s="141" t="n">
        <f aca="false">SUM([1]gastos!N1096+[2]agregar!N1096+[3]cons!N1096)</f>
        <v>438106.971</v>
      </c>
      <c r="O1096" s="143" t="n">
        <f aca="false">IF(OR(N1096=0,F1096=0),0,N1096/F1096)*100</f>
        <v>100</v>
      </c>
      <c r="P1096" s="146" t="n">
        <f aca="false">SUM(F1096-N1096)</f>
        <v>0</v>
      </c>
      <c r="Q1096" s="95"/>
    </row>
    <row r="1097" customFormat="false" ht="38.25" hidden="false" customHeight="false" outlineLevel="0" collapsed="false">
      <c r="A1097" s="137" t="s">
        <v>1589</v>
      </c>
      <c r="B1097" s="157" t="s">
        <v>945</v>
      </c>
      <c r="C1097" s="159"/>
      <c r="D1097" s="140" t="n">
        <f aca="false">SUM([1]gastos!D1097+[2]agregar!D1097+[3]cons!D1097)</f>
        <v>1083909.745</v>
      </c>
      <c r="E1097" s="141" t="n">
        <f aca="false">SUM([1]gastos!E1097+[2]agregar!E1097+[3]cons!E1097)</f>
        <v>0</v>
      </c>
      <c r="F1097" s="142" t="n">
        <f aca="false">SUM(D1097+E1097)</f>
        <v>1083909.745</v>
      </c>
      <c r="G1097" s="143" t="n">
        <f aca="false">IF(OR(F1097=0,F$7=0),0,F1097/F$7)*100</f>
        <v>0.00538398740507546</v>
      </c>
      <c r="H1097" s="141" t="n">
        <f aca="false">SUM([1]gastos!H1097+[2]agregar!H1097+[3]cons!H1097)</f>
        <v>0</v>
      </c>
      <c r="I1097" s="144" t="n">
        <f aca="false">SUM(F1097-H1097)</f>
        <v>1083909.745</v>
      </c>
      <c r="J1097" s="141" t="n">
        <f aca="false">SUM([1]gastos!J1097+[2]agregar!J1097+[3]cons!J1097)</f>
        <v>411021.772</v>
      </c>
      <c r="K1097" s="145" t="n">
        <f aca="false">IF(OR(J1097=0,F1097=0),0,J1097/F1097)*100</f>
        <v>37.9202949227106</v>
      </c>
      <c r="L1097" s="142" t="n">
        <f aca="false">SUM(N1097-J1097)</f>
        <v>667198.648</v>
      </c>
      <c r="M1097" s="143" t="n">
        <f aca="false">IF(OR(L1097=0,F1097=0),0,L1097/F1097)*100</f>
        <v>61.5548158947496</v>
      </c>
      <c r="N1097" s="141" t="n">
        <f aca="false">SUM([1]gastos!N1097+[2]agregar!N1097+[3]cons!N1097)</f>
        <v>1078220.42</v>
      </c>
      <c r="O1097" s="143" t="n">
        <f aca="false">IF(OR(N1097=0,F1097=0),0,N1097/F1097)*100</f>
        <v>99.4751108174602</v>
      </c>
      <c r="P1097" s="146" t="n">
        <f aca="false">SUM(F1097-N1097)</f>
        <v>5689.32500000019</v>
      </c>
      <c r="Q1097" s="95"/>
    </row>
    <row r="1098" customFormat="false" ht="15" hidden="false" customHeight="false" outlineLevel="0" collapsed="false">
      <c r="A1098" s="137" t="s">
        <v>1590</v>
      </c>
      <c r="B1098" s="157" t="s">
        <v>947</v>
      </c>
      <c r="C1098" s="159"/>
      <c r="D1098" s="140" t="n">
        <f aca="false">SUM([1]gastos!D1098+[2]agregar!D1098+[3]cons!D1098)</f>
        <v>2370463.008</v>
      </c>
      <c r="E1098" s="141" t="n">
        <f aca="false">SUM([1]gastos!E1098+[2]agregar!E1098+[3]cons!E1098)</f>
        <v>0</v>
      </c>
      <c r="F1098" s="142" t="n">
        <f aca="false">SUM(D1098+E1098)</f>
        <v>2370463.008</v>
      </c>
      <c r="G1098" s="143" t="n">
        <f aca="false">IF(OR(F1098=0,F$7=0),0,F1098/F$7)*100</f>
        <v>0.0117745439951454</v>
      </c>
      <c r="H1098" s="141" t="n">
        <f aca="false">SUM([1]gastos!H1098+[2]agregar!H1098+[3]cons!H1098)</f>
        <v>0</v>
      </c>
      <c r="I1098" s="144" t="n">
        <f aca="false">SUM(F1098-H1098)</f>
        <v>2370463.008</v>
      </c>
      <c r="J1098" s="141" t="n">
        <f aca="false">SUM([1]gastos!J1098+[2]agregar!J1098+[3]cons!J1098)</f>
        <v>1598042.088</v>
      </c>
      <c r="K1098" s="145" t="n">
        <f aca="false">IF(OR(J1098=0,F1098=0),0,J1098/F1098)*100</f>
        <v>67.4147659173258</v>
      </c>
      <c r="L1098" s="142" t="n">
        <f aca="false">SUM(N1098-J1098)</f>
        <v>772420.92</v>
      </c>
      <c r="M1098" s="143" t="n">
        <f aca="false">IF(OR(L1098=0,F1098=0),0,L1098/F1098)*100</f>
        <v>32.5852340826742</v>
      </c>
      <c r="N1098" s="141" t="n">
        <f aca="false">SUM([1]gastos!N1098+[2]agregar!N1098+[3]cons!N1098)</f>
        <v>2370463.008</v>
      </c>
      <c r="O1098" s="143" t="n">
        <f aca="false">IF(OR(N1098=0,F1098=0),0,N1098/F1098)*100</f>
        <v>100</v>
      </c>
      <c r="P1098" s="146" t="n">
        <f aca="false">SUM(F1098-N1098)</f>
        <v>0</v>
      </c>
      <c r="Q1098" s="95"/>
    </row>
    <row r="1099" customFormat="false" ht="38.25" hidden="false" customHeight="false" outlineLevel="0" collapsed="false">
      <c r="A1099" s="137" t="s">
        <v>1591</v>
      </c>
      <c r="B1099" s="157" t="s">
        <v>949</v>
      </c>
      <c r="C1099" s="159"/>
      <c r="D1099" s="140" t="n">
        <f aca="false">SUM([1]gastos!D1099+[2]agregar!D1099+[3]cons!D1099)</f>
        <v>4472855.731</v>
      </c>
      <c r="E1099" s="141" t="n">
        <f aca="false">SUM([1]gastos!E1099+[2]agregar!E1099+[3]cons!E1099)</f>
        <v>434502.491</v>
      </c>
      <c r="F1099" s="142" t="n">
        <f aca="false">SUM(D1099+E1099)</f>
        <v>4907358.222</v>
      </c>
      <c r="G1099" s="143" t="n">
        <f aca="false">IF(OR(F1099=0,F$7=0),0,F1099/F$7)*100</f>
        <v>0.0243757886496735</v>
      </c>
      <c r="H1099" s="141" t="n">
        <f aca="false">SUM([1]gastos!H1099+[2]agregar!H1099+[3]cons!H1099)</f>
        <v>0</v>
      </c>
      <c r="I1099" s="144" t="n">
        <f aca="false">SUM(F1099-H1099)</f>
        <v>4907358.222</v>
      </c>
      <c r="J1099" s="141" t="n">
        <f aca="false">SUM([1]gastos!J1099+[2]agregar!J1099+[3]cons!J1099)</f>
        <v>1611215.041</v>
      </c>
      <c r="K1099" s="145" t="n">
        <f aca="false">IF(OR(J1099=0,F1099=0),0,J1099/F1099)*100</f>
        <v>32.8326355670719</v>
      </c>
      <c r="L1099" s="142" t="n">
        <f aca="false">SUM(N1099-J1099)</f>
        <v>3293115.849</v>
      </c>
      <c r="M1099" s="143" t="n">
        <f aca="false">IF(OR(L1099=0,F1099=0),0,L1099/F1099)*100</f>
        <v>67.1056747851981</v>
      </c>
      <c r="N1099" s="141" t="n">
        <f aca="false">SUM([1]gastos!N1099+[2]agregar!N1099+[3]cons!N1099)</f>
        <v>4904330.89</v>
      </c>
      <c r="O1099" s="143" t="n">
        <f aca="false">IF(OR(N1099=0,F1099=0),0,N1099/F1099)*100</f>
        <v>99.93831035227</v>
      </c>
      <c r="P1099" s="146" t="n">
        <f aca="false">SUM(F1099-N1099)</f>
        <v>3027.3320000004</v>
      </c>
      <c r="Q1099" s="95"/>
    </row>
    <row r="1100" customFormat="false" ht="25.5" hidden="false" customHeight="false" outlineLevel="0" collapsed="false">
      <c r="A1100" s="137" t="s">
        <v>1592</v>
      </c>
      <c r="B1100" s="157" t="s">
        <v>951</v>
      </c>
      <c r="C1100" s="159"/>
      <c r="D1100" s="140" t="n">
        <f aca="false">SUM([1]gastos!D1100+[2]agregar!D1100+[3]cons!D1100)</f>
        <v>144749.627</v>
      </c>
      <c r="E1100" s="141" t="n">
        <f aca="false">SUM([1]gastos!E1100+[2]agregar!E1100+[3]cons!E1100)</f>
        <v>0</v>
      </c>
      <c r="F1100" s="142" t="n">
        <f aca="false">SUM(D1100+E1100)</f>
        <v>144749.627</v>
      </c>
      <c r="G1100" s="143" t="n">
        <f aca="false">IF(OR(F1100=0,F$7=0),0,F1100/F$7)*100</f>
        <v>0.000718999134616482</v>
      </c>
      <c r="H1100" s="141" t="n">
        <f aca="false">SUM([1]gastos!H1100+[2]agregar!H1100+[3]cons!H1100)</f>
        <v>0</v>
      </c>
      <c r="I1100" s="144" t="n">
        <f aca="false">SUM(F1100-H1100)</f>
        <v>144749.627</v>
      </c>
      <c r="J1100" s="141" t="n">
        <f aca="false">SUM([1]gastos!J1100+[2]agregar!J1100+[3]cons!J1100)</f>
        <v>50029.594</v>
      </c>
      <c r="K1100" s="145" t="n">
        <f aca="false">IF(OR(J1100=0,F1100=0),0,J1100/F1100)*100</f>
        <v>34.5628483035746</v>
      </c>
      <c r="L1100" s="142" t="n">
        <f aca="false">SUM(N1100-J1100)</f>
        <v>94720.033</v>
      </c>
      <c r="M1100" s="143" t="n">
        <f aca="false">IF(OR(L1100=0,F1100=0),0,L1100/F1100)*100</f>
        <v>65.4371516964255</v>
      </c>
      <c r="N1100" s="141" t="n">
        <f aca="false">SUM([1]gastos!N1100+[2]agregar!N1100+[3]cons!N1100)</f>
        <v>144749.627</v>
      </c>
      <c r="O1100" s="143" t="n">
        <f aca="false">IF(OR(N1100=0,F1100=0),0,N1100/F1100)*100</f>
        <v>100</v>
      </c>
      <c r="P1100" s="146" t="n">
        <f aca="false">SUM(F1100-N1100)</f>
        <v>0</v>
      </c>
      <c r="Q1100" s="95"/>
    </row>
    <row r="1101" customFormat="false" ht="25.5" hidden="false" customHeight="false" outlineLevel="0" collapsed="false">
      <c r="A1101" s="137" t="s">
        <v>1593</v>
      </c>
      <c r="B1101" s="157" t="s">
        <v>953</v>
      </c>
      <c r="C1101" s="159"/>
      <c r="D1101" s="140" t="n">
        <f aca="false">SUM([1]gastos!D1101+[2]agregar!D1101+[3]cons!D1101)</f>
        <v>797297.237</v>
      </c>
      <c r="E1101" s="141" t="n">
        <f aca="false">SUM([1]gastos!E1101+[2]agregar!E1101+[3]cons!E1101)</f>
        <v>0</v>
      </c>
      <c r="F1101" s="142" t="n">
        <f aca="false">SUM(D1101+E1101)</f>
        <v>797297.237</v>
      </c>
      <c r="G1101" s="143" t="n">
        <f aca="false">IF(OR(F1101=0,F$7=0),0,F1101/F$7)*100</f>
        <v>0.00396032815639043</v>
      </c>
      <c r="H1101" s="141" t="n">
        <f aca="false">SUM([1]gastos!H1101+[2]agregar!H1101+[3]cons!H1101)</f>
        <v>0</v>
      </c>
      <c r="I1101" s="144" t="n">
        <f aca="false">SUM(F1101-H1101)</f>
        <v>797297.237</v>
      </c>
      <c r="J1101" s="141" t="n">
        <f aca="false">SUM([1]gastos!J1101+[2]agregar!J1101+[3]cons!J1101)</f>
        <v>511045.372</v>
      </c>
      <c r="K1101" s="145" t="n">
        <f aca="false">IF(OR(J1101=0,F1101=0),0,J1101/F1101)*100</f>
        <v>64.0972209966407</v>
      </c>
      <c r="L1101" s="142" t="n">
        <f aca="false">SUM(N1101-J1101)</f>
        <v>281718.531</v>
      </c>
      <c r="M1101" s="143" t="n">
        <f aca="false">IF(OR(L1101=0,F1101=0),0,L1101/F1101)*100</f>
        <v>35.3341913061214</v>
      </c>
      <c r="N1101" s="141" t="n">
        <f aca="false">SUM([1]gastos!N1101+[2]agregar!N1101+[3]cons!N1101)</f>
        <v>792763.903</v>
      </c>
      <c r="O1101" s="143" t="n">
        <f aca="false">IF(OR(N1101=0,F1101=0),0,N1101/F1101)*100</f>
        <v>99.4314123027621</v>
      </c>
      <c r="P1101" s="146" t="n">
        <f aca="false">SUM(F1101-N1101)</f>
        <v>4533.33399999992</v>
      </c>
      <c r="Q1101" s="95"/>
    </row>
    <row r="1102" customFormat="false" ht="38.25" hidden="false" customHeight="false" outlineLevel="0" collapsed="false">
      <c r="A1102" s="137" t="s">
        <v>1594</v>
      </c>
      <c r="B1102" s="157" t="s">
        <v>955</v>
      </c>
      <c r="C1102" s="159"/>
      <c r="D1102" s="140" t="n">
        <f aca="false">SUM([1]gastos!D1102+[2]agregar!D1102+[3]cons!D1102)</f>
        <v>189189.703</v>
      </c>
      <c r="E1102" s="141" t="n">
        <f aca="false">SUM([1]gastos!E1102+[2]agregar!E1102+[3]cons!E1102)</f>
        <v>0</v>
      </c>
      <c r="F1102" s="142" t="n">
        <f aca="false">SUM(D1102+E1102)</f>
        <v>189189.703</v>
      </c>
      <c r="G1102" s="143" t="n">
        <f aca="false">IF(OR(F1102=0,F$7=0),0,F1102/F$7)*100</f>
        <v>0.000939741507833724</v>
      </c>
      <c r="H1102" s="141" t="n">
        <f aca="false">SUM([1]gastos!H1102+[2]agregar!H1102+[3]cons!H1102)</f>
        <v>0</v>
      </c>
      <c r="I1102" s="144" t="n">
        <f aca="false">SUM(F1102-H1102)</f>
        <v>189189.703</v>
      </c>
      <c r="J1102" s="141" t="n">
        <f aca="false">SUM([1]gastos!J1102+[2]agregar!J1102+[3]cons!J1102)</f>
        <v>36331.51</v>
      </c>
      <c r="K1102" s="145" t="n">
        <f aca="false">IF(OR(J1102=0,F1102=0),0,J1102/F1102)*100</f>
        <v>19.2037459882264</v>
      </c>
      <c r="L1102" s="142" t="n">
        <f aca="false">SUM(N1102-J1102)</f>
        <v>152858.193</v>
      </c>
      <c r="M1102" s="143" t="n">
        <f aca="false">IF(OR(L1102=0,F1102=0),0,L1102/F1102)*100</f>
        <v>80.7962540117736</v>
      </c>
      <c r="N1102" s="141" t="n">
        <f aca="false">SUM([1]gastos!N1102+[2]agregar!N1102+[3]cons!N1102)</f>
        <v>189189.703</v>
      </c>
      <c r="O1102" s="143" t="n">
        <f aca="false">IF(OR(N1102=0,F1102=0),0,N1102/F1102)*100</f>
        <v>100</v>
      </c>
      <c r="P1102" s="146" t="n">
        <f aca="false">SUM(F1102-N1102)</f>
        <v>0</v>
      </c>
      <c r="Q1102" s="95"/>
    </row>
    <row r="1103" customFormat="false" ht="38.25" hidden="false" customHeight="false" outlineLevel="0" collapsed="false">
      <c r="A1103" s="137" t="s">
        <v>1595</v>
      </c>
      <c r="B1103" s="157" t="s">
        <v>957</v>
      </c>
      <c r="C1103" s="159"/>
      <c r="D1103" s="140" t="n">
        <f aca="false">SUM([1]gastos!D1103+[2]agregar!D1103+[3]cons!D1103)</f>
        <v>188884.045</v>
      </c>
      <c r="E1103" s="141" t="n">
        <f aca="false">SUM([1]gastos!E1103+[2]agregar!E1103+[3]cons!E1103)</f>
        <v>0</v>
      </c>
      <c r="F1103" s="142" t="n">
        <f aca="false">SUM(D1103+E1103)</f>
        <v>188884.045</v>
      </c>
      <c r="G1103" s="143" t="n">
        <f aca="false">IF(OR(F1103=0,F$7=0),0,F1103/F$7)*100</f>
        <v>0.000938223245976728</v>
      </c>
      <c r="H1103" s="141" t="n">
        <f aca="false">SUM([1]gastos!H1103+[2]agregar!H1103+[3]cons!H1103)</f>
        <v>0</v>
      </c>
      <c r="I1103" s="144" t="n">
        <f aca="false">SUM(F1103-H1103)</f>
        <v>188884.045</v>
      </c>
      <c r="J1103" s="141" t="n">
        <f aca="false">SUM([1]gastos!J1103+[2]agregar!J1103+[3]cons!J1103)</f>
        <v>151554.589</v>
      </c>
      <c r="K1103" s="145" t="n">
        <f aca="false">IF(OR(J1103=0,F1103=0),0,J1103/F1103)*100</f>
        <v>80.2368400147297</v>
      </c>
      <c r="L1103" s="142" t="n">
        <f aca="false">SUM(N1103-J1103)</f>
        <v>37329.456</v>
      </c>
      <c r="M1103" s="143" t="n">
        <f aca="false">IF(OR(L1103=0,F1103=0),0,L1103/F1103)*100</f>
        <v>19.7631599852703</v>
      </c>
      <c r="N1103" s="141" t="n">
        <f aca="false">SUM([1]gastos!N1103+[2]agregar!N1103+[3]cons!N1103)</f>
        <v>188884.045</v>
      </c>
      <c r="O1103" s="143" t="n">
        <f aca="false">IF(OR(N1103=0,F1103=0),0,N1103/F1103)*100</f>
        <v>100</v>
      </c>
      <c r="P1103" s="146" t="n">
        <f aca="false">SUM(F1103-N1103)</f>
        <v>0</v>
      </c>
      <c r="Q1103" s="95"/>
    </row>
    <row r="1104" customFormat="false" ht="38.25" hidden="true" customHeight="false" outlineLevel="0" collapsed="false">
      <c r="A1104" s="137" t="s">
        <v>1596</v>
      </c>
      <c r="B1104" s="157" t="s">
        <v>959</v>
      </c>
      <c r="C1104" s="159"/>
      <c r="D1104" s="140" t="n">
        <f aca="false">SUM([1]gastos!D1104+[2]agregar!D1104+[3]cons!D1104)</f>
        <v>0</v>
      </c>
      <c r="E1104" s="141" t="n">
        <f aca="false">SUM([1]gastos!E1104+[2]agregar!E1104+[3]cons!E1104)</f>
        <v>0</v>
      </c>
      <c r="F1104" s="142" t="n">
        <f aca="false">SUM(D1104+E1104)</f>
        <v>0</v>
      </c>
      <c r="G1104" s="143" t="n">
        <f aca="false">IF(OR(F1104=0,F$7=0),0,F1104/F$7)*100</f>
        <v>0</v>
      </c>
      <c r="H1104" s="141" t="n">
        <f aca="false">SUM([1]gastos!H1104+[2]agregar!H1104+[3]cons!H1104)</f>
        <v>0</v>
      </c>
      <c r="I1104" s="144" t="n">
        <f aca="false">SUM(F1104-H1104)</f>
        <v>0</v>
      </c>
      <c r="J1104" s="141" t="n">
        <f aca="false">SUM([1]gastos!J1104+[2]agregar!J1104+[3]cons!J1104)</f>
        <v>0</v>
      </c>
      <c r="K1104" s="145" t="n">
        <f aca="false">IF(OR(J1104=0,F1104=0),0,J1104/F1104)*100</f>
        <v>0</v>
      </c>
      <c r="L1104" s="142" t="n">
        <f aca="false">SUM(N1104-J1104)</f>
        <v>0</v>
      </c>
      <c r="M1104" s="143" t="n">
        <f aca="false">IF(OR(L1104=0,F1104=0),0,L1104/F1104)*100</f>
        <v>0</v>
      </c>
      <c r="N1104" s="141" t="n">
        <f aca="false">SUM([1]gastos!N1104+[2]agregar!N1104+[3]cons!N1104)</f>
        <v>0</v>
      </c>
      <c r="O1104" s="143" t="n">
        <f aca="false">IF(OR(N1104=0,F1104=0),0,N1104/F1104)*100</f>
        <v>0</v>
      </c>
      <c r="P1104" s="146" t="n">
        <f aca="false">SUM(F1104-N1104)</f>
        <v>0</v>
      </c>
      <c r="Q1104" s="95"/>
    </row>
    <row r="1105" customFormat="false" ht="25.5" hidden="false" customHeight="false" outlineLevel="0" collapsed="false">
      <c r="A1105" s="137" t="s">
        <v>1597</v>
      </c>
      <c r="B1105" s="157" t="s">
        <v>961</v>
      </c>
      <c r="C1105" s="159"/>
      <c r="D1105" s="140" t="n">
        <f aca="false">SUM([1]gastos!D1105+[2]agregar!D1105+[3]cons!D1105)</f>
        <v>3814524.173</v>
      </c>
      <c r="E1105" s="141" t="n">
        <f aca="false">SUM([1]gastos!E1105+[2]agregar!E1105+[3]cons!E1105)</f>
        <v>113954.721</v>
      </c>
      <c r="F1105" s="142" t="n">
        <f aca="false">SUM(D1105+E1105)</f>
        <v>3928478.894</v>
      </c>
      <c r="G1105" s="143" t="n">
        <f aca="false">IF(OR(F1105=0,F$7=0),0,F1105/F$7)*100</f>
        <v>0.0195135074520442</v>
      </c>
      <c r="H1105" s="141" t="n">
        <f aca="false">SUM([1]gastos!H1105+[2]agregar!H1105+[3]cons!H1105)</f>
        <v>0</v>
      </c>
      <c r="I1105" s="144" t="n">
        <f aca="false">SUM(F1105-H1105)</f>
        <v>3928478.894</v>
      </c>
      <c r="J1105" s="141" t="n">
        <f aca="false">SUM([1]gastos!J1105+[2]agregar!J1105+[3]cons!J1105)</f>
        <v>1057316.885</v>
      </c>
      <c r="K1105" s="145" t="n">
        <f aca="false">IF(OR(J1105=0,F1105=0),0,J1105/F1105)*100</f>
        <v>26.9141546519405</v>
      </c>
      <c r="L1105" s="142" t="n">
        <f aca="false">SUM(N1105-J1105)</f>
        <v>2871158.981</v>
      </c>
      <c r="M1105" s="143" t="n">
        <f aca="false">IF(OR(L1105=0,F1105=0),0,L1105/F1105)*100</f>
        <v>73.0857682698804</v>
      </c>
      <c r="N1105" s="141" t="n">
        <f aca="false">SUM([1]gastos!N1105+[2]agregar!N1105+[3]cons!N1105)</f>
        <v>3928475.866</v>
      </c>
      <c r="O1105" s="143" t="n">
        <f aca="false">IF(OR(N1105=0,F1105=0),0,N1105/F1105)*100</f>
        <v>99.9999229218209</v>
      </c>
      <c r="P1105" s="146" t="n">
        <f aca="false">SUM(F1105-N1105)</f>
        <v>3.02799999993294</v>
      </c>
      <c r="Q1105" s="95"/>
    </row>
    <row r="1106" customFormat="false" ht="38.25" hidden="false" customHeight="false" outlineLevel="0" collapsed="false">
      <c r="A1106" s="137" t="s">
        <v>1598</v>
      </c>
      <c r="B1106" s="157" t="s">
        <v>1599</v>
      </c>
      <c r="C1106" s="159"/>
      <c r="D1106" s="140" t="n">
        <f aca="false">SUM([1]gastos!D1106+[2]agregar!D1106+[3]cons!D1106)</f>
        <v>1252205.599</v>
      </c>
      <c r="E1106" s="141" t="n">
        <f aca="false">SUM([1]gastos!E1106+[2]agregar!E1106+[3]cons!E1106)</f>
        <v>0</v>
      </c>
      <c r="F1106" s="142" t="n">
        <f aca="false">SUM(D1106+E1106)</f>
        <v>1252205.599</v>
      </c>
      <c r="G1106" s="143" t="n">
        <f aca="false">IF(OR(F1106=0,F$7=0),0,F1106/F$7)*100</f>
        <v>0.00621994516119142</v>
      </c>
      <c r="H1106" s="141" t="n">
        <f aca="false">SUM([1]gastos!H1106+[2]agregar!H1106+[3]cons!H1106)</f>
        <v>0</v>
      </c>
      <c r="I1106" s="144" t="n">
        <f aca="false">SUM(F1106-H1106)</f>
        <v>1252205.599</v>
      </c>
      <c r="J1106" s="141" t="n">
        <f aca="false">SUM([1]gastos!J1106+[2]agregar!J1106+[3]cons!J1106)</f>
        <v>1132861.727</v>
      </c>
      <c r="K1106" s="145" t="n">
        <f aca="false">IF(OR(J1106=0,F1106=0),0,J1106/F1106)*100</f>
        <v>90.4693069496489</v>
      </c>
      <c r="L1106" s="142" t="n">
        <f aca="false">SUM(N1106-J1106)</f>
        <v>113143.872</v>
      </c>
      <c r="M1106" s="143" t="n">
        <f aca="false">IF(OR(L1106=0,F1106=0),0,L1106/F1106)*100</f>
        <v>9.03556669051437</v>
      </c>
      <c r="N1106" s="141" t="n">
        <f aca="false">SUM([1]gastos!N1106+[2]agregar!N1106+[3]cons!N1106)</f>
        <v>1246005.599</v>
      </c>
      <c r="O1106" s="143" t="n">
        <f aca="false">IF(OR(N1106=0,F1106=0),0,N1106/F1106)*100</f>
        <v>99.5048736401633</v>
      </c>
      <c r="P1106" s="146" t="n">
        <f aca="false">SUM(F1106-N1106)</f>
        <v>6200</v>
      </c>
      <c r="Q1106" s="95"/>
    </row>
    <row r="1107" customFormat="false" ht="25.5" hidden="false" customHeight="false" outlineLevel="0" collapsed="false">
      <c r="A1107" s="137" t="s">
        <v>1600</v>
      </c>
      <c r="B1107" s="157" t="s">
        <v>967</v>
      </c>
      <c r="C1107" s="159"/>
      <c r="D1107" s="140" t="n">
        <f aca="false">SUM([1]gastos!D1107+[2]agregar!D1107+[3]cons!D1107)</f>
        <v>25451046.822</v>
      </c>
      <c r="E1107" s="141" t="n">
        <f aca="false">SUM([1]gastos!E1107+[2]agregar!E1107+[3]cons!E1107)</f>
        <v>533899.888</v>
      </c>
      <c r="F1107" s="142" t="n">
        <f aca="false">SUM(D1107+E1107)</f>
        <v>25984946.71</v>
      </c>
      <c r="G1107" s="143" t="n">
        <f aca="false">IF(OR(F1107=0,F$7=0),0,F1107/F$7)*100</f>
        <v>0.129072209612985</v>
      </c>
      <c r="H1107" s="141" t="n">
        <f aca="false">SUM([1]gastos!H1107+[2]agregar!H1107+[3]cons!H1107)</f>
        <v>0</v>
      </c>
      <c r="I1107" s="144" t="n">
        <f aca="false">SUM(F1107-H1107)</f>
        <v>25984946.71</v>
      </c>
      <c r="J1107" s="141" t="n">
        <f aca="false">SUM([1]gastos!J1107+[2]agregar!J1107+[3]cons!J1107)</f>
        <v>11182623.725</v>
      </c>
      <c r="K1107" s="145" t="n">
        <f aca="false">IF(OR(J1107=0,F1107=0),0,J1107/F1107)*100</f>
        <v>43.0350073440655</v>
      </c>
      <c r="L1107" s="142" t="n">
        <f aca="false">SUM(N1107-J1107)</f>
        <v>14785319.985</v>
      </c>
      <c r="M1107" s="143" t="n">
        <f aca="false">IF(OR(L1107=0,F1107=0),0,L1107/F1107)*100</f>
        <v>56.899558617567</v>
      </c>
      <c r="N1107" s="141" t="n">
        <f aca="false">SUM([1]gastos!N1107+[2]agregar!N1107+[3]cons!N1107)</f>
        <v>25967943.71</v>
      </c>
      <c r="O1107" s="143" t="n">
        <f aca="false">IF(OR(N1107=0,F1107=0),0,N1107/F1107)*100</f>
        <v>99.9345659616325</v>
      </c>
      <c r="P1107" s="146" t="n">
        <f aca="false">SUM(F1107-N1107)</f>
        <v>17003</v>
      </c>
      <c r="Q1107" s="95"/>
    </row>
    <row r="1108" customFormat="false" ht="38.25" hidden="false" customHeight="false" outlineLevel="0" collapsed="false">
      <c r="A1108" s="137" t="s">
        <v>1601</v>
      </c>
      <c r="B1108" s="157" t="s">
        <v>969</v>
      </c>
      <c r="C1108" s="159"/>
      <c r="D1108" s="140" t="n">
        <f aca="false">SUM([1]gastos!D1108+[2]agregar!D1108+[3]cons!D1108)</f>
        <v>3618182.597</v>
      </c>
      <c r="E1108" s="141" t="n">
        <f aca="false">SUM([1]gastos!E1108+[2]agregar!E1108+[3]cons!E1108)</f>
        <v>0</v>
      </c>
      <c r="F1108" s="142" t="n">
        <f aca="false">SUM(D1108+E1108)</f>
        <v>3618182.597</v>
      </c>
      <c r="G1108" s="143" t="n">
        <f aca="false">IF(OR(F1108=0,F$7=0),0,F1108/F$7)*100</f>
        <v>0.0179722062850457</v>
      </c>
      <c r="H1108" s="141" t="n">
        <f aca="false">SUM([1]gastos!H1108+[2]agregar!H1108+[3]cons!H1108)</f>
        <v>0</v>
      </c>
      <c r="I1108" s="144" t="n">
        <f aca="false">SUM(F1108-H1108)</f>
        <v>3618182.597</v>
      </c>
      <c r="J1108" s="141" t="n">
        <f aca="false">SUM([1]gastos!J1108+[2]agregar!J1108+[3]cons!J1108)</f>
        <v>806498.456</v>
      </c>
      <c r="K1108" s="145" t="n">
        <f aca="false">IF(OR(J1108=0,F1108=0),0,J1108/F1108)*100</f>
        <v>22.2901535336747</v>
      </c>
      <c r="L1108" s="142" t="n">
        <f aca="false">SUM(N1108-J1108)</f>
        <v>2808091.029</v>
      </c>
      <c r="M1108" s="143" t="n">
        <f aca="false">IF(OR(L1108=0,F1108=0),0,L1108/F1108)*100</f>
        <v>77.6105393721233</v>
      </c>
      <c r="N1108" s="141" t="n">
        <f aca="false">SUM([1]gastos!N1108+[2]agregar!N1108+[3]cons!N1108)</f>
        <v>3614589.485</v>
      </c>
      <c r="O1108" s="143" t="n">
        <f aca="false">IF(OR(N1108=0,F1108=0),0,N1108/F1108)*100</f>
        <v>99.9006929057981</v>
      </c>
      <c r="P1108" s="146" t="n">
        <f aca="false">SUM(F1108-N1108)</f>
        <v>3593.1120000002</v>
      </c>
      <c r="Q1108" s="95"/>
    </row>
    <row r="1109" customFormat="false" ht="38.25" hidden="false" customHeight="false" outlineLevel="0" collapsed="false">
      <c r="A1109" s="137" t="s">
        <v>1602</v>
      </c>
      <c r="B1109" s="157" t="s">
        <v>971</v>
      </c>
      <c r="C1109" s="159"/>
      <c r="D1109" s="140" t="n">
        <f aca="false">SUM([1]gastos!D1109+[2]agregar!D1109+[3]cons!D1109)</f>
        <v>3765381.734</v>
      </c>
      <c r="E1109" s="141" t="n">
        <f aca="false">SUM([1]gastos!E1109+[2]agregar!E1109+[3]cons!E1109)</f>
        <v>1967521.908</v>
      </c>
      <c r="F1109" s="142" t="n">
        <f aca="false">SUM(D1109+E1109)</f>
        <v>5732903.642</v>
      </c>
      <c r="G1109" s="143" t="n">
        <f aca="false">IF(OR(F1109=0,F$7=0),0,F1109/F$7)*100</f>
        <v>0.0284764309440167</v>
      </c>
      <c r="H1109" s="141" t="n">
        <f aca="false">SUM([1]gastos!H1109+[2]agregar!H1109+[3]cons!H1109)</f>
        <v>0</v>
      </c>
      <c r="I1109" s="144" t="n">
        <f aca="false">SUM(F1109-H1109)</f>
        <v>5732903.642</v>
      </c>
      <c r="J1109" s="141" t="n">
        <f aca="false">SUM([1]gastos!J1109+[2]agregar!J1109+[3]cons!J1109)</f>
        <v>1307323.43</v>
      </c>
      <c r="K1109" s="145" t="n">
        <f aca="false">IF(OR(J1109=0,F1109=0),0,J1109/F1109)*100</f>
        <v>22.8038619107842</v>
      </c>
      <c r="L1109" s="142" t="n">
        <f aca="false">SUM(N1109-J1109)</f>
        <v>4412734.212</v>
      </c>
      <c r="M1109" s="143" t="n">
        <f aca="false">IF(OR(L1109=0,F1109=0),0,L1109/F1109)*100</f>
        <v>76.9720631561245</v>
      </c>
      <c r="N1109" s="141" t="n">
        <f aca="false">SUM([1]gastos!N1109+[2]agregar!N1109+[3]cons!N1109)</f>
        <v>5720057.642</v>
      </c>
      <c r="O1109" s="143" t="n">
        <f aca="false">IF(OR(N1109=0,F1109=0),0,N1109/F1109)*100</f>
        <v>99.7759250669087</v>
      </c>
      <c r="P1109" s="146" t="n">
        <f aca="false">SUM(F1109-N1109)</f>
        <v>12846</v>
      </c>
      <c r="Q1109" s="95"/>
    </row>
    <row r="1110" customFormat="false" ht="38.25" hidden="false" customHeight="false" outlineLevel="0" collapsed="false">
      <c r="A1110" s="137" t="s">
        <v>1603</v>
      </c>
      <c r="B1110" s="157" t="s">
        <v>973</v>
      </c>
      <c r="C1110" s="159"/>
      <c r="D1110" s="140" t="n">
        <f aca="false">SUM([1]gastos!D1110+[2]agregar!D1110+[3]cons!D1110)</f>
        <v>1674120.563</v>
      </c>
      <c r="E1110" s="141" t="n">
        <f aca="false">SUM([1]gastos!E1110+[2]agregar!E1110+[3]cons!E1110)</f>
        <v>117293.422</v>
      </c>
      <c r="F1110" s="142" t="n">
        <f aca="false">SUM(D1110+E1110)</f>
        <v>1791413.985</v>
      </c>
      <c r="G1110" s="143" t="n">
        <f aca="false">IF(OR(F1110=0,F$7=0),0,F1110/F$7)*100</f>
        <v>0.00889829653899463</v>
      </c>
      <c r="H1110" s="141" t="n">
        <f aca="false">SUM([1]gastos!H1110+[2]agregar!H1110+[3]cons!H1110)</f>
        <v>0</v>
      </c>
      <c r="I1110" s="144" t="n">
        <f aca="false">SUM(F1110-H1110)</f>
        <v>1791413.985</v>
      </c>
      <c r="J1110" s="141" t="n">
        <f aca="false">SUM([1]gastos!J1110+[2]agregar!J1110+[3]cons!J1110)</f>
        <v>866948.127</v>
      </c>
      <c r="K1110" s="145" t="n">
        <f aca="false">IF(OR(J1110=0,F1110=0),0,J1110/F1110)*100</f>
        <v>48.3946276103231</v>
      </c>
      <c r="L1110" s="142" t="n">
        <f aca="false">SUM(N1110-J1110)</f>
        <v>924465.858</v>
      </c>
      <c r="M1110" s="143" t="n">
        <f aca="false">IF(OR(L1110=0,F1110=0),0,L1110/F1110)*100</f>
        <v>51.6053723896769</v>
      </c>
      <c r="N1110" s="141" t="n">
        <f aca="false">SUM([1]gastos!N1110+[2]agregar!N1110+[3]cons!N1110)</f>
        <v>1791413.985</v>
      </c>
      <c r="O1110" s="143" t="n">
        <f aca="false">IF(OR(N1110=0,F1110=0),0,N1110/F1110)*100</f>
        <v>100</v>
      </c>
      <c r="P1110" s="146" t="n">
        <f aca="false">SUM(F1110-N1110)</f>
        <v>0</v>
      </c>
      <c r="Q1110" s="95"/>
    </row>
    <row r="1111" customFormat="false" ht="38.25" hidden="false" customHeight="false" outlineLevel="0" collapsed="false">
      <c r="A1111" s="137" t="s">
        <v>1604</v>
      </c>
      <c r="B1111" s="157" t="s">
        <v>975</v>
      </c>
      <c r="C1111" s="159"/>
      <c r="D1111" s="140" t="n">
        <f aca="false">SUM([1]gastos!D1111+[2]agregar!D1111+[3]cons!D1111)</f>
        <v>581307.395</v>
      </c>
      <c r="E1111" s="141" t="n">
        <f aca="false">SUM([1]gastos!E1111+[2]agregar!E1111+[3]cons!E1111)</f>
        <v>0</v>
      </c>
      <c r="F1111" s="142" t="n">
        <f aca="false">SUM(D1111+E1111)</f>
        <v>581307.395</v>
      </c>
      <c r="G1111" s="143" t="n">
        <f aca="false">IF(OR(F1111=0,F$7=0),0,F1111/F$7)*100</f>
        <v>0.00288746522262998</v>
      </c>
      <c r="H1111" s="141" t="n">
        <f aca="false">SUM([1]gastos!H1111+[2]agregar!H1111+[3]cons!H1111)</f>
        <v>0</v>
      </c>
      <c r="I1111" s="144" t="n">
        <f aca="false">SUM(F1111-H1111)</f>
        <v>581307.395</v>
      </c>
      <c r="J1111" s="141" t="n">
        <f aca="false">SUM([1]gastos!J1111+[2]agregar!J1111+[3]cons!J1111)</f>
        <v>186228.019</v>
      </c>
      <c r="K1111" s="145" t="n">
        <f aca="false">IF(OR(J1111=0,F1111=0),0,J1111/F1111)*100</f>
        <v>32.0360657032412</v>
      </c>
      <c r="L1111" s="142" t="n">
        <f aca="false">SUM(N1111-J1111)</f>
        <v>391459.016</v>
      </c>
      <c r="M1111" s="143" t="n">
        <f aca="false">IF(OR(L1111=0,F1111=0),0,L1111/F1111)*100</f>
        <v>67.3411381597855</v>
      </c>
      <c r="N1111" s="141" t="n">
        <f aca="false">SUM([1]gastos!N1111+[2]agregar!N1111+[3]cons!N1111)</f>
        <v>577687.035</v>
      </c>
      <c r="O1111" s="143" t="n">
        <f aca="false">IF(OR(N1111=0,F1111=0),0,N1111/F1111)*100</f>
        <v>99.3772038630267</v>
      </c>
      <c r="P1111" s="146" t="n">
        <f aca="false">SUM(F1111-N1111)</f>
        <v>3620.35999999999</v>
      </c>
      <c r="Q1111" s="95"/>
    </row>
    <row r="1112" customFormat="false" ht="15" hidden="false" customHeight="false" outlineLevel="0" collapsed="false">
      <c r="A1112" s="137" t="n">
        <v>337130230</v>
      </c>
      <c r="B1112" s="157" t="s">
        <v>976</v>
      </c>
      <c r="C1112" s="159"/>
      <c r="D1112" s="163" t="n">
        <f aca="false">SUM(D1113:D1120)</f>
        <v>5141617.404</v>
      </c>
      <c r="E1112" s="141" t="n">
        <f aca="false">SUM(E1113:E1120)</f>
        <v>158567.366</v>
      </c>
      <c r="F1112" s="142" t="n">
        <f aca="false">SUM(D1112+E1112)</f>
        <v>5300184.77</v>
      </c>
      <c r="G1112" s="143" t="n">
        <f aca="false">IF(OR(F1112=0,F$7=0),0,F1112/F$7)*100</f>
        <v>0.0263270333880546</v>
      </c>
      <c r="H1112" s="141" t="n">
        <f aca="false">SUM(H1113:H1120)</f>
        <v>0</v>
      </c>
      <c r="I1112" s="144" t="n">
        <f aca="false">SUM(F1112-H1112)</f>
        <v>5300184.77</v>
      </c>
      <c r="J1112" s="141" t="n">
        <f aca="false">SUM(J1113:J1120)</f>
        <v>2833495.015</v>
      </c>
      <c r="K1112" s="145" t="n">
        <f aca="false">IF(OR(J1112=0,F1112=0),0,J1112/F1112)*100</f>
        <v>53.4603063470182</v>
      </c>
      <c r="L1112" s="142" t="n">
        <f aca="false">SUM(N1112-J1112)</f>
        <v>2459034.755</v>
      </c>
      <c r="M1112" s="143" t="n">
        <f aca="false">IF(OR(L1112=0,F1112=0),0,L1112/F1112)*100</f>
        <v>46.3952647258371</v>
      </c>
      <c r="N1112" s="141" t="n">
        <f aca="false">SUM(N1113:N1120)</f>
        <v>5292529.77</v>
      </c>
      <c r="O1112" s="143" t="n">
        <f aca="false">IF(OR(N1112=0,F1112=0),0,N1112/F1112)*100</f>
        <v>99.8555710728552</v>
      </c>
      <c r="P1112" s="146" t="n">
        <f aca="false">SUM(F1112-N1112)</f>
        <v>7655.00000000093</v>
      </c>
      <c r="Q1112" s="95"/>
    </row>
    <row r="1113" customFormat="false" ht="25.5" hidden="false" customHeight="false" outlineLevel="0" collapsed="false">
      <c r="A1113" s="137" t="s">
        <v>1605</v>
      </c>
      <c r="B1113" s="157" t="s">
        <v>978</v>
      </c>
      <c r="C1113" s="159"/>
      <c r="D1113" s="140" t="n">
        <f aca="false">SUM([1]gastos!D1113+[2]agregar!D1113+[3]cons!D1113)</f>
        <v>253341.646</v>
      </c>
      <c r="E1113" s="141" t="n">
        <f aca="false">SUM([1]gastos!E1113+[2]agregar!E1113+[3]cons!E1113)</f>
        <v>0</v>
      </c>
      <c r="F1113" s="142" t="n">
        <f aca="false">SUM(D1113+E1113)</f>
        <v>253341.646</v>
      </c>
      <c r="G1113" s="143" t="n">
        <f aca="false">IF(OR(F1113=0,F$7=0),0,F1113/F$7)*100</f>
        <v>0.00125839650168021</v>
      </c>
      <c r="H1113" s="141" t="n">
        <f aca="false">SUM([1]gastos!H1113+[2]agregar!H1113+[3]cons!H1113)</f>
        <v>0</v>
      </c>
      <c r="I1113" s="144" t="n">
        <f aca="false">SUM(F1113-H1113)</f>
        <v>253341.646</v>
      </c>
      <c r="J1113" s="141" t="n">
        <f aca="false">SUM([1]gastos!J1113+[2]agregar!J1113+[3]cons!J1113)</f>
        <v>204924.804</v>
      </c>
      <c r="K1113" s="145" t="n">
        <f aca="false">IF(OR(J1113=0,F1113=0),0,J1113/F1113)*100</f>
        <v>80.888715785797</v>
      </c>
      <c r="L1113" s="142" t="n">
        <f aca="false">SUM(N1113-J1113)</f>
        <v>48416.842</v>
      </c>
      <c r="M1113" s="143" t="n">
        <f aca="false">IF(OR(L1113=0,F1113=0),0,L1113/F1113)*100</f>
        <v>19.111284214203</v>
      </c>
      <c r="N1113" s="141" t="n">
        <f aca="false">SUM([1]gastos!N1113+[2]agregar!N1113+[3]cons!N1113)</f>
        <v>253341.646</v>
      </c>
      <c r="O1113" s="143" t="n">
        <f aca="false">IF(OR(N1113=0,F1113=0),0,N1113/F1113)*100</f>
        <v>100</v>
      </c>
      <c r="P1113" s="146" t="n">
        <f aca="false">SUM(F1113-N1113)</f>
        <v>0</v>
      </c>
      <c r="Q1113" s="95"/>
    </row>
    <row r="1114" customFormat="false" ht="25.5" hidden="false" customHeight="false" outlineLevel="0" collapsed="false">
      <c r="A1114" s="137" t="s">
        <v>1606</v>
      </c>
      <c r="B1114" s="157" t="s">
        <v>980</v>
      </c>
      <c r="C1114" s="159"/>
      <c r="D1114" s="140" t="n">
        <f aca="false">SUM([1]gastos!D1114+[2]agregar!D1114+[3]cons!D1114)</f>
        <v>91306.834</v>
      </c>
      <c r="E1114" s="141" t="n">
        <f aca="false">SUM([1]gastos!E1114+[2]agregar!E1114+[3]cons!E1114)</f>
        <v>0</v>
      </c>
      <c r="F1114" s="142" t="n">
        <f aca="false">SUM(D1114+E1114)</f>
        <v>91306.834</v>
      </c>
      <c r="G1114" s="143" t="n">
        <f aca="false">IF(OR(F1114=0,F$7=0),0,F1114/F$7)*100</f>
        <v>0.000453538540935727</v>
      </c>
      <c r="H1114" s="141" t="n">
        <f aca="false">SUM([1]gastos!H1114+[2]agregar!H1114+[3]cons!H1114)</f>
        <v>0</v>
      </c>
      <c r="I1114" s="144" t="n">
        <f aca="false">SUM(F1114-H1114)</f>
        <v>91306.834</v>
      </c>
      <c r="J1114" s="141" t="n">
        <f aca="false">SUM([1]gastos!J1114+[2]agregar!J1114+[3]cons!J1114)</f>
        <v>48615.266</v>
      </c>
      <c r="K1114" s="145" t="n">
        <f aca="false">IF(OR(J1114=0,F1114=0),0,J1114/F1114)*100</f>
        <v>53.2438415288827</v>
      </c>
      <c r="L1114" s="142" t="n">
        <f aca="false">SUM(N1114-J1114)</f>
        <v>42691.568</v>
      </c>
      <c r="M1114" s="143" t="n">
        <f aca="false">IF(OR(L1114=0,F1114=0),0,L1114/F1114)*100</f>
        <v>46.7561584711173</v>
      </c>
      <c r="N1114" s="141" t="n">
        <f aca="false">SUM([1]gastos!N1114+[2]agregar!N1114+[3]cons!N1114)</f>
        <v>91306.834</v>
      </c>
      <c r="O1114" s="143" t="n">
        <f aca="false">IF(OR(N1114=0,F1114=0),0,N1114/F1114)*100</f>
        <v>100</v>
      </c>
      <c r="P1114" s="146" t="n">
        <f aca="false">SUM(F1114-N1114)</f>
        <v>0</v>
      </c>
      <c r="Q1114" s="95"/>
    </row>
    <row r="1115" customFormat="false" ht="25.5" hidden="false" customHeight="false" outlineLevel="0" collapsed="false">
      <c r="A1115" s="137" t="s">
        <v>1607</v>
      </c>
      <c r="B1115" s="157" t="s">
        <v>982</v>
      </c>
      <c r="C1115" s="159"/>
      <c r="D1115" s="140" t="n">
        <f aca="false">SUM([1]gastos!D1115+[2]agregar!D1115+[3]cons!D1115)</f>
        <v>104094.555</v>
      </c>
      <c r="E1115" s="141" t="n">
        <f aca="false">SUM([1]gastos!E1115+[2]agregar!E1115+[3]cons!E1115)</f>
        <v>0</v>
      </c>
      <c r="F1115" s="142" t="n">
        <f aca="false">SUM(D1115+E1115)</f>
        <v>104094.555</v>
      </c>
      <c r="G1115" s="143" t="n">
        <f aca="false">IF(OR(F1115=0,F$7=0),0,F1115/F$7)*100</f>
        <v>0.000517057601559745</v>
      </c>
      <c r="H1115" s="141" t="n">
        <f aca="false">SUM([1]gastos!H1115+[2]agregar!H1115+[3]cons!H1115)</f>
        <v>0</v>
      </c>
      <c r="I1115" s="144" t="n">
        <f aca="false">SUM(F1115-H1115)</f>
        <v>104094.555</v>
      </c>
      <c r="J1115" s="141" t="n">
        <f aca="false">SUM([1]gastos!J1115+[2]agregar!J1115+[3]cons!J1115)</f>
        <v>51381.734</v>
      </c>
      <c r="K1115" s="145" t="n">
        <f aca="false">IF(OR(J1115=0,F1115=0),0,J1115/F1115)*100</f>
        <v>49.360635625946</v>
      </c>
      <c r="L1115" s="142" t="n">
        <f aca="false">SUM(N1115-J1115)</f>
        <v>52712.821</v>
      </c>
      <c r="M1115" s="143" t="n">
        <f aca="false">IF(OR(L1115=0,F1115=0),0,L1115/F1115)*100</f>
        <v>50.639364374054</v>
      </c>
      <c r="N1115" s="141" t="n">
        <f aca="false">SUM([1]gastos!N1115+[2]agregar!N1115+[3]cons!N1115)</f>
        <v>104094.555</v>
      </c>
      <c r="O1115" s="143" t="n">
        <f aca="false">IF(OR(N1115=0,F1115=0),0,N1115/F1115)*100</f>
        <v>100</v>
      </c>
      <c r="P1115" s="146" t="n">
        <f aca="false">SUM(F1115-N1115)</f>
        <v>0</v>
      </c>
      <c r="Q1115" s="95"/>
    </row>
    <row r="1116" customFormat="false" ht="25.5" hidden="false" customHeight="false" outlineLevel="0" collapsed="false">
      <c r="A1116" s="137" t="s">
        <v>1608</v>
      </c>
      <c r="B1116" s="157" t="s">
        <v>984</v>
      </c>
      <c r="C1116" s="159"/>
      <c r="D1116" s="140" t="n">
        <f aca="false">SUM([1]gastos!D1116+[2]agregar!D1116+[3]cons!D1116)</f>
        <v>180430.905</v>
      </c>
      <c r="E1116" s="141" t="n">
        <f aca="false">SUM([1]gastos!E1116+[2]agregar!E1116+[3]cons!E1116)</f>
        <v>42861.895</v>
      </c>
      <c r="F1116" s="142" t="n">
        <f aca="false">SUM(D1116+E1116)</f>
        <v>223292.8</v>
      </c>
      <c r="G1116" s="143" t="n">
        <f aca="false">IF(OR(F1116=0,F$7=0),0,F1116/F$7)*100</f>
        <v>0.00110913812555863</v>
      </c>
      <c r="H1116" s="141" t="n">
        <f aca="false">SUM([1]gastos!H1116+[2]agregar!H1116+[3]cons!H1116)</f>
        <v>0</v>
      </c>
      <c r="I1116" s="144" t="n">
        <f aca="false">SUM(F1116-H1116)</f>
        <v>223292.8</v>
      </c>
      <c r="J1116" s="141" t="n">
        <f aca="false">SUM([1]gastos!J1116+[2]agregar!J1116+[3]cons!J1116)</f>
        <v>139892.8</v>
      </c>
      <c r="K1116" s="145" t="n">
        <f aca="false">IF(OR(J1116=0,F1116=0),0,J1116/F1116)*100</f>
        <v>62.6499376603276</v>
      </c>
      <c r="L1116" s="142" t="n">
        <f aca="false">SUM(N1116-J1116)</f>
        <v>83400</v>
      </c>
      <c r="M1116" s="143" t="n">
        <f aca="false">IF(OR(L1116=0,F1116=0),0,L1116/F1116)*100</f>
        <v>37.3500623396724</v>
      </c>
      <c r="N1116" s="141" t="n">
        <f aca="false">SUM([1]gastos!N1116+[2]agregar!N1116+[3]cons!N1116)</f>
        <v>223292.8</v>
      </c>
      <c r="O1116" s="143" t="n">
        <f aca="false">IF(OR(N1116=0,F1116=0),0,N1116/F1116)*100</f>
        <v>100</v>
      </c>
      <c r="P1116" s="146" t="n">
        <f aca="false">SUM(F1116-N1116)</f>
        <v>0</v>
      </c>
      <c r="Q1116" s="95"/>
    </row>
    <row r="1117" customFormat="false" ht="38.25" hidden="false" customHeight="false" outlineLevel="0" collapsed="false">
      <c r="A1117" s="137" t="s">
        <v>1609</v>
      </c>
      <c r="B1117" s="157" t="s">
        <v>986</v>
      </c>
      <c r="C1117" s="159"/>
      <c r="D1117" s="140" t="n">
        <f aca="false">SUM([1]gastos!D1117+[2]agregar!D1117+[3]cons!D1117)</f>
        <v>117002.805</v>
      </c>
      <c r="E1117" s="141" t="n">
        <f aca="false">SUM([1]gastos!E1117+[2]agregar!E1117+[3]cons!E1117)</f>
        <v>0</v>
      </c>
      <c r="F1117" s="142" t="n">
        <f aca="false">SUM(D1117+E1117)</f>
        <v>117002.805</v>
      </c>
      <c r="G1117" s="143" t="n">
        <f aca="false">IF(OR(F1117=0,F$7=0),0,F1117/F$7)*100</f>
        <v>0.00058117535282285</v>
      </c>
      <c r="H1117" s="141" t="n">
        <f aca="false">SUM([1]gastos!H1117+[2]agregar!H1117+[3]cons!H1117)</f>
        <v>0</v>
      </c>
      <c r="I1117" s="144" t="n">
        <f aca="false">SUM(F1117-H1117)</f>
        <v>117002.805</v>
      </c>
      <c r="J1117" s="141" t="n">
        <f aca="false">SUM([1]gastos!J1117+[2]agregar!J1117+[3]cons!J1117)</f>
        <v>33536.348</v>
      </c>
      <c r="K1117" s="145" t="n">
        <f aca="false">IF(OR(J1117=0,F1117=0),0,J1117/F1117)*100</f>
        <v>28.6628581254954</v>
      </c>
      <c r="L1117" s="142" t="n">
        <f aca="false">SUM(N1117-J1117)</f>
        <v>76464.79</v>
      </c>
      <c r="M1117" s="143" t="n">
        <f aca="false">IF(OR(L1117=0,F1117=0),0,L1117/F1117)*100</f>
        <v>65.3529545723284</v>
      </c>
      <c r="N1117" s="141" t="n">
        <f aca="false">SUM([1]gastos!N1117+[2]agregar!N1117+[3]cons!N1117)</f>
        <v>110001.138</v>
      </c>
      <c r="O1117" s="143" t="n">
        <f aca="false">IF(OR(N1117=0,F1117=0),0,N1117/F1117)*100</f>
        <v>94.0158126978238</v>
      </c>
      <c r="P1117" s="146" t="n">
        <f aca="false">SUM(F1117-N1117)</f>
        <v>7001.66699999999</v>
      </c>
      <c r="Q1117" s="95"/>
    </row>
    <row r="1118" customFormat="false" ht="15" hidden="false" customHeight="false" outlineLevel="0" collapsed="false">
      <c r="A1118" s="137" t="s">
        <v>1610</v>
      </c>
      <c r="B1118" s="157" t="s">
        <v>1611</v>
      </c>
      <c r="C1118" s="159"/>
      <c r="D1118" s="140" t="n">
        <f aca="false">SUM([1]gastos!D1118+[2]agregar!D1118+[3]cons!D1118)</f>
        <v>6150</v>
      </c>
      <c r="E1118" s="141" t="n">
        <f aca="false">SUM([1]gastos!E1118+[2]agregar!E1118+[3]cons!E1118)</f>
        <v>0</v>
      </c>
      <c r="F1118" s="142" t="n">
        <f aca="false">SUM(D1118+E1118)</f>
        <v>6150</v>
      </c>
      <c r="G1118" s="143" t="n">
        <f aca="false">IF(OR(F1118=0,F$7=0),0,F1118/F$7)*100</f>
        <v>3.05482284793132E-005</v>
      </c>
      <c r="H1118" s="141" t="n">
        <f aca="false">SUM([1]gastos!H1118+[2]agregar!H1118+[3]cons!H1118)</f>
        <v>0</v>
      </c>
      <c r="I1118" s="144" t="n">
        <f aca="false">SUM(F1118-H1118)</f>
        <v>6150</v>
      </c>
      <c r="J1118" s="141" t="n">
        <f aca="false">SUM([1]gastos!J1118+[2]agregar!J1118+[3]cons!J1118)</f>
        <v>6150</v>
      </c>
      <c r="K1118" s="145" t="n">
        <f aca="false">IF(OR(J1118=0,F1118=0),0,J1118/F1118)*100</f>
        <v>100</v>
      </c>
      <c r="L1118" s="142" t="n">
        <f aca="false">SUM(N1118-J1118)</f>
        <v>0</v>
      </c>
      <c r="M1118" s="143" t="n">
        <f aca="false">IF(OR(L1118=0,F1118=0),0,L1118/F1118)*100</f>
        <v>0</v>
      </c>
      <c r="N1118" s="141" t="n">
        <f aca="false">SUM([1]gastos!N1118+[2]agregar!N1118+[3]cons!N1118)</f>
        <v>6150</v>
      </c>
      <c r="O1118" s="143" t="n">
        <f aca="false">IF(OR(N1118=0,F1118=0),0,N1118/F1118)*100</f>
        <v>100</v>
      </c>
      <c r="P1118" s="146" t="n">
        <f aca="false">SUM(F1118-N1118)</f>
        <v>0</v>
      </c>
      <c r="Q1118" s="95"/>
    </row>
    <row r="1119" customFormat="false" ht="25.5" hidden="false" customHeight="false" outlineLevel="0" collapsed="false">
      <c r="A1119" s="137" t="s">
        <v>1612</v>
      </c>
      <c r="B1119" s="157" t="s">
        <v>990</v>
      </c>
      <c r="C1119" s="159"/>
      <c r="D1119" s="140" t="n">
        <f aca="false">SUM([1]gastos!D1119+[2]agregar!D1119+[3]cons!D1119)</f>
        <v>4114830.659</v>
      </c>
      <c r="E1119" s="141" t="n">
        <f aca="false">SUM([1]gastos!E1119+[2]agregar!E1119+[3]cons!E1119)</f>
        <v>0</v>
      </c>
      <c r="F1119" s="142" t="n">
        <f aca="false">SUM(D1119+E1119)</f>
        <v>4114830.659</v>
      </c>
      <c r="G1119" s="143" t="n">
        <f aca="false">IF(OR(F1119=0,F$7=0),0,F1119/F$7)*100</f>
        <v>0.0204391523780187</v>
      </c>
      <c r="H1119" s="141" t="n">
        <f aca="false">SUM([1]gastos!H1119+[2]agregar!H1119+[3]cons!H1119)</f>
        <v>0</v>
      </c>
      <c r="I1119" s="144" t="n">
        <f aca="false">SUM(F1119-H1119)</f>
        <v>4114830.659</v>
      </c>
      <c r="J1119" s="141" t="n">
        <f aca="false">SUM([1]gastos!J1119+[2]agregar!J1119+[3]cons!J1119)</f>
        <v>2113832.182</v>
      </c>
      <c r="K1119" s="145" t="n">
        <f aca="false">IF(OR(J1119=0,F1119=0),0,J1119/F1119)*100</f>
        <v>51.3710613431103</v>
      </c>
      <c r="L1119" s="142" t="n">
        <f aca="false">SUM(N1119-J1119)</f>
        <v>2000345.144</v>
      </c>
      <c r="M1119" s="143" t="n">
        <f aca="false">IF(OR(L1119=0,F1119=0),0,L1119/F1119)*100</f>
        <v>48.6130611383685</v>
      </c>
      <c r="N1119" s="141" t="n">
        <f aca="false">SUM([1]gastos!N1119+[2]agregar!N1119+[3]cons!N1119)</f>
        <v>4114177.326</v>
      </c>
      <c r="O1119" s="143" t="n">
        <f aca="false">IF(OR(N1119=0,F1119=0),0,N1119/F1119)*100</f>
        <v>99.9841224814788</v>
      </c>
      <c r="P1119" s="146" t="n">
        <f aca="false">SUM(F1119-N1119)</f>
        <v>653.333000000101</v>
      </c>
      <c r="Q1119" s="95"/>
    </row>
    <row r="1120" customFormat="false" ht="25.5" hidden="false" customHeight="false" outlineLevel="0" collapsed="false">
      <c r="A1120" s="137" t="s">
        <v>1613</v>
      </c>
      <c r="B1120" s="157" t="s">
        <v>992</v>
      </c>
      <c r="C1120" s="159"/>
      <c r="D1120" s="140" t="n">
        <f aca="false">SUM([1]gastos!D1120+[2]agregar!D1120+[3]cons!D1120)</f>
        <v>274460</v>
      </c>
      <c r="E1120" s="141" t="n">
        <f aca="false">SUM([1]gastos!E1120+[2]agregar!E1120+[3]cons!E1120)</f>
        <v>115705.471</v>
      </c>
      <c r="F1120" s="142" t="n">
        <f aca="false">SUM(D1120+E1120)</f>
        <v>390165.471</v>
      </c>
      <c r="G1120" s="143" t="n">
        <f aca="false">IF(OR(F1120=0,F$7=0),0,F1120/F$7)*100</f>
        <v>0.00193802665899949</v>
      </c>
      <c r="H1120" s="141" t="n">
        <f aca="false">SUM([1]gastos!H1120+[2]agregar!H1120+[3]cons!H1120)</f>
        <v>0</v>
      </c>
      <c r="I1120" s="144" t="n">
        <f aca="false">SUM(F1120-H1120)</f>
        <v>390165.471</v>
      </c>
      <c r="J1120" s="141" t="n">
        <f aca="false">SUM([1]gastos!J1120+[2]agregar!J1120+[3]cons!J1120)</f>
        <v>235161.881</v>
      </c>
      <c r="K1120" s="145" t="n">
        <f aca="false">IF(OR(J1120=0,F1120=0),0,J1120/F1120)*100</f>
        <v>60.2723455761671</v>
      </c>
      <c r="L1120" s="142" t="n">
        <f aca="false">SUM(N1120-J1120)</f>
        <v>155003.59</v>
      </c>
      <c r="M1120" s="143" t="n">
        <f aca="false">IF(OR(L1120=0,F1120=0),0,L1120/F1120)*100</f>
        <v>39.7276544238329</v>
      </c>
      <c r="N1120" s="141" t="n">
        <f aca="false">SUM([1]gastos!N1120+[2]agregar!N1120+[3]cons!N1120)</f>
        <v>390165.471</v>
      </c>
      <c r="O1120" s="143" t="n">
        <f aca="false">IF(OR(N1120=0,F1120=0),0,N1120/F1120)*100</f>
        <v>100</v>
      </c>
      <c r="P1120" s="146" t="n">
        <f aca="false">SUM(F1120-N1120)</f>
        <v>0</v>
      </c>
      <c r="Q1120" s="95"/>
    </row>
    <row r="1121" customFormat="false" ht="25.5" hidden="false" customHeight="false" outlineLevel="0" collapsed="false">
      <c r="A1121" s="137" t="n">
        <v>337130231</v>
      </c>
      <c r="B1121" s="157" t="s">
        <v>995</v>
      </c>
      <c r="C1121" s="159"/>
      <c r="D1121" s="163" t="n">
        <f aca="false">SUM(D1122:D1129)</f>
        <v>15621803.863</v>
      </c>
      <c r="E1121" s="141" t="n">
        <f aca="false">SUM(E1122:E1129)</f>
        <v>417765</v>
      </c>
      <c r="F1121" s="142" t="n">
        <f aca="false">SUM(D1121+E1121)</f>
        <v>16039568.863</v>
      </c>
      <c r="G1121" s="143" t="n">
        <f aca="false">IF(OR(F1121=0,F$7=0),0,F1121/F$7)*100</f>
        <v>0.0796716120872523</v>
      </c>
      <c r="H1121" s="141" t="n">
        <f aca="false">SUM(H1122:H1129)</f>
        <v>0</v>
      </c>
      <c r="I1121" s="144" t="n">
        <f aca="false">SUM(F1121-H1121)</f>
        <v>16039568.863</v>
      </c>
      <c r="J1121" s="141" t="n">
        <f aca="false">SUM(J1122:J1129)</f>
        <v>10070362.781</v>
      </c>
      <c r="K1121" s="145" t="n">
        <f aca="false">IF(OR(J1121=0,F1121=0),0,J1121/F1121)*100</f>
        <v>62.7844979314267</v>
      </c>
      <c r="L1121" s="142" t="n">
        <f aca="false">SUM(N1121-J1121)</f>
        <v>5668365.526</v>
      </c>
      <c r="M1121" s="143" t="n">
        <f aca="false">IF(OR(L1121=0,F1121=0),0,L1121/F1121)*100</f>
        <v>35.3398870905798</v>
      </c>
      <c r="N1121" s="141" t="n">
        <f aca="false">SUM(N1122:N1129)</f>
        <v>15738728.307</v>
      </c>
      <c r="O1121" s="143" t="n">
        <f aca="false">IF(OR(N1121=0,F1121=0),0,N1121/F1121)*100</f>
        <v>98.1243850220066</v>
      </c>
      <c r="P1121" s="146" t="n">
        <f aca="false">SUM(F1121-N1121)</f>
        <v>300840.556</v>
      </c>
      <c r="Q1121" s="95"/>
    </row>
    <row r="1122" customFormat="false" ht="25.5" hidden="false" customHeight="false" outlineLevel="0" collapsed="false">
      <c r="A1122" s="137" t="s">
        <v>1614</v>
      </c>
      <c r="B1122" s="157" t="s">
        <v>997</v>
      </c>
      <c r="C1122" s="159"/>
      <c r="D1122" s="140" t="n">
        <f aca="false">SUM([1]gastos!D1122+[2]agregar!D1122+[3]cons!D1122)</f>
        <v>4830201.94</v>
      </c>
      <c r="E1122" s="141" t="n">
        <f aca="false">SUM([1]gastos!E1122+[2]agregar!E1122+[3]cons!E1122)</f>
        <v>0</v>
      </c>
      <c r="F1122" s="142" t="n">
        <f aca="false">SUM(D1122+E1122)</f>
        <v>4830201.94</v>
      </c>
      <c r="G1122" s="143" t="n">
        <f aca="false">IF(OR(F1122=0,F$7=0),0,F1122/F$7)*100</f>
        <v>0.0239925386120881</v>
      </c>
      <c r="H1122" s="141" t="n">
        <f aca="false">SUM([1]gastos!H1122+[2]agregar!H1122+[3]cons!H1122)</f>
        <v>0</v>
      </c>
      <c r="I1122" s="144" t="n">
        <f aca="false">SUM(F1122-H1122)</f>
        <v>4830201.94</v>
      </c>
      <c r="J1122" s="141" t="n">
        <f aca="false">SUM([1]gastos!J1122+[2]agregar!J1122+[3]cons!J1122)</f>
        <v>3481594.291</v>
      </c>
      <c r="K1122" s="145" t="n">
        <f aca="false">IF(OR(J1122=0,F1122=0),0,J1122/F1122)*100</f>
        <v>72.0796839189709</v>
      </c>
      <c r="L1122" s="142" t="n">
        <f aca="false">SUM(N1122-J1122)</f>
        <v>1319610.983</v>
      </c>
      <c r="M1122" s="143" t="n">
        <f aca="false">IF(OR(L1122=0,F1122=0),0,L1122/F1122)*100</f>
        <v>27.3199961283606</v>
      </c>
      <c r="N1122" s="141" t="n">
        <f aca="false">SUM([1]gastos!N1122+[2]agregar!N1122+[3]cons!N1122)</f>
        <v>4801205.274</v>
      </c>
      <c r="O1122" s="143" t="n">
        <f aca="false">IF(OR(N1122=0,F1122=0),0,N1122/F1122)*100</f>
        <v>99.3996800473315</v>
      </c>
      <c r="P1122" s="146" t="n">
        <f aca="false">SUM(F1122-N1122)</f>
        <v>28996.6660000002</v>
      </c>
      <c r="Q1122" s="95"/>
    </row>
    <row r="1123" customFormat="false" ht="25.5" hidden="false" customHeight="false" outlineLevel="0" collapsed="false">
      <c r="A1123" s="137" t="s">
        <v>1615</v>
      </c>
      <c r="B1123" s="157" t="s">
        <v>999</v>
      </c>
      <c r="C1123" s="159"/>
      <c r="D1123" s="140" t="n">
        <f aca="false">SUM([1]gastos!D1123+[2]agregar!D1123+[3]cons!D1123)</f>
        <v>4603245.312</v>
      </c>
      <c r="E1123" s="141" t="n">
        <f aca="false">SUM([1]gastos!E1123+[2]agregar!E1123+[3]cons!E1123)</f>
        <v>0</v>
      </c>
      <c r="F1123" s="142" t="n">
        <f aca="false">SUM(D1123+E1123)</f>
        <v>4603245.312</v>
      </c>
      <c r="G1123" s="143" t="n">
        <f aca="false">IF(OR(F1123=0,F$7=0),0,F1123/F$7)*100</f>
        <v>0.022865201550781</v>
      </c>
      <c r="H1123" s="141" t="n">
        <f aca="false">SUM([1]gastos!H1123+[2]agregar!H1123+[3]cons!H1123)</f>
        <v>0</v>
      </c>
      <c r="I1123" s="144" t="n">
        <f aca="false">SUM(F1123-H1123)</f>
        <v>4603245.312</v>
      </c>
      <c r="J1123" s="141" t="n">
        <f aca="false">SUM([1]gastos!J1123+[2]agregar!J1123+[3]cons!J1123)</f>
        <v>2941590.189</v>
      </c>
      <c r="K1123" s="145" t="n">
        <f aca="false">IF(OR(J1123=0,F1123=0),0,J1123/F1123)*100</f>
        <v>63.9025294031517</v>
      </c>
      <c r="L1123" s="142" t="n">
        <f aca="false">SUM(N1123-J1123)</f>
        <v>1630905.123</v>
      </c>
      <c r="M1123" s="143" t="n">
        <f aca="false">IF(OR(L1123=0,F1123=0),0,L1123/F1123)*100</f>
        <v>35.429463616646</v>
      </c>
      <c r="N1123" s="141" t="n">
        <f aca="false">SUM([1]gastos!N1123+[2]agregar!N1123+[3]cons!N1123)</f>
        <v>4572495.312</v>
      </c>
      <c r="O1123" s="143" t="n">
        <f aca="false">IF(OR(N1123=0,F1123=0),0,N1123/F1123)*100</f>
        <v>99.3319930197976</v>
      </c>
      <c r="P1123" s="146" t="n">
        <f aca="false">SUM(F1123-N1123)</f>
        <v>30750</v>
      </c>
      <c r="Q1123" s="95"/>
    </row>
    <row r="1124" customFormat="false" ht="38.25" hidden="false" customHeight="false" outlineLevel="0" collapsed="false">
      <c r="A1124" s="137" t="s">
        <v>1616</v>
      </c>
      <c r="B1124" s="157" t="s">
        <v>1001</v>
      </c>
      <c r="C1124" s="159"/>
      <c r="D1124" s="140" t="n">
        <f aca="false">SUM([1]gastos!D1124+[2]agregar!D1124+[3]cons!D1124)</f>
        <v>311053.641</v>
      </c>
      <c r="E1124" s="141" t="n">
        <f aca="false">SUM([1]gastos!E1124+[2]agregar!E1124+[3]cons!E1124)</f>
        <v>0</v>
      </c>
      <c r="F1124" s="142" t="n">
        <f aca="false">SUM(D1124+E1124)</f>
        <v>311053.641</v>
      </c>
      <c r="G1124" s="143" t="n">
        <f aca="false">IF(OR(F1124=0,F$7=0),0,F1124/F$7)*100</f>
        <v>0.00154506303977077</v>
      </c>
      <c r="H1124" s="141" t="n">
        <f aca="false">SUM([1]gastos!H1124+[2]agregar!H1124+[3]cons!H1124)</f>
        <v>0</v>
      </c>
      <c r="I1124" s="144" t="n">
        <f aca="false">SUM(F1124-H1124)</f>
        <v>311053.641</v>
      </c>
      <c r="J1124" s="141" t="n">
        <f aca="false">SUM([1]gastos!J1124+[2]agregar!J1124+[3]cons!J1124)</f>
        <v>144486.502</v>
      </c>
      <c r="K1124" s="145" t="n">
        <f aca="false">IF(OR(J1124=0,F1124=0),0,J1124/F1124)*100</f>
        <v>46.4506705452774</v>
      </c>
      <c r="L1124" s="142" t="n">
        <f aca="false">SUM(N1124-J1124)</f>
        <v>158786.802</v>
      </c>
      <c r="M1124" s="143" t="n">
        <f aca="false">IF(OR(L1124=0,F1124=0),0,L1124/F1124)*100</f>
        <v>51.048044796878</v>
      </c>
      <c r="N1124" s="141" t="n">
        <f aca="false">SUM([1]gastos!N1124+[2]agregar!N1124+[3]cons!N1124)</f>
        <v>303273.304</v>
      </c>
      <c r="O1124" s="143" t="n">
        <f aca="false">IF(OR(N1124=0,F1124=0),0,N1124/F1124)*100</f>
        <v>97.4987153421554</v>
      </c>
      <c r="P1124" s="146" t="n">
        <f aca="false">SUM(F1124-N1124)</f>
        <v>7780.337</v>
      </c>
      <c r="Q1124" s="95"/>
    </row>
    <row r="1125" customFormat="false" ht="25.5" hidden="false" customHeight="false" outlineLevel="0" collapsed="false">
      <c r="A1125" s="137" t="s">
        <v>1617</v>
      </c>
      <c r="B1125" s="157" t="s">
        <v>1003</v>
      </c>
      <c r="C1125" s="159"/>
      <c r="D1125" s="140" t="n">
        <f aca="false">SUM([1]gastos!D1125+[2]agregar!D1125+[3]cons!D1125)</f>
        <v>1934930.228</v>
      </c>
      <c r="E1125" s="141" t="n">
        <f aca="false">SUM([1]gastos!E1125+[2]agregar!E1125+[3]cons!E1125)</f>
        <v>0</v>
      </c>
      <c r="F1125" s="142" t="n">
        <f aca="false">SUM(D1125+E1125)</f>
        <v>1934930.228</v>
      </c>
      <c r="G1125" s="143" t="n">
        <f aca="false">IF(OR(F1125=0,F$7=0),0,F1125/F$7)*100</f>
        <v>0.00961116921893879</v>
      </c>
      <c r="H1125" s="141" t="n">
        <f aca="false">SUM([1]gastos!H1125+[2]agregar!H1125+[3]cons!H1125)</f>
        <v>0</v>
      </c>
      <c r="I1125" s="144" t="n">
        <f aca="false">SUM(F1125-H1125)</f>
        <v>1934930.228</v>
      </c>
      <c r="J1125" s="141" t="n">
        <f aca="false">SUM([1]gastos!J1125+[2]agregar!J1125+[3]cons!J1125)</f>
        <v>1295549.15</v>
      </c>
      <c r="K1125" s="145" t="n">
        <f aca="false">IF(OR(J1125=0,F1125=0),0,J1125/F1125)*100</f>
        <v>66.95585873084</v>
      </c>
      <c r="L1125" s="142" t="n">
        <f aca="false">SUM(N1125-J1125)</f>
        <v>526075.341</v>
      </c>
      <c r="M1125" s="143" t="n">
        <f aca="false">IF(OR(L1125=0,F1125=0),0,L1125/F1125)*100</f>
        <v>27.188336477836</v>
      </c>
      <c r="N1125" s="141" t="n">
        <f aca="false">SUM([1]gastos!N1125+[2]agregar!N1125+[3]cons!N1125)</f>
        <v>1821624.491</v>
      </c>
      <c r="O1125" s="143" t="n">
        <f aca="false">IF(OR(N1125=0,F1125=0),0,N1125/F1125)*100</f>
        <v>94.144195208676</v>
      </c>
      <c r="P1125" s="146" t="n">
        <f aca="false">SUM(F1125-N1125)</f>
        <v>113305.737</v>
      </c>
      <c r="Q1125" s="95"/>
    </row>
    <row r="1126" customFormat="false" ht="38.25" hidden="false" customHeight="false" outlineLevel="0" collapsed="false">
      <c r="A1126" s="137" t="s">
        <v>1618</v>
      </c>
      <c r="B1126" s="157" t="s">
        <v>1005</v>
      </c>
      <c r="C1126" s="159"/>
      <c r="D1126" s="140" t="n">
        <f aca="false">SUM([1]gastos!D1126+[2]agregar!D1126+[3]cons!D1126)</f>
        <v>1599210.615</v>
      </c>
      <c r="E1126" s="141" t="n">
        <f aca="false">SUM([1]gastos!E1126+[2]agregar!E1126+[3]cons!E1126)</f>
        <v>0</v>
      </c>
      <c r="F1126" s="142" t="n">
        <f aca="false">SUM(D1126+E1126)</f>
        <v>1599210.615</v>
      </c>
      <c r="G1126" s="143" t="n">
        <f aca="false">IF(OR(F1126=0,F$7=0),0,F1126/F$7)*100</f>
        <v>0.00794358556968504</v>
      </c>
      <c r="H1126" s="141" t="n">
        <f aca="false">SUM([1]gastos!H1126+[2]agregar!H1126+[3]cons!H1126)</f>
        <v>0</v>
      </c>
      <c r="I1126" s="144" t="n">
        <f aca="false">SUM(F1126-H1126)</f>
        <v>1599210.615</v>
      </c>
      <c r="J1126" s="141" t="n">
        <f aca="false">SUM([1]gastos!J1126+[2]agregar!J1126+[3]cons!J1126)</f>
        <v>882146.355</v>
      </c>
      <c r="K1126" s="145" t="n">
        <f aca="false">IF(OR(J1126=0,F1126=0),0,J1126/F1126)*100</f>
        <v>55.1613619072932</v>
      </c>
      <c r="L1126" s="142" t="n">
        <f aca="false">SUM(N1126-J1126)</f>
        <v>645496.658</v>
      </c>
      <c r="M1126" s="143" t="n">
        <f aca="false">IF(OR(L1126=0,F1126=0),0,L1126/F1126)*100</f>
        <v>40.3634550662359</v>
      </c>
      <c r="N1126" s="141" t="n">
        <f aca="false">SUM([1]gastos!N1126+[2]agregar!N1126+[3]cons!N1126)</f>
        <v>1527643.013</v>
      </c>
      <c r="O1126" s="143" t="n">
        <f aca="false">IF(OR(N1126=0,F1126=0),0,N1126/F1126)*100</f>
        <v>95.5248169735292</v>
      </c>
      <c r="P1126" s="146" t="n">
        <f aca="false">SUM(F1126-N1126)</f>
        <v>71567.602</v>
      </c>
      <c r="Q1126" s="95"/>
    </row>
    <row r="1127" customFormat="false" ht="25.5" hidden="false" customHeight="false" outlineLevel="0" collapsed="false">
      <c r="A1127" s="137" t="s">
        <v>1619</v>
      </c>
      <c r="B1127" s="157" t="s">
        <v>1007</v>
      </c>
      <c r="C1127" s="159"/>
      <c r="D1127" s="140" t="n">
        <f aca="false">SUM([1]gastos!D1127+[2]agregar!D1127+[3]cons!D1127)</f>
        <v>1089209.087</v>
      </c>
      <c r="E1127" s="141" t="n">
        <f aca="false">SUM([1]gastos!E1127+[2]agregar!E1127+[3]cons!E1127)</f>
        <v>0</v>
      </c>
      <c r="F1127" s="142" t="n">
        <f aca="false">SUM(D1127+E1127)</f>
        <v>1089209.087</v>
      </c>
      <c r="G1127" s="143" t="n">
        <f aca="false">IF(OR(F1127=0,F$7=0),0,F1127/F$7)*100</f>
        <v>0.00541031025226344</v>
      </c>
      <c r="H1127" s="141" t="n">
        <f aca="false">SUM([1]gastos!H1127+[2]agregar!H1127+[3]cons!H1127)</f>
        <v>0</v>
      </c>
      <c r="I1127" s="144" t="n">
        <f aca="false">SUM(F1127-H1127)</f>
        <v>1089209.087</v>
      </c>
      <c r="J1127" s="141" t="n">
        <f aca="false">SUM([1]gastos!J1127+[2]agregar!J1127+[3]cons!J1127)</f>
        <v>906976.735</v>
      </c>
      <c r="K1127" s="145" t="n">
        <f aca="false">IF(OR(J1127=0,F1127=0),0,J1127/F1127)*100</f>
        <v>83.2692956591171</v>
      </c>
      <c r="L1127" s="142" t="n">
        <f aca="false">SUM(N1127-J1127)</f>
        <v>138184.863</v>
      </c>
      <c r="M1127" s="143" t="n">
        <f aca="false">IF(OR(L1127=0,F1127=0),0,L1127/F1127)*100</f>
        <v>12.6867159528205</v>
      </c>
      <c r="N1127" s="141" t="n">
        <f aca="false">SUM([1]gastos!N1127+[2]agregar!N1127+[3]cons!N1127)</f>
        <v>1045161.598</v>
      </c>
      <c r="O1127" s="143" t="n">
        <f aca="false">IF(OR(N1127=0,F1127=0),0,N1127/F1127)*100</f>
        <v>95.9560116119376</v>
      </c>
      <c r="P1127" s="146" t="n">
        <f aca="false">SUM(F1127-N1127)</f>
        <v>44047.4890000001</v>
      </c>
      <c r="Q1127" s="95"/>
    </row>
    <row r="1128" customFormat="false" ht="38.25" hidden="false" customHeight="false" outlineLevel="0" collapsed="false">
      <c r="A1128" s="137" t="s">
        <v>1620</v>
      </c>
      <c r="B1128" s="157" t="s">
        <v>1009</v>
      </c>
      <c r="C1128" s="159"/>
      <c r="D1128" s="140" t="n">
        <f aca="false">SUM([1]gastos!D1128+[2]agregar!D1128+[3]cons!D1128)</f>
        <v>671717.048</v>
      </c>
      <c r="E1128" s="141" t="n">
        <f aca="false">SUM([1]gastos!E1128+[2]agregar!E1128+[3]cons!E1128)</f>
        <v>0</v>
      </c>
      <c r="F1128" s="142" t="n">
        <f aca="false">SUM(D1128+E1128)</f>
        <v>671717.048</v>
      </c>
      <c r="G1128" s="143" t="n">
        <f aca="false">IF(OR(F1128=0,F$7=0),0,F1128/F$7)*100</f>
        <v>0.0033365472936185</v>
      </c>
      <c r="H1128" s="141" t="n">
        <f aca="false">SUM([1]gastos!H1128+[2]agregar!H1128+[3]cons!H1128)</f>
        <v>0</v>
      </c>
      <c r="I1128" s="144" t="n">
        <f aca="false">SUM(F1128-H1128)</f>
        <v>671717.048</v>
      </c>
      <c r="J1128" s="141" t="n">
        <f aca="false">SUM([1]gastos!J1128+[2]agregar!J1128+[3]cons!J1128)</f>
        <v>377212.635</v>
      </c>
      <c r="K1128" s="145" t="n">
        <f aca="false">IF(OR(J1128=0,F1128=0),0,J1128/F1128)*100</f>
        <v>56.1564778090908</v>
      </c>
      <c r="L1128" s="142" t="n">
        <f aca="false">SUM(N1128-J1128)</f>
        <v>290112.68</v>
      </c>
      <c r="M1128" s="143" t="n">
        <f aca="false">IF(OR(L1128=0,F1128=0),0,L1128/F1128)*100</f>
        <v>43.1897152028215</v>
      </c>
      <c r="N1128" s="141" t="n">
        <f aca="false">SUM([1]gastos!N1128+[2]agregar!N1128+[3]cons!N1128)</f>
        <v>667325.315</v>
      </c>
      <c r="O1128" s="143" t="n">
        <f aca="false">IF(OR(N1128=0,F1128=0),0,N1128/F1128)*100</f>
        <v>99.3461930119124</v>
      </c>
      <c r="P1128" s="146" t="n">
        <f aca="false">SUM(F1128-N1128)</f>
        <v>4391.73300000001</v>
      </c>
      <c r="Q1128" s="95"/>
    </row>
    <row r="1129" customFormat="false" ht="15" hidden="false" customHeight="false" outlineLevel="0" collapsed="false">
      <c r="A1129" s="137" t="s">
        <v>1621</v>
      </c>
      <c r="B1129" s="157" t="s">
        <v>1011</v>
      </c>
      <c r="C1129" s="159"/>
      <c r="D1129" s="140" t="n">
        <f aca="false">SUM([1]gastos!D1129+[2]agregar!D1129+[3]cons!D1129)</f>
        <v>582235.992</v>
      </c>
      <c r="E1129" s="141" t="n">
        <f aca="false">SUM([1]gastos!E1129+[2]agregar!E1129+[3]cons!E1129)</f>
        <v>417765</v>
      </c>
      <c r="F1129" s="142" t="n">
        <f aca="false">SUM(D1129+E1129)</f>
        <v>1000000.992</v>
      </c>
      <c r="G1129" s="143" t="n">
        <f aca="false">IF(OR(F1129=0,F$7=0),0,F1129/F$7)*100</f>
        <v>0.00496719655010664</v>
      </c>
      <c r="H1129" s="141" t="n">
        <f aca="false">SUM([1]gastos!H1129+[2]agregar!H1129+[3]cons!H1129)</f>
        <v>0</v>
      </c>
      <c r="I1129" s="144" t="n">
        <f aca="false">SUM(F1129-H1129)</f>
        <v>1000000.992</v>
      </c>
      <c r="J1129" s="141" t="n">
        <f aca="false">SUM([1]gastos!J1129+[2]agregar!J1129+[3]cons!J1129)</f>
        <v>40806.924</v>
      </c>
      <c r="K1129" s="145" t="n">
        <f aca="false">IF(OR(J1129=0,F1129=0),0,J1129/F1129)*100</f>
        <v>4.08068835195715</v>
      </c>
      <c r="L1129" s="142" t="n">
        <f aca="false">SUM(N1129-J1129)</f>
        <v>959193.076</v>
      </c>
      <c r="M1129" s="143" t="n">
        <f aca="false">IF(OR(L1129=0,F1129=0),0,L1129/F1129)*100</f>
        <v>95.9192124481413</v>
      </c>
      <c r="N1129" s="141" t="n">
        <f aca="false">SUM([1]gastos!N1129+[2]agregar!N1129+[3]cons!N1129)</f>
        <v>1000000</v>
      </c>
      <c r="O1129" s="143" t="n">
        <f aca="false">IF(OR(N1129=0,F1129=0),0,N1129/F1129)*100</f>
        <v>99.9999008000984</v>
      </c>
      <c r="P1129" s="146" t="n">
        <f aca="false">SUM(F1129-N1129)</f>
        <v>0.991999999969266</v>
      </c>
      <c r="Q1129" s="95"/>
    </row>
    <row r="1130" customFormat="false" ht="15" hidden="false" customHeight="false" outlineLevel="0" collapsed="false">
      <c r="A1130" s="137" t="n">
        <v>3371303</v>
      </c>
      <c r="B1130" s="157" t="s">
        <v>1012</v>
      </c>
      <c r="C1130" s="159"/>
      <c r="D1130" s="163" t="n">
        <f aca="false">SUM(D1131+D1135+D1140+D1149)</f>
        <v>22350132.293</v>
      </c>
      <c r="E1130" s="141" t="n">
        <f aca="false">SUM(E1131+E1135+E1140+E1149)</f>
        <v>56857.736</v>
      </c>
      <c r="F1130" s="142" t="n">
        <f aca="false">SUM(D1130+E1130)</f>
        <v>22406990.029</v>
      </c>
      <c r="G1130" s="143" t="n">
        <f aca="false">IF(OR(F1130=0,F$7=0),0,F1130/F$7)*100</f>
        <v>0.111299813160908</v>
      </c>
      <c r="H1130" s="141" t="n">
        <f aca="false">SUM(H1131+H1135+H1140+H1149)</f>
        <v>0</v>
      </c>
      <c r="I1130" s="144" t="n">
        <f aca="false">SUM(F1130-H1130)</f>
        <v>22406990.029</v>
      </c>
      <c r="J1130" s="141" t="n">
        <f aca="false">SUM(J1131+J1135+J1140+J1149)</f>
        <v>11465406.467</v>
      </c>
      <c r="K1130" s="145" t="n">
        <f aca="false">IF(OR(J1130=0,F1130=0),0,J1130/F1130)*100</f>
        <v>51.1688828002379</v>
      </c>
      <c r="L1130" s="142" t="n">
        <f aca="false">SUM(N1130-J1130)</f>
        <v>9922711.403</v>
      </c>
      <c r="M1130" s="143" t="n">
        <f aca="false">IF(OR(L1130=0,F1130=0),0,L1130/F1130)*100</f>
        <v>44.2839997257893</v>
      </c>
      <c r="N1130" s="141" t="n">
        <f aca="false">SUM(N1131+N1135+N1140+N1149)</f>
        <v>21388117.87</v>
      </c>
      <c r="O1130" s="143" t="n">
        <f aca="false">IF(OR(N1130=0,F1130=0),0,N1130/F1130)*100</f>
        <v>95.4528825260272</v>
      </c>
      <c r="P1130" s="146" t="n">
        <f aca="false">SUM(F1130-N1130)</f>
        <v>1018872.159</v>
      </c>
      <c r="Q1130" s="95"/>
    </row>
    <row r="1131" customFormat="false" ht="15" hidden="false" customHeight="false" outlineLevel="0" collapsed="false">
      <c r="A1131" s="137" t="n">
        <v>337130332</v>
      </c>
      <c r="B1131" s="157" t="s">
        <v>1013</v>
      </c>
      <c r="C1131" s="159"/>
      <c r="D1131" s="163" t="n">
        <f aca="false">SUM(D1132:D1134)</f>
        <v>1052434.485</v>
      </c>
      <c r="E1131" s="141" t="n">
        <f aca="false">SUM(E1132:E1134)</f>
        <v>0</v>
      </c>
      <c r="F1131" s="142" t="n">
        <f aca="false">SUM(D1131+E1131)</f>
        <v>1052434.485</v>
      </c>
      <c r="G1131" s="143" t="n">
        <f aca="false">IF(OR(F1131=0,F$7=0),0,F1131/F$7)*100</f>
        <v>0.00522764375728265</v>
      </c>
      <c r="H1131" s="141" t="n">
        <f aca="false">SUM(H1132:H1134)</f>
        <v>0</v>
      </c>
      <c r="I1131" s="144" t="n">
        <f aca="false">SUM(F1131-H1131)</f>
        <v>1052434.485</v>
      </c>
      <c r="J1131" s="141" t="n">
        <f aca="false">SUM(J1132:J1134)</f>
        <v>530384.835</v>
      </c>
      <c r="K1131" s="145" t="n">
        <f aca="false">IF(OR(J1131=0,F1131=0),0,J1131/F1131)*100</f>
        <v>50.395995433388</v>
      </c>
      <c r="L1131" s="142" t="n">
        <f aca="false">SUM(N1131-J1131)</f>
        <v>514320.397</v>
      </c>
      <c r="M1131" s="143" t="n">
        <f aca="false">IF(OR(L1131=0,F1131=0),0,L1131/F1131)*100</f>
        <v>48.8695880200087</v>
      </c>
      <c r="N1131" s="141" t="n">
        <f aca="false">SUM(N1132:N1134)</f>
        <v>1044705.232</v>
      </c>
      <c r="O1131" s="143" t="n">
        <f aca="false">IF(OR(N1131=0,F1131=0),0,N1131/F1131)*100</f>
        <v>99.2655834533966</v>
      </c>
      <c r="P1131" s="146" t="n">
        <f aca="false">SUM(F1131-N1131)</f>
        <v>7729.25299999979</v>
      </c>
      <c r="Q1131" s="95"/>
    </row>
    <row r="1132" customFormat="false" ht="38.25" hidden="false" customHeight="false" outlineLevel="0" collapsed="false">
      <c r="A1132" s="137" t="s">
        <v>1622</v>
      </c>
      <c r="B1132" s="157" t="s">
        <v>1015</v>
      </c>
      <c r="C1132" s="159"/>
      <c r="D1132" s="140" t="n">
        <f aca="false">SUM([1]gastos!D1132+[2]agregar!D1132+[3]cons!D1132)</f>
        <v>435277.103</v>
      </c>
      <c r="E1132" s="141" t="n">
        <f aca="false">SUM([1]gastos!E1132+[2]agregar!E1132+[3]cons!E1132)</f>
        <v>0</v>
      </c>
      <c r="F1132" s="142" t="n">
        <f aca="false">SUM(D1132+E1132)</f>
        <v>435277.103</v>
      </c>
      <c r="G1132" s="143" t="n">
        <f aca="false">IF(OR(F1132=0,F$7=0),0,F1132/F$7)*100</f>
        <v>0.00216210477955407</v>
      </c>
      <c r="H1132" s="141" t="n">
        <f aca="false">SUM([1]gastos!H1132+[2]agregar!H1132+[3]cons!H1132)</f>
        <v>0</v>
      </c>
      <c r="I1132" s="144" t="n">
        <f aca="false">SUM(F1132-H1132)</f>
        <v>435277.103</v>
      </c>
      <c r="J1132" s="141" t="n">
        <f aca="false">SUM([1]gastos!J1132+[2]agregar!J1132+[3]cons!J1132)</f>
        <v>417669.894</v>
      </c>
      <c r="K1132" s="145" t="n">
        <f aca="false">IF(OR(J1132=0,F1132=0),0,J1132/F1132)*100</f>
        <v>95.9549425231311</v>
      </c>
      <c r="L1132" s="142" t="n">
        <f aca="false">SUM(N1132-J1132)</f>
        <v>11904.622</v>
      </c>
      <c r="M1132" s="143" t="n">
        <f aca="false">IF(OR(L1132=0,F1132=0),0,L1132/F1132)*100</f>
        <v>2.73495249760473</v>
      </c>
      <c r="N1132" s="141" t="n">
        <f aca="false">SUM([1]gastos!N1132+[2]agregar!N1132+[3]cons!N1132)</f>
        <v>429574.516</v>
      </c>
      <c r="O1132" s="143" t="n">
        <f aca="false">IF(OR(N1132=0,F1132=0),0,N1132/F1132)*100</f>
        <v>98.6898950207358</v>
      </c>
      <c r="P1132" s="146" t="n">
        <f aca="false">SUM(F1132-N1132)</f>
        <v>5702.587</v>
      </c>
      <c r="Q1132" s="95"/>
    </row>
    <row r="1133" customFormat="false" ht="25.5" hidden="false" customHeight="false" outlineLevel="0" collapsed="false">
      <c r="A1133" s="137" t="s">
        <v>1623</v>
      </c>
      <c r="B1133" s="157" t="s">
        <v>1017</v>
      </c>
      <c r="C1133" s="159"/>
      <c r="D1133" s="140" t="n">
        <f aca="false">SUM([1]gastos!D1133+[2]agregar!D1133+[3]cons!D1133)</f>
        <v>267178.382</v>
      </c>
      <c r="E1133" s="141" t="n">
        <f aca="false">SUM([1]gastos!E1133+[2]agregar!E1133+[3]cons!E1133)</f>
        <v>0</v>
      </c>
      <c r="F1133" s="142" t="n">
        <f aca="false">SUM(D1133+E1133)</f>
        <v>267178.382</v>
      </c>
      <c r="G1133" s="143" t="n">
        <f aca="false">IF(OR(F1133=0,F$7=0),0,F1133/F$7)*100</f>
        <v>0.00132712622082426</v>
      </c>
      <c r="H1133" s="141" t="n">
        <f aca="false">SUM([1]gastos!H1133+[2]agregar!H1133+[3]cons!H1133)</f>
        <v>0</v>
      </c>
      <c r="I1133" s="144" t="n">
        <f aca="false">SUM(F1133-H1133)</f>
        <v>267178.382</v>
      </c>
      <c r="J1133" s="141" t="n">
        <f aca="false">SUM([1]gastos!J1133+[2]agregar!J1133+[3]cons!J1133)</f>
        <v>112714.941</v>
      </c>
      <c r="K1133" s="145" t="n">
        <f aca="false">IF(OR(J1133=0,F1133=0),0,J1133/F1133)*100</f>
        <v>42.1871485844989</v>
      </c>
      <c r="L1133" s="142" t="n">
        <f aca="false">SUM(N1133-J1133)</f>
        <v>152436.775</v>
      </c>
      <c r="M1133" s="143" t="n">
        <f aca="false">IF(OR(L1133=0,F1133=0),0,L1133/F1133)*100</f>
        <v>57.0543072605328</v>
      </c>
      <c r="N1133" s="141" t="n">
        <f aca="false">SUM([1]gastos!N1133+[2]agregar!N1133+[3]cons!N1133)</f>
        <v>265151.716</v>
      </c>
      <c r="O1133" s="143" t="n">
        <f aca="false">IF(OR(N1133=0,F1133=0),0,N1133/F1133)*100</f>
        <v>99.2414558450317</v>
      </c>
      <c r="P1133" s="146" t="n">
        <f aca="false">SUM(F1133-N1133)</f>
        <v>2026.66599999997</v>
      </c>
      <c r="Q1133" s="95"/>
    </row>
    <row r="1134" customFormat="false" ht="38.25" hidden="false" customHeight="false" outlineLevel="0" collapsed="false">
      <c r="A1134" s="137" t="s">
        <v>1624</v>
      </c>
      <c r="B1134" s="157" t="s">
        <v>1625</v>
      </c>
      <c r="C1134" s="159"/>
      <c r="D1134" s="140" t="n">
        <f aca="false">SUM([1]gastos!D1134+[2]agregar!D1134+[3]cons!D1134)</f>
        <v>349979</v>
      </c>
      <c r="E1134" s="141" t="n">
        <f aca="false">SUM([1]gastos!E1134+[2]agregar!E1134+[3]cons!E1134)</f>
        <v>0</v>
      </c>
      <c r="F1134" s="142" t="n">
        <f aca="false">SUM(D1134+E1134)</f>
        <v>349979</v>
      </c>
      <c r="G1134" s="143" t="n">
        <f aca="false">IF(OR(F1134=0,F$7=0),0,F1134/F$7)*100</f>
        <v>0.00173841275690432</v>
      </c>
      <c r="H1134" s="141" t="n">
        <f aca="false">SUM([1]gastos!H1134+[2]agregar!H1134+[3]cons!H1134)</f>
        <v>0</v>
      </c>
      <c r="I1134" s="144" t="n">
        <f aca="false">SUM(F1134-H1134)</f>
        <v>349979</v>
      </c>
      <c r="J1134" s="141" t="n">
        <f aca="false">SUM([1]gastos!J1134+[2]agregar!J1134+[3]cons!J1134)</f>
        <v>0</v>
      </c>
      <c r="K1134" s="145" t="n">
        <f aca="false">IF(OR(J1134=0,F1134=0),0,J1134/F1134)*100</f>
        <v>0</v>
      </c>
      <c r="L1134" s="142" t="n">
        <f aca="false">SUM(N1134-J1134)</f>
        <v>349979</v>
      </c>
      <c r="M1134" s="143" t="n">
        <f aca="false">IF(OR(L1134=0,F1134=0),0,L1134/F1134)*100</f>
        <v>100</v>
      </c>
      <c r="N1134" s="141" t="n">
        <f aca="false">SUM([1]gastos!N1134+[2]agregar!N1134+[3]cons!N1134)</f>
        <v>349979</v>
      </c>
      <c r="O1134" s="143" t="n">
        <f aca="false">IF(OR(N1134=0,F1134=0),0,N1134/F1134)*100</f>
        <v>100</v>
      </c>
      <c r="P1134" s="146" t="n">
        <f aca="false">SUM(F1134-N1134)</f>
        <v>0</v>
      </c>
      <c r="Q1134" s="95"/>
    </row>
    <row r="1135" customFormat="false" ht="15" hidden="false" customHeight="false" outlineLevel="0" collapsed="false">
      <c r="A1135" s="137" t="n">
        <v>337130333</v>
      </c>
      <c r="B1135" s="157" t="s">
        <v>1024</v>
      </c>
      <c r="C1135" s="159"/>
      <c r="D1135" s="163" t="n">
        <f aca="false">SUM(D1136:D1139)</f>
        <v>8539923.375</v>
      </c>
      <c r="E1135" s="141" t="n">
        <f aca="false">SUM(E1136:E1139)</f>
        <v>0</v>
      </c>
      <c r="F1135" s="142" t="n">
        <f aca="false">SUM(D1135+E1135)</f>
        <v>8539923.375</v>
      </c>
      <c r="G1135" s="143" t="n">
        <f aca="false">IF(OR(F1135=0,F$7=0),0,F1135/F$7)*100</f>
        <v>0.0424194358463947</v>
      </c>
      <c r="H1135" s="141" t="n">
        <f aca="false">SUM(H1136:H1139)</f>
        <v>0</v>
      </c>
      <c r="I1135" s="144" t="n">
        <f aca="false">SUM(F1135-H1135)</f>
        <v>8539923.375</v>
      </c>
      <c r="J1135" s="141" t="n">
        <f aca="false">SUM(J1136:J1139)</f>
        <v>5170270.707</v>
      </c>
      <c r="K1135" s="145" t="n">
        <f aca="false">IF(OR(J1135=0,F1135=0),0,J1135/F1135)*100</f>
        <v>60.5423547725919</v>
      </c>
      <c r="L1135" s="142" t="n">
        <f aca="false">SUM(N1135-J1135)</f>
        <v>3368510.868</v>
      </c>
      <c r="M1135" s="143" t="n">
        <f aca="false">IF(OR(L1135=0,F1135=0),0,L1135/F1135)*100</f>
        <v>39.4442750840256</v>
      </c>
      <c r="N1135" s="141" t="n">
        <f aca="false">SUM(N1136:N1139)</f>
        <v>8538781.575</v>
      </c>
      <c r="O1135" s="143" t="n">
        <f aca="false">IF(OR(N1135=0,F1135=0),0,N1135/F1135)*100</f>
        <v>99.9866298566174</v>
      </c>
      <c r="P1135" s="146" t="n">
        <f aca="false">SUM(F1135-N1135)</f>
        <v>1141.80000000075</v>
      </c>
      <c r="Q1135" s="95"/>
    </row>
    <row r="1136" customFormat="false" ht="25.5" hidden="false" customHeight="false" outlineLevel="0" collapsed="false">
      <c r="A1136" s="137" t="s">
        <v>1626</v>
      </c>
      <c r="B1136" s="157" t="s">
        <v>1026</v>
      </c>
      <c r="C1136" s="159"/>
      <c r="D1136" s="140" t="n">
        <f aca="false">SUM([1]gastos!D1136+[2]agregar!D1136+[3]cons!D1136)</f>
        <v>4399766.884</v>
      </c>
      <c r="E1136" s="141" t="n">
        <f aca="false">SUM([1]gastos!E1136+[2]agregar!E1136+[3]cons!E1136)</f>
        <v>0</v>
      </c>
      <c r="F1136" s="142" t="n">
        <f aca="false">SUM(D1136+E1136)</f>
        <v>4399766.884</v>
      </c>
      <c r="G1136" s="143" t="n">
        <f aca="false">IF(OR(F1136=0,F$7=0),0,F1136/F$7)*100</f>
        <v>0.0218544852078289</v>
      </c>
      <c r="H1136" s="141" t="n">
        <f aca="false">SUM([1]gastos!H1136+[2]agregar!H1136+[3]cons!H1136)</f>
        <v>0</v>
      </c>
      <c r="I1136" s="144" t="n">
        <f aca="false">SUM(F1136-H1136)</f>
        <v>4399766.884</v>
      </c>
      <c r="J1136" s="141" t="n">
        <f aca="false">SUM([1]gastos!J1136+[2]agregar!J1136+[3]cons!J1136)</f>
        <v>2542367.009</v>
      </c>
      <c r="K1136" s="145" t="n">
        <f aca="false">IF(OR(J1136=0,F1136=0),0,J1136/F1136)*100</f>
        <v>57.7841298420937</v>
      </c>
      <c r="L1136" s="142" t="n">
        <f aca="false">SUM(N1136-J1136)</f>
        <v>1857399.875</v>
      </c>
      <c r="M1136" s="143" t="n">
        <f aca="false">IF(OR(L1136=0,F1136=0),0,L1136/F1136)*100</f>
        <v>42.2158701579063</v>
      </c>
      <c r="N1136" s="141" t="n">
        <f aca="false">SUM([1]gastos!N1136+[2]agregar!N1136+[3]cons!N1136)</f>
        <v>4399766.884</v>
      </c>
      <c r="O1136" s="143" t="n">
        <f aca="false">IF(OR(N1136=0,F1136=0),0,N1136/F1136)*100</f>
        <v>100</v>
      </c>
      <c r="P1136" s="146" t="n">
        <f aca="false">SUM(F1136-N1136)</f>
        <v>0</v>
      </c>
      <c r="Q1136" s="95"/>
    </row>
    <row r="1137" customFormat="false" ht="38.25" hidden="false" customHeight="false" outlineLevel="0" collapsed="false">
      <c r="A1137" s="137" t="s">
        <v>1627</v>
      </c>
      <c r="B1137" s="157" t="s">
        <v>1028</v>
      </c>
      <c r="C1137" s="159"/>
      <c r="D1137" s="140" t="n">
        <f aca="false">SUM([1]gastos!D1137+[2]agregar!D1137+[3]cons!D1137)</f>
        <v>1467407.502</v>
      </c>
      <c r="E1137" s="141" t="n">
        <f aca="false">SUM([1]gastos!E1137+[2]agregar!E1137+[3]cons!E1137)</f>
        <v>0</v>
      </c>
      <c r="F1137" s="142" t="n">
        <f aca="false">SUM(D1137+E1137)</f>
        <v>1467407.502</v>
      </c>
      <c r="G1137" s="143" t="n">
        <f aca="false">IF(OR(F1137=0,F$7=0),0,F1137/F$7)*100</f>
        <v>0.00728889425095191</v>
      </c>
      <c r="H1137" s="141" t="n">
        <f aca="false">SUM([1]gastos!H1137+[2]agregar!H1137+[3]cons!H1137)</f>
        <v>0</v>
      </c>
      <c r="I1137" s="144" t="n">
        <f aca="false">SUM(F1137-H1137)</f>
        <v>1467407.502</v>
      </c>
      <c r="J1137" s="141" t="n">
        <f aca="false">SUM([1]gastos!J1137+[2]agregar!J1137+[3]cons!J1137)</f>
        <v>1229296.509</v>
      </c>
      <c r="K1137" s="145" t="n">
        <f aca="false">IF(OR(J1137=0,F1137=0),0,J1137/F1137)*100</f>
        <v>83.7733558895217</v>
      </c>
      <c r="L1137" s="142" t="n">
        <f aca="false">SUM(N1137-J1137)</f>
        <v>238110.993</v>
      </c>
      <c r="M1137" s="143" t="n">
        <f aca="false">IF(OR(L1137=0,F1137=0),0,L1137/F1137)*100</f>
        <v>16.2266441104783</v>
      </c>
      <c r="N1137" s="141" t="n">
        <f aca="false">SUM([1]gastos!N1137+[2]agregar!N1137+[3]cons!N1137)</f>
        <v>1467407.502</v>
      </c>
      <c r="O1137" s="143" t="n">
        <f aca="false">IF(OR(N1137=0,F1137=0),0,N1137/F1137)*100</f>
        <v>100</v>
      </c>
      <c r="P1137" s="146" t="n">
        <f aca="false">SUM(F1137-N1137)</f>
        <v>0</v>
      </c>
      <c r="Q1137" s="95"/>
    </row>
    <row r="1138" customFormat="false" ht="15" hidden="false" customHeight="false" outlineLevel="0" collapsed="false">
      <c r="A1138" s="137" t="s">
        <v>1628</v>
      </c>
      <c r="B1138" s="157" t="s">
        <v>1030</v>
      </c>
      <c r="C1138" s="159"/>
      <c r="D1138" s="140" t="n">
        <f aca="false">SUM([1]gastos!D1138+[2]agregar!D1138+[3]cons!D1138)</f>
        <v>106496.479</v>
      </c>
      <c r="E1138" s="141" t="n">
        <f aca="false">SUM([1]gastos!E1138+[2]agregar!E1138+[3]cons!E1138)</f>
        <v>0</v>
      </c>
      <c r="F1138" s="142" t="n">
        <f aca="false">SUM(D1138+E1138)</f>
        <v>106496.479</v>
      </c>
      <c r="G1138" s="143" t="n">
        <f aca="false">IF(OR(F1138=0,F$7=0),0,F1138/F$7)*100</f>
        <v>0.000528988418330794</v>
      </c>
      <c r="H1138" s="141" t="n">
        <f aca="false">SUM([1]gastos!H1138+[2]agregar!H1138+[3]cons!H1138)</f>
        <v>0</v>
      </c>
      <c r="I1138" s="144" t="n">
        <f aca="false">SUM(F1138-H1138)</f>
        <v>106496.479</v>
      </c>
      <c r="J1138" s="141" t="n">
        <f aca="false">SUM([1]gastos!J1138+[2]agregar!J1138+[3]cons!J1138)</f>
        <v>65546.479</v>
      </c>
      <c r="K1138" s="145" t="n">
        <f aca="false">IF(OR(J1138=0,F1138=0),0,J1138/F1138)*100</f>
        <v>61.5480245126226</v>
      </c>
      <c r="L1138" s="142" t="n">
        <f aca="false">SUM(N1138-J1138)</f>
        <v>40950</v>
      </c>
      <c r="M1138" s="143" t="n">
        <f aca="false">IF(OR(L1138=0,F1138=0),0,L1138/F1138)*100</f>
        <v>38.4519754873774</v>
      </c>
      <c r="N1138" s="141" t="n">
        <f aca="false">SUM([1]gastos!N1138+[2]agregar!N1138+[3]cons!N1138)</f>
        <v>106496.479</v>
      </c>
      <c r="O1138" s="143" t="n">
        <f aca="false">IF(OR(N1138=0,F1138=0),0,N1138/F1138)*100</f>
        <v>100</v>
      </c>
      <c r="P1138" s="146" t="n">
        <f aca="false">SUM(F1138-N1138)</f>
        <v>0</v>
      </c>
      <c r="Q1138" s="95"/>
    </row>
    <row r="1139" customFormat="false" ht="15" hidden="false" customHeight="false" outlineLevel="0" collapsed="false">
      <c r="A1139" s="137" t="s">
        <v>1629</v>
      </c>
      <c r="B1139" s="157" t="s">
        <v>1032</v>
      </c>
      <c r="C1139" s="159"/>
      <c r="D1139" s="140" t="n">
        <f aca="false">SUM([1]gastos!D1139+[2]agregar!D1139+[3]cons!D1139)</f>
        <v>2566252.51</v>
      </c>
      <c r="E1139" s="141" t="n">
        <f aca="false">SUM([1]gastos!E1139+[2]agregar!E1139+[3]cons!E1139)</f>
        <v>0</v>
      </c>
      <c r="F1139" s="142" t="n">
        <f aca="false">SUM(D1139+E1139)</f>
        <v>2566252.51</v>
      </c>
      <c r="G1139" s="143" t="n">
        <f aca="false">IF(OR(F1139=0,F$7=0),0,F1139/F$7)*100</f>
        <v>0.0127470679692831</v>
      </c>
      <c r="H1139" s="141" t="n">
        <f aca="false">SUM([1]gastos!H1139+[2]agregar!H1139+[3]cons!H1139)</f>
        <v>0</v>
      </c>
      <c r="I1139" s="144" t="n">
        <f aca="false">SUM(F1139-H1139)</f>
        <v>2566252.51</v>
      </c>
      <c r="J1139" s="141" t="n">
        <f aca="false">SUM([1]gastos!J1139+[2]agregar!J1139+[3]cons!J1139)</f>
        <v>1333060.71</v>
      </c>
      <c r="K1139" s="145" t="n">
        <f aca="false">IF(OR(J1139=0,F1139=0),0,J1139/F1139)*100</f>
        <v>51.9458122225081</v>
      </c>
      <c r="L1139" s="142" t="n">
        <f aca="false">SUM(N1139-J1139)</f>
        <v>1232050</v>
      </c>
      <c r="M1139" s="143" t="n">
        <f aca="false">IF(OR(L1139=0,F1139=0),0,L1139/F1139)*100</f>
        <v>48.0096948838445</v>
      </c>
      <c r="N1139" s="141" t="n">
        <f aca="false">SUM([1]gastos!N1139+[2]agregar!N1139+[3]cons!N1139)</f>
        <v>2565110.71</v>
      </c>
      <c r="O1139" s="143" t="n">
        <f aca="false">IF(OR(N1139=0,F1139=0),0,N1139/F1139)*100</f>
        <v>99.9555071063525</v>
      </c>
      <c r="P1139" s="146" t="n">
        <f aca="false">SUM(F1139-N1139)</f>
        <v>1141.79999999981</v>
      </c>
      <c r="Q1139" s="95"/>
    </row>
    <row r="1140" customFormat="false" ht="15" hidden="false" customHeight="false" outlineLevel="0" collapsed="false">
      <c r="A1140" s="137" t="n">
        <v>337130334</v>
      </c>
      <c r="B1140" s="157" t="s">
        <v>1033</v>
      </c>
      <c r="C1140" s="159"/>
      <c r="D1140" s="140" t="n">
        <f aca="false">SUM(D1141:D1148)</f>
        <v>3995373.878</v>
      </c>
      <c r="E1140" s="141" t="n">
        <f aca="false">SUM(E1141:E1148)</f>
        <v>27191.264</v>
      </c>
      <c r="F1140" s="142" t="n">
        <f aca="false">SUM(D1140+E1140)</f>
        <v>4022565.142</v>
      </c>
      <c r="G1140" s="143" t="n">
        <f aca="false">IF(OR(F1140=0,F$7=0),0,F1140/F$7)*100</f>
        <v>0.0199808518749166</v>
      </c>
      <c r="H1140" s="141" t="n">
        <f aca="false">SUM(H1141:H1148)</f>
        <v>0</v>
      </c>
      <c r="I1140" s="144" t="n">
        <f aca="false">SUM(F1140-H1140)</f>
        <v>4022565.142</v>
      </c>
      <c r="J1140" s="141" t="n">
        <f aca="false">SUM(J1141:J1148)</f>
        <v>1379251.258</v>
      </c>
      <c r="K1140" s="145" t="n">
        <f aca="false">IF(OR(J1140=0,F1140=0),0,J1140/F1140)*100</f>
        <v>34.287853877097</v>
      </c>
      <c r="L1140" s="142" t="n">
        <f aca="false">SUM(N1140-J1140)</f>
        <v>1633312.778</v>
      </c>
      <c r="M1140" s="143" t="n">
        <f aca="false">IF(OR(L1140=0,F1140=0),0,L1140/F1140)*100</f>
        <v>40.603762035981</v>
      </c>
      <c r="N1140" s="141" t="n">
        <f aca="false">SUM(N1141:N1148)</f>
        <v>3012564.036</v>
      </c>
      <c r="O1140" s="143" t="n">
        <f aca="false">IF(OR(N1140=0,F1140=0),0,N1140/F1140)*100</f>
        <v>74.891615913078</v>
      </c>
      <c r="P1140" s="146" t="n">
        <f aca="false">SUM(F1140-N1140)</f>
        <v>1010001.106</v>
      </c>
      <c r="Q1140" s="95"/>
    </row>
    <row r="1141" customFormat="false" ht="25.5" hidden="false" customHeight="false" outlineLevel="0" collapsed="false">
      <c r="A1141" s="137" t="s">
        <v>1630</v>
      </c>
      <c r="B1141" s="157" t="s">
        <v>1035</v>
      </c>
      <c r="C1141" s="159"/>
      <c r="D1141" s="140" t="n">
        <f aca="false">SUM([1]gastos!D1141+[2]agregar!D1141+[3]cons!D1141)</f>
        <v>248944.881</v>
      </c>
      <c r="E1141" s="141" t="n">
        <f aca="false">SUM([1]gastos!E1141+[2]agregar!E1141+[3]cons!E1141)</f>
        <v>0</v>
      </c>
      <c r="F1141" s="142" t="n">
        <f aca="false">SUM(D1141+E1141)</f>
        <v>248944.881</v>
      </c>
      <c r="G1141" s="143" t="n">
        <f aca="false">IF(OR(F1141=0,F$7=0),0,F1141/F$7)*100</f>
        <v>0.00123655692740544</v>
      </c>
      <c r="H1141" s="141" t="n">
        <f aca="false">SUM([1]gastos!H1141+[2]agregar!H1141+[3]cons!H1141)</f>
        <v>0</v>
      </c>
      <c r="I1141" s="144" t="n">
        <f aca="false">SUM(F1141-H1141)</f>
        <v>248944.881</v>
      </c>
      <c r="J1141" s="141" t="n">
        <f aca="false">SUM([1]gastos!J1141+[2]agregar!J1141+[3]cons!J1141)</f>
        <v>180836.969</v>
      </c>
      <c r="K1141" s="145" t="n">
        <f aca="false">IF(OR(J1141=0,F1141=0),0,J1141/F1141)*100</f>
        <v>72.641368753431</v>
      </c>
      <c r="L1141" s="142" t="n">
        <f aca="false">SUM(N1141-J1141)</f>
        <v>68107.912</v>
      </c>
      <c r="M1141" s="143" t="n">
        <f aca="false">IF(OR(L1141=0,F1141=0),0,L1141/F1141)*100</f>
        <v>27.358631246569</v>
      </c>
      <c r="N1141" s="141" t="n">
        <f aca="false">SUM([1]gastos!N1141+[2]agregar!N1141+[3]cons!N1141)</f>
        <v>248944.881</v>
      </c>
      <c r="O1141" s="143" t="n">
        <f aca="false">IF(OR(N1141=0,F1141=0),0,N1141/F1141)*100</f>
        <v>100</v>
      </c>
      <c r="P1141" s="146" t="n">
        <f aca="false">SUM(F1141-N1141)</f>
        <v>0</v>
      </c>
      <c r="Q1141" s="95"/>
    </row>
    <row r="1142" customFormat="false" ht="38.25" hidden="false" customHeight="false" outlineLevel="0" collapsed="false">
      <c r="A1142" s="137" t="s">
        <v>1631</v>
      </c>
      <c r="B1142" s="157" t="s">
        <v>1037</v>
      </c>
      <c r="C1142" s="159"/>
      <c r="D1142" s="140" t="n">
        <f aca="false">SUM([1]gastos!D1142+[2]agregar!D1142+[3]cons!D1142)</f>
        <v>2140696.254</v>
      </c>
      <c r="E1142" s="141" t="n">
        <f aca="false">SUM([1]gastos!E1142+[2]agregar!E1142+[3]cons!E1142)</f>
        <v>0</v>
      </c>
      <c r="F1142" s="142" t="n">
        <f aca="false">SUM(D1142+E1142)</f>
        <v>2140696.254</v>
      </c>
      <c r="G1142" s="143" t="n">
        <f aca="false">IF(OR(F1142=0,F$7=0),0,F1142/F$7)*100</f>
        <v>0.0106332484995125</v>
      </c>
      <c r="H1142" s="141" t="n">
        <f aca="false">SUM([1]gastos!H1142+[2]agregar!H1142+[3]cons!H1142)</f>
        <v>0</v>
      </c>
      <c r="I1142" s="144" t="n">
        <f aca="false">SUM(F1142-H1142)</f>
        <v>2140696.254</v>
      </c>
      <c r="J1142" s="141" t="n">
        <f aca="false">SUM([1]gastos!J1142+[2]agregar!J1142+[3]cons!J1142)</f>
        <v>44551</v>
      </c>
      <c r="K1142" s="145" t="n">
        <f aca="false">IF(OR(J1142=0,F1142=0),0,J1142/F1142)*100</f>
        <v>2.08114532441276</v>
      </c>
      <c r="L1142" s="142" t="n">
        <f aca="false">SUM(N1142-J1142)</f>
        <v>1094903.314</v>
      </c>
      <c r="M1142" s="143" t="n">
        <f aca="false">IF(OR(L1142=0,F1142=0),0,L1142/F1142)*100</f>
        <v>51.1470654444374</v>
      </c>
      <c r="N1142" s="141" t="n">
        <f aca="false">SUM([1]gastos!N1142+[2]agregar!N1142+[3]cons!N1142)</f>
        <v>1139454.314</v>
      </c>
      <c r="O1142" s="143" t="n">
        <f aca="false">IF(OR(N1142=0,F1142=0),0,N1142/F1142)*100</f>
        <v>53.2282107688502</v>
      </c>
      <c r="P1142" s="146" t="n">
        <f aca="false">SUM(F1142-N1142)</f>
        <v>1001241.94</v>
      </c>
      <c r="Q1142" s="95"/>
    </row>
    <row r="1143" customFormat="false" ht="51" hidden="false" customHeight="false" outlineLevel="0" collapsed="false">
      <c r="A1143" s="137" t="s">
        <v>1632</v>
      </c>
      <c r="B1143" s="157" t="s">
        <v>1039</v>
      </c>
      <c r="C1143" s="159"/>
      <c r="D1143" s="140" t="n">
        <f aca="false">SUM([1]gastos!D1143+[2]agregar!D1143+[3]cons!D1143)</f>
        <v>812794.77</v>
      </c>
      <c r="E1143" s="141" t="n">
        <f aca="false">SUM([1]gastos!E1143+[2]agregar!E1143+[3]cons!E1143)</f>
        <v>0</v>
      </c>
      <c r="F1143" s="142" t="n">
        <f aca="false">SUM(D1143+E1143)</f>
        <v>812794.77</v>
      </c>
      <c r="G1143" s="143" t="n">
        <f aca="false">IF(OR(F1143=0,F$7=0),0,F1143/F$7)*100</f>
        <v>0.00403730737247981</v>
      </c>
      <c r="H1143" s="141" t="n">
        <f aca="false">SUM([1]gastos!H1143+[2]agregar!H1143+[3]cons!H1143)</f>
        <v>0</v>
      </c>
      <c r="I1143" s="144" t="n">
        <f aca="false">SUM(F1143-H1143)</f>
        <v>812794.77</v>
      </c>
      <c r="J1143" s="141" t="n">
        <f aca="false">SUM([1]gastos!J1143+[2]agregar!J1143+[3]cons!J1143)</f>
        <v>659172.924</v>
      </c>
      <c r="K1143" s="145" t="n">
        <f aca="false">IF(OR(J1143=0,F1143=0),0,J1143/F1143)*100</f>
        <v>81.0995528428413</v>
      </c>
      <c r="L1143" s="142" t="n">
        <f aca="false">SUM(N1143-J1143)</f>
        <v>153382.68</v>
      </c>
      <c r="M1143" s="143" t="n">
        <f aca="false">IF(OR(L1143=0,F1143=0),0,L1143/F1143)*100</f>
        <v>18.8710220170339</v>
      </c>
      <c r="N1143" s="141" t="n">
        <f aca="false">SUM([1]gastos!N1143+[2]agregar!N1143+[3]cons!N1143)</f>
        <v>812555.604</v>
      </c>
      <c r="O1143" s="143" t="n">
        <f aca="false">IF(OR(N1143=0,F1143=0),0,N1143/F1143)*100</f>
        <v>99.9705748598751</v>
      </c>
      <c r="P1143" s="146" t="n">
        <f aca="false">SUM(F1143-N1143)</f>
        <v>239.165999999968</v>
      </c>
      <c r="Q1143" s="95"/>
    </row>
    <row r="1144" customFormat="false" ht="38.25" hidden="false" customHeight="false" outlineLevel="0" collapsed="false">
      <c r="A1144" s="137" t="s">
        <v>1633</v>
      </c>
      <c r="B1144" s="157" t="s">
        <v>1041</v>
      </c>
      <c r="C1144" s="159"/>
      <c r="D1144" s="140" t="n">
        <f aca="false">SUM([1]gastos!D1144+[2]agregar!D1144+[3]cons!D1144)</f>
        <v>334030.659</v>
      </c>
      <c r="E1144" s="141" t="n">
        <f aca="false">SUM([1]gastos!E1144+[2]agregar!E1144+[3]cons!E1144)</f>
        <v>0</v>
      </c>
      <c r="F1144" s="142" t="n">
        <f aca="false">SUM(D1144+E1144)</f>
        <v>334030.659</v>
      </c>
      <c r="G1144" s="143" t="n">
        <f aca="false">IF(OR(F1144=0,F$7=0),0,F1144/F$7)*100</f>
        <v>0.00165919429109391</v>
      </c>
      <c r="H1144" s="141" t="n">
        <f aca="false">SUM([1]gastos!H1144+[2]agregar!H1144+[3]cons!H1144)</f>
        <v>0</v>
      </c>
      <c r="I1144" s="144" t="n">
        <f aca="false">SUM(F1144-H1144)</f>
        <v>334030.659</v>
      </c>
      <c r="J1144" s="141" t="n">
        <f aca="false">SUM([1]gastos!J1144+[2]agregar!J1144+[3]cons!J1144)</f>
        <v>233985.893</v>
      </c>
      <c r="K1144" s="145" t="n">
        <f aca="false">IF(OR(J1144=0,F1144=0),0,J1144/F1144)*100</f>
        <v>70.0492265292331</v>
      </c>
      <c r="L1144" s="142" t="n">
        <f aca="false">SUM(N1144-J1144)</f>
        <v>100044.766</v>
      </c>
      <c r="M1144" s="143" t="n">
        <f aca="false">IF(OR(L1144=0,F1144=0),0,L1144/F1144)*100</f>
        <v>29.9507734707669</v>
      </c>
      <c r="N1144" s="141" t="n">
        <f aca="false">SUM([1]gastos!N1144+[2]agregar!N1144+[3]cons!N1144)</f>
        <v>334030.659</v>
      </c>
      <c r="O1144" s="143" t="n">
        <f aca="false">IF(OR(N1144=0,F1144=0),0,N1144/F1144)*100</f>
        <v>100</v>
      </c>
      <c r="P1144" s="146" t="n">
        <f aca="false">SUM(F1144-N1144)</f>
        <v>0</v>
      </c>
      <c r="Q1144" s="95"/>
    </row>
    <row r="1145" customFormat="false" ht="38.25" hidden="false" customHeight="false" outlineLevel="0" collapsed="false">
      <c r="A1145" s="137" t="s">
        <v>1634</v>
      </c>
      <c r="B1145" s="157" t="s">
        <v>1043</v>
      </c>
      <c r="C1145" s="159"/>
      <c r="D1145" s="140" t="n">
        <f aca="false">SUM([1]gastos!D1145+[2]agregar!D1145+[3]cons!D1145)</f>
        <v>119400</v>
      </c>
      <c r="E1145" s="141" t="n">
        <f aca="false">SUM([1]gastos!E1145+[2]agregar!E1145+[3]cons!E1145)</f>
        <v>0</v>
      </c>
      <c r="F1145" s="142" t="n">
        <f aca="false">SUM(D1145+E1145)</f>
        <v>119400</v>
      </c>
      <c r="G1145" s="143" t="n">
        <f aca="false">IF(OR(F1145=0,F$7=0),0,F1145/F$7)*100</f>
        <v>0.000593082679744715</v>
      </c>
      <c r="H1145" s="141" t="n">
        <f aca="false">SUM([1]gastos!H1145+[2]agregar!H1145+[3]cons!H1145)</f>
        <v>0</v>
      </c>
      <c r="I1145" s="144" t="n">
        <f aca="false">SUM(F1145-H1145)</f>
        <v>119400</v>
      </c>
      <c r="J1145" s="141" t="n">
        <f aca="false">SUM([1]gastos!J1145+[2]agregar!J1145+[3]cons!J1145)</f>
        <v>59700</v>
      </c>
      <c r="K1145" s="145" t="n">
        <f aca="false">IF(OR(J1145=0,F1145=0),0,J1145/F1145)*100</f>
        <v>50</v>
      </c>
      <c r="L1145" s="142" t="n">
        <f aca="false">SUM(N1145-J1145)</f>
        <v>59700</v>
      </c>
      <c r="M1145" s="143" t="n">
        <f aca="false">IF(OR(L1145=0,F1145=0),0,L1145/F1145)*100</f>
        <v>50</v>
      </c>
      <c r="N1145" s="141" t="n">
        <f aca="false">SUM([1]gastos!N1145+[2]agregar!N1145+[3]cons!N1145)</f>
        <v>119400</v>
      </c>
      <c r="O1145" s="143" t="n">
        <f aca="false">IF(OR(N1145=0,F1145=0),0,N1145/F1145)*100</f>
        <v>100</v>
      </c>
      <c r="P1145" s="146" t="n">
        <f aca="false">SUM(F1145-N1145)</f>
        <v>0</v>
      </c>
      <c r="Q1145" s="95"/>
    </row>
    <row r="1146" customFormat="false" ht="25.5" hidden="false" customHeight="false" outlineLevel="0" collapsed="false">
      <c r="A1146" s="137" t="s">
        <v>1635</v>
      </c>
      <c r="B1146" s="157" t="s">
        <v>1045</v>
      </c>
      <c r="C1146" s="159"/>
      <c r="D1146" s="140" t="n">
        <f aca="false">SUM([1]gastos!D1146+[2]agregar!D1146+[3]cons!D1146)</f>
        <v>188685.972</v>
      </c>
      <c r="E1146" s="141" t="n">
        <f aca="false">SUM([1]gastos!E1146+[2]agregar!E1146+[3]cons!E1146)</f>
        <v>0</v>
      </c>
      <c r="F1146" s="142" t="n">
        <f aca="false">SUM(D1146+E1146)</f>
        <v>188685.972</v>
      </c>
      <c r="G1146" s="143" t="n">
        <f aca="false">IF(OR(F1146=0,F$7=0),0,F1146/F$7)*100</f>
        <v>0.000937239379430454</v>
      </c>
      <c r="H1146" s="141" t="n">
        <f aca="false">SUM([1]gastos!H1146+[2]agregar!H1146+[3]cons!H1146)</f>
        <v>0</v>
      </c>
      <c r="I1146" s="144" t="n">
        <f aca="false">SUM(F1146-H1146)</f>
        <v>188685.972</v>
      </c>
      <c r="J1146" s="141" t="n">
        <f aca="false">SUM([1]gastos!J1146+[2]agregar!J1146+[3]cons!J1146)</f>
        <v>109410.395</v>
      </c>
      <c r="K1146" s="145" t="n">
        <f aca="false">IF(OR(J1146=0,F1146=0),0,J1146/F1146)*100</f>
        <v>57.9854420762133</v>
      </c>
      <c r="L1146" s="142" t="n">
        <f aca="false">SUM(N1146-J1146)</f>
        <v>79275.577</v>
      </c>
      <c r="M1146" s="143" t="n">
        <f aca="false">IF(OR(L1146=0,F1146=0),0,L1146/F1146)*100</f>
        <v>42.0145579237867</v>
      </c>
      <c r="N1146" s="141" t="n">
        <f aca="false">SUM([1]gastos!N1146+[2]agregar!N1146+[3]cons!N1146)</f>
        <v>188685.972</v>
      </c>
      <c r="O1146" s="143" t="n">
        <f aca="false">IF(OR(N1146=0,F1146=0),0,N1146/F1146)*100</f>
        <v>100</v>
      </c>
      <c r="P1146" s="146" t="n">
        <f aca="false">SUM(F1146-N1146)</f>
        <v>0</v>
      </c>
      <c r="Q1146" s="95"/>
    </row>
    <row r="1147" customFormat="false" ht="25.5" hidden="false" customHeight="false" outlineLevel="0" collapsed="false">
      <c r="A1147" s="137" t="s">
        <v>1636</v>
      </c>
      <c r="B1147" s="157" t="s">
        <v>1047</v>
      </c>
      <c r="C1147" s="159"/>
      <c r="D1147" s="140" t="n">
        <f aca="false">SUM([1]gastos!D1147+[2]agregar!D1147+[3]cons!D1147)</f>
        <v>120821.342</v>
      </c>
      <c r="E1147" s="141" t="n">
        <f aca="false">SUM([1]gastos!E1147+[2]agregar!E1147+[3]cons!E1147)</f>
        <v>0</v>
      </c>
      <c r="F1147" s="142" t="n">
        <f aca="false">SUM(D1147+E1147)</f>
        <v>120821.342</v>
      </c>
      <c r="G1147" s="143" t="n">
        <f aca="false">IF(OR(F1147=0,F$7=0),0,F1147/F$7)*100</f>
        <v>0.000600142757820039</v>
      </c>
      <c r="H1147" s="141" t="n">
        <f aca="false">SUM([1]gastos!H1147+[2]agregar!H1147+[3]cons!H1147)</f>
        <v>0</v>
      </c>
      <c r="I1147" s="144" t="n">
        <f aca="false">SUM(F1147-H1147)</f>
        <v>120821.342</v>
      </c>
      <c r="J1147" s="141" t="n">
        <f aca="false">SUM([1]gastos!J1147+[2]agregar!J1147+[3]cons!J1147)</f>
        <v>81260.813</v>
      </c>
      <c r="K1147" s="145" t="n">
        <f aca="false">IF(OR(J1147=0,F1147=0),0,J1147/F1147)*100</f>
        <v>67.257002492159</v>
      </c>
      <c r="L1147" s="142" t="n">
        <f aca="false">SUM(N1147-J1147)</f>
        <v>31040.529</v>
      </c>
      <c r="M1147" s="143" t="n">
        <f aca="false">IF(OR(L1147=0,F1147=0),0,L1147/F1147)*100</f>
        <v>25.6912632206982</v>
      </c>
      <c r="N1147" s="141" t="n">
        <f aca="false">SUM([1]gastos!N1147+[2]agregar!N1147+[3]cons!N1147)</f>
        <v>112301.342</v>
      </c>
      <c r="O1147" s="143" t="n">
        <f aca="false">IF(OR(N1147=0,F1147=0),0,N1147/F1147)*100</f>
        <v>92.9482657128573</v>
      </c>
      <c r="P1147" s="146" t="n">
        <f aca="false">SUM(F1147-N1147)</f>
        <v>8520</v>
      </c>
      <c r="Q1147" s="95"/>
    </row>
    <row r="1148" customFormat="false" ht="25.5" hidden="false" customHeight="false" outlineLevel="0" collapsed="false">
      <c r="A1148" s="137" t="s">
        <v>1637</v>
      </c>
      <c r="B1148" s="157" t="s">
        <v>1638</v>
      </c>
      <c r="C1148" s="159"/>
      <c r="D1148" s="140" t="n">
        <f aca="false">SUM([1]gastos!D1148+[2]agregar!D1148+[3]cons!D1148)</f>
        <v>30000</v>
      </c>
      <c r="E1148" s="141" t="n">
        <f aca="false">SUM([1]gastos!E1148+[2]agregar!E1148+[3]cons!E1148)</f>
        <v>27191.264</v>
      </c>
      <c r="F1148" s="142" t="n">
        <f aca="false">SUM(D1148+E1148)</f>
        <v>57191.264</v>
      </c>
      <c r="G1148" s="143" t="n">
        <f aca="false">IF(OR(F1148=0,F$7=0),0,F1148/F$7)*100</f>
        <v>0.00028407996742971</v>
      </c>
      <c r="H1148" s="141" t="n">
        <f aca="false">SUM([1]gastos!H1148+[2]agregar!H1148+[3]cons!H1148)</f>
        <v>0</v>
      </c>
      <c r="I1148" s="144" t="n">
        <f aca="false">SUM(F1148-H1148)</f>
        <v>57191.264</v>
      </c>
      <c r="J1148" s="141" t="n">
        <f aca="false">SUM([1]gastos!J1148+[2]agregar!J1148+[3]cons!J1148)</f>
        <v>10333.264</v>
      </c>
      <c r="K1148" s="145" t="n">
        <f aca="false">IF(OR(J1148=0,F1148=0),0,J1148/F1148)*100</f>
        <v>18.0679063152023</v>
      </c>
      <c r="L1148" s="142" t="n">
        <f aca="false">SUM(N1148-J1148)</f>
        <v>46858</v>
      </c>
      <c r="M1148" s="143" t="n">
        <f aca="false">IF(OR(L1148=0,F1148=0),0,L1148/F1148)*100</f>
        <v>81.9320936847977</v>
      </c>
      <c r="N1148" s="141" t="n">
        <f aca="false">SUM([1]gastos!N1148+[2]agregar!N1148+[3]cons!N1148)</f>
        <v>57191.264</v>
      </c>
      <c r="O1148" s="143" t="n">
        <f aca="false">IF(OR(N1148=0,F1148=0),0,N1148/F1148)*100</f>
        <v>100</v>
      </c>
      <c r="P1148" s="146" t="n">
        <f aca="false">SUM(F1148-N1148)</f>
        <v>0</v>
      </c>
      <c r="Q1148" s="95"/>
    </row>
    <row r="1149" customFormat="false" ht="15" hidden="false" customHeight="false" outlineLevel="0" collapsed="false">
      <c r="A1149" s="137" t="n">
        <v>337130335</v>
      </c>
      <c r="B1149" s="157" t="s">
        <v>1050</v>
      </c>
      <c r="C1149" s="159"/>
      <c r="D1149" s="163" t="n">
        <f aca="false">SUM(D1150:D1155)</f>
        <v>8762400.555</v>
      </c>
      <c r="E1149" s="141" t="n">
        <f aca="false">SUM(E1150:E1155)</f>
        <v>29666.472</v>
      </c>
      <c r="F1149" s="142" t="n">
        <f aca="false">SUM(D1149+E1149)</f>
        <v>8792067.027</v>
      </c>
      <c r="G1149" s="143" t="n">
        <f aca="false">IF(OR(F1149=0,F$7=0),0,F1149/F$7)*100</f>
        <v>0.0436718816823141</v>
      </c>
      <c r="H1149" s="141" t="n">
        <f aca="false">SUM(H1150:H1155)</f>
        <v>0</v>
      </c>
      <c r="I1149" s="144" t="n">
        <f aca="false">SUM(F1149-H1149)</f>
        <v>8792067.027</v>
      </c>
      <c r="J1149" s="141" t="n">
        <f aca="false">SUM(J1150:J1155)</f>
        <v>4385499.667</v>
      </c>
      <c r="K1149" s="145" t="n">
        <f aca="false">IF(OR(J1149=0,F1149=0),0,J1149/F1149)*100</f>
        <v>49.8801891925113</v>
      </c>
      <c r="L1149" s="142" t="n">
        <f aca="false">SUM(N1149-J1149)</f>
        <v>4406567.36</v>
      </c>
      <c r="M1149" s="143" t="n">
        <f aca="false">IF(OR(L1149=0,F1149=0),0,L1149/F1149)*100</f>
        <v>50.1198108074888</v>
      </c>
      <c r="N1149" s="141" t="n">
        <f aca="false">SUM(N1150:N1155)</f>
        <v>8792067.027</v>
      </c>
      <c r="O1149" s="143" t="n">
        <f aca="false">IF(OR(N1149=0,F1149=0),0,N1149/F1149)*100</f>
        <v>100</v>
      </c>
      <c r="P1149" s="146" t="n">
        <f aca="false">SUM(F1149-N1149)</f>
        <v>0</v>
      </c>
      <c r="Q1149" s="95"/>
    </row>
    <row r="1150" customFormat="false" ht="15" hidden="false" customHeight="false" outlineLevel="0" collapsed="false">
      <c r="A1150" s="137" t="s">
        <v>1639</v>
      </c>
      <c r="B1150" s="157" t="s">
        <v>1052</v>
      </c>
      <c r="C1150" s="159"/>
      <c r="D1150" s="140" t="n">
        <f aca="false">SUM([1]gastos!D1150+[2]agregar!D1150+[3]cons!D1150)</f>
        <v>5117670.324</v>
      </c>
      <c r="E1150" s="141" t="n">
        <f aca="false">SUM([1]gastos!E1150+[2]agregar!E1150+[3]cons!E1150)</f>
        <v>0</v>
      </c>
      <c r="F1150" s="142" t="n">
        <f aca="false">SUM(D1150+E1150)</f>
        <v>5117670.324</v>
      </c>
      <c r="G1150" s="143" t="n">
        <f aca="false">IF(OR(F1150=0,F$7=0),0,F1150/F$7)*100</f>
        <v>0.0254204491608704</v>
      </c>
      <c r="H1150" s="141" t="n">
        <f aca="false">SUM([1]gastos!H1150+[2]agregar!H1150+[3]cons!H1150)</f>
        <v>0</v>
      </c>
      <c r="I1150" s="144" t="n">
        <f aca="false">SUM(F1150-H1150)</f>
        <v>5117670.324</v>
      </c>
      <c r="J1150" s="141" t="n">
        <f aca="false">SUM([1]gastos!J1150+[2]agregar!J1150+[3]cons!J1150)</f>
        <v>2673544.368</v>
      </c>
      <c r="K1150" s="145" t="n">
        <f aca="false">IF(OR(J1150=0,F1150=0),0,J1150/F1150)*100</f>
        <v>52.2414340654586</v>
      </c>
      <c r="L1150" s="142" t="n">
        <f aca="false">SUM(N1150-J1150)</f>
        <v>2444125.956</v>
      </c>
      <c r="M1150" s="143" t="n">
        <f aca="false">IF(OR(L1150=0,F1150=0),0,L1150/F1150)*100</f>
        <v>47.7585659345414</v>
      </c>
      <c r="N1150" s="141" t="n">
        <f aca="false">SUM([1]gastos!N1150+[2]agregar!N1150+[3]cons!N1150)</f>
        <v>5117670.324</v>
      </c>
      <c r="O1150" s="143" t="n">
        <f aca="false">IF(OR(N1150=0,F1150=0),0,N1150/F1150)*100</f>
        <v>100</v>
      </c>
      <c r="P1150" s="146" t="n">
        <f aca="false">SUM(F1150-N1150)</f>
        <v>0</v>
      </c>
      <c r="Q1150" s="95"/>
    </row>
    <row r="1151" customFormat="false" ht="38.25" hidden="false" customHeight="false" outlineLevel="0" collapsed="false">
      <c r="A1151" s="137" t="s">
        <v>1640</v>
      </c>
      <c r="B1151" s="157" t="s">
        <v>1054</v>
      </c>
      <c r="C1151" s="159"/>
      <c r="D1151" s="140" t="n">
        <f aca="false">SUM([1]gastos!D1151+[2]agregar!D1151+[3]cons!D1151)</f>
        <v>1300253.504</v>
      </c>
      <c r="E1151" s="141" t="n">
        <f aca="false">SUM([1]gastos!E1151+[2]agregar!E1151+[3]cons!E1151)</f>
        <v>0</v>
      </c>
      <c r="F1151" s="142" t="n">
        <f aca="false">SUM(D1151+E1151)</f>
        <v>1300253.504</v>
      </c>
      <c r="G1151" s="143" t="n">
        <f aca="false">IF(OR(F1151=0,F$7=0),0,F1151/F$7)*100</f>
        <v>0.00645860831239343</v>
      </c>
      <c r="H1151" s="141" t="n">
        <f aca="false">SUM([1]gastos!H1151+[2]agregar!H1151+[3]cons!H1151)</f>
        <v>0</v>
      </c>
      <c r="I1151" s="144" t="n">
        <f aca="false">SUM(F1151-H1151)</f>
        <v>1300253.504</v>
      </c>
      <c r="J1151" s="141" t="n">
        <f aca="false">SUM([1]gastos!J1151+[2]agregar!J1151+[3]cons!J1151)</f>
        <v>1074871.057</v>
      </c>
      <c r="K1151" s="145" t="n">
        <f aca="false">IF(OR(J1151=0,F1151=0),0,J1151/F1151)*100</f>
        <v>82.6662688232217</v>
      </c>
      <c r="L1151" s="142" t="n">
        <f aca="false">SUM(N1151-J1151)</f>
        <v>225382.447</v>
      </c>
      <c r="M1151" s="143" t="n">
        <f aca="false">IF(OR(L1151=0,F1151=0),0,L1151/F1151)*100</f>
        <v>17.3337311767783</v>
      </c>
      <c r="N1151" s="141" t="n">
        <f aca="false">SUM([1]gastos!N1151+[2]agregar!N1151+[3]cons!N1151)</f>
        <v>1300253.504</v>
      </c>
      <c r="O1151" s="143" t="n">
        <f aca="false">IF(OR(N1151=0,F1151=0),0,N1151/F1151)*100</f>
        <v>100</v>
      </c>
      <c r="P1151" s="146" t="n">
        <f aca="false">SUM(F1151-N1151)</f>
        <v>0</v>
      </c>
      <c r="Q1151" s="95"/>
    </row>
    <row r="1152" customFormat="false" ht="25.5" hidden="false" customHeight="false" outlineLevel="0" collapsed="false">
      <c r="A1152" s="137" t="s">
        <v>1641</v>
      </c>
      <c r="B1152" s="157" t="s">
        <v>1642</v>
      </c>
      <c r="C1152" s="159"/>
      <c r="D1152" s="140" t="n">
        <f aca="false">SUM([1]gastos!D1152+[2]agregar!D1152+[3]cons!D1152)</f>
        <v>276144</v>
      </c>
      <c r="E1152" s="141" t="n">
        <f aca="false">SUM([1]gastos!E1152+[2]agregar!E1152+[3]cons!E1152)</f>
        <v>29666.472</v>
      </c>
      <c r="F1152" s="142" t="n">
        <f aca="false">SUM(D1152+E1152)</f>
        <v>305810.472</v>
      </c>
      <c r="G1152" s="143" t="n">
        <f aca="false">IF(OR(F1152=0,F$7=0),0,F1152/F$7)*100</f>
        <v>0.00151901921463782</v>
      </c>
      <c r="H1152" s="141" t="n">
        <f aca="false">SUM([1]gastos!H1152+[2]agregar!H1152+[3]cons!H1152)</f>
        <v>0</v>
      </c>
      <c r="I1152" s="144" t="n">
        <f aca="false">SUM(F1152-H1152)</f>
        <v>305810.472</v>
      </c>
      <c r="J1152" s="141" t="n">
        <f aca="false">SUM([1]gastos!J1152+[2]agregar!J1152+[3]cons!J1152)</f>
        <v>205441.082</v>
      </c>
      <c r="K1152" s="145" t="n">
        <f aca="false">IF(OR(J1152=0,F1152=0),0,J1152/F1152)*100</f>
        <v>67.1792174598913</v>
      </c>
      <c r="L1152" s="142" t="n">
        <f aca="false">SUM(N1152-J1152)</f>
        <v>100369.39</v>
      </c>
      <c r="M1152" s="143" t="n">
        <f aca="false">IF(OR(L1152=0,F1152=0),0,L1152/F1152)*100</f>
        <v>32.8207825401087</v>
      </c>
      <c r="N1152" s="141" t="n">
        <f aca="false">SUM([1]gastos!N1152+[2]agregar!N1152+[3]cons!N1152)</f>
        <v>305810.472</v>
      </c>
      <c r="O1152" s="143" t="n">
        <f aca="false">IF(OR(N1152=0,F1152=0),0,N1152/F1152)*100</f>
        <v>100</v>
      </c>
      <c r="P1152" s="146" t="n">
        <f aca="false">SUM(F1152-N1152)</f>
        <v>0</v>
      </c>
      <c r="Q1152" s="95"/>
    </row>
    <row r="1153" customFormat="false" ht="25.5" hidden="false" customHeight="false" outlineLevel="0" collapsed="false">
      <c r="A1153" s="137" t="s">
        <v>1643</v>
      </c>
      <c r="B1153" s="157" t="s">
        <v>1058</v>
      </c>
      <c r="C1153" s="159"/>
      <c r="D1153" s="140" t="n">
        <f aca="false">SUM([1]gastos!D1153+[2]agregar!D1153+[3]cons!D1153)</f>
        <v>277186.286</v>
      </c>
      <c r="E1153" s="141" t="n">
        <f aca="false">SUM([1]gastos!E1153+[2]agregar!E1153+[3]cons!E1153)</f>
        <v>0</v>
      </c>
      <c r="F1153" s="142" t="n">
        <f aca="false">SUM(D1153+E1153)</f>
        <v>277186.286</v>
      </c>
      <c r="G1153" s="143" t="n">
        <f aca="false">IF(OR(F1153=0,F$7=0),0,F1153/F$7)*100</f>
        <v>0.00137683739773337</v>
      </c>
      <c r="H1153" s="141" t="n">
        <f aca="false">SUM([1]gastos!H1153+[2]agregar!H1153+[3]cons!H1153)</f>
        <v>0</v>
      </c>
      <c r="I1153" s="144" t="n">
        <f aca="false">SUM(F1153-H1153)</f>
        <v>277186.286</v>
      </c>
      <c r="J1153" s="141" t="n">
        <f aca="false">SUM([1]gastos!J1153+[2]agregar!J1153+[3]cons!J1153)</f>
        <v>172981.481</v>
      </c>
      <c r="K1153" s="145" t="n">
        <f aca="false">IF(OR(J1153=0,F1153=0),0,J1153/F1153)*100</f>
        <v>62.406219115761</v>
      </c>
      <c r="L1153" s="142" t="n">
        <f aca="false">SUM(N1153-J1153)</f>
        <v>104204.805</v>
      </c>
      <c r="M1153" s="143" t="n">
        <f aca="false">IF(OR(L1153=0,F1153=0),0,L1153/F1153)*100</f>
        <v>37.593780884239</v>
      </c>
      <c r="N1153" s="141" t="n">
        <f aca="false">SUM([1]gastos!N1153+[2]agregar!N1153+[3]cons!N1153)</f>
        <v>277186.286</v>
      </c>
      <c r="O1153" s="143" t="n">
        <f aca="false">IF(OR(N1153=0,F1153=0),0,N1153/F1153)*100</f>
        <v>100</v>
      </c>
      <c r="P1153" s="146" t="n">
        <f aca="false">SUM(F1153-N1153)</f>
        <v>0</v>
      </c>
      <c r="Q1153" s="95"/>
    </row>
    <row r="1154" customFormat="false" ht="15" hidden="false" customHeight="false" outlineLevel="0" collapsed="false">
      <c r="A1154" s="137" t="s">
        <v>1644</v>
      </c>
      <c r="B1154" s="157" t="s">
        <v>1060</v>
      </c>
      <c r="C1154" s="159"/>
      <c r="D1154" s="140" t="n">
        <f aca="false">SUM([1]gastos!D1154+[2]agregar!D1154+[3]cons!D1154)</f>
        <v>495053.274</v>
      </c>
      <c r="E1154" s="141" t="n">
        <f aca="false">SUM([1]gastos!E1154+[2]agregar!E1154+[3]cons!E1154)</f>
        <v>0</v>
      </c>
      <c r="F1154" s="142" t="n">
        <f aca="false">SUM(D1154+E1154)</f>
        <v>495053.274</v>
      </c>
      <c r="G1154" s="143" t="n">
        <f aca="false">IF(OR(F1154=0,F$7=0),0,F1154/F$7)*100</f>
        <v>0.00245902447537952</v>
      </c>
      <c r="H1154" s="141" t="n">
        <f aca="false">SUM([1]gastos!H1154+[2]agregar!H1154+[3]cons!H1154)</f>
        <v>0</v>
      </c>
      <c r="I1154" s="144" t="n">
        <f aca="false">SUM(F1154-H1154)</f>
        <v>495053.274</v>
      </c>
      <c r="J1154" s="141" t="n">
        <f aca="false">SUM([1]gastos!J1154+[2]agregar!J1154+[3]cons!J1154)</f>
        <v>15819.432</v>
      </c>
      <c r="K1154" s="145" t="n">
        <f aca="false">IF(OR(J1154=0,F1154=0),0,J1154/F1154)*100</f>
        <v>3.19550093511754</v>
      </c>
      <c r="L1154" s="142" t="n">
        <f aca="false">SUM(N1154-J1154)</f>
        <v>479233.842</v>
      </c>
      <c r="M1154" s="143" t="n">
        <f aca="false">IF(OR(L1154=0,F1154=0),0,L1154/F1154)*100</f>
        <v>96.8044990648825</v>
      </c>
      <c r="N1154" s="141" t="n">
        <f aca="false">SUM([1]gastos!N1154+[2]agregar!N1154+[3]cons!N1154)</f>
        <v>495053.274</v>
      </c>
      <c r="O1154" s="143" t="n">
        <f aca="false">IF(OR(N1154=0,F1154=0),0,N1154/F1154)*100</f>
        <v>100</v>
      </c>
      <c r="P1154" s="146" t="n">
        <f aca="false">SUM(F1154-N1154)</f>
        <v>0</v>
      </c>
      <c r="Q1154" s="95"/>
    </row>
    <row r="1155" customFormat="false" ht="15" hidden="false" customHeight="false" outlineLevel="0" collapsed="false">
      <c r="A1155" s="137" t="s">
        <v>1645</v>
      </c>
      <c r="B1155" s="157" t="s">
        <v>1066</v>
      </c>
      <c r="C1155" s="159"/>
      <c r="D1155" s="140" t="n">
        <f aca="false">SUM([1]gastos!D1155+[2]agregar!D1155+[3]cons!D1155)</f>
        <v>1296093.167</v>
      </c>
      <c r="E1155" s="141" t="n">
        <f aca="false">SUM([1]gastos!E1155+[2]agregar!E1155+[3]cons!E1155)</f>
        <v>0</v>
      </c>
      <c r="F1155" s="142" t="n">
        <f aca="false">SUM(D1155+E1155)</f>
        <v>1296093.167</v>
      </c>
      <c r="G1155" s="143" t="n">
        <f aca="false">IF(OR(F1155=0,F$7=0),0,F1155/F$7)*100</f>
        <v>0.00643794312129962</v>
      </c>
      <c r="H1155" s="141" t="n">
        <f aca="false">SUM([1]gastos!H1155+[2]agregar!H1155+[3]cons!H1155)</f>
        <v>0</v>
      </c>
      <c r="I1155" s="144" t="n">
        <f aca="false">SUM(F1155-H1155)</f>
        <v>1296093.167</v>
      </c>
      <c r="J1155" s="141" t="n">
        <f aca="false">SUM([1]gastos!J1155+[2]agregar!J1155+[3]cons!J1155)</f>
        <v>242842.247</v>
      </c>
      <c r="K1155" s="145" t="n">
        <f aca="false">IF(OR(J1155=0,F1155=0),0,J1155/F1155)*100</f>
        <v>18.7364807702902</v>
      </c>
      <c r="L1155" s="142" t="n">
        <f aca="false">SUM(N1155-J1155)</f>
        <v>1053250.92</v>
      </c>
      <c r="M1155" s="143" t="n">
        <f aca="false">IF(OR(L1155=0,F1155=0),0,L1155/F1155)*100</f>
        <v>81.2635192297098</v>
      </c>
      <c r="N1155" s="141" t="n">
        <f aca="false">SUM([1]gastos!N1155+[2]agregar!N1155+[3]cons!N1155)</f>
        <v>1296093.167</v>
      </c>
      <c r="O1155" s="143" t="n">
        <f aca="false">IF(OR(N1155=0,F1155=0),0,N1155/F1155)*100</f>
        <v>100</v>
      </c>
      <c r="P1155" s="146" t="n">
        <f aca="false">SUM(F1155-N1155)</f>
        <v>0</v>
      </c>
      <c r="Q1155" s="95"/>
    </row>
    <row r="1156" customFormat="false" ht="15" hidden="false" customHeight="false" outlineLevel="0" collapsed="false">
      <c r="A1156" s="137" t="n">
        <v>3371304</v>
      </c>
      <c r="B1156" s="157" t="s">
        <v>1069</v>
      </c>
      <c r="C1156" s="159"/>
      <c r="D1156" s="163" t="n">
        <f aca="false">SUM(D1157+D1168+D1174)</f>
        <v>5235688.068</v>
      </c>
      <c r="E1156" s="141" t="n">
        <f aca="false">SUM(E1157+E1168+E1174)</f>
        <v>1391161.337</v>
      </c>
      <c r="F1156" s="142" t="n">
        <f aca="false">SUM(D1156+E1156)</f>
        <v>6626849.405</v>
      </c>
      <c r="G1156" s="143" t="n">
        <f aca="false">IF(OR(F1156=0,F$7=0),0,F1156/F$7)*100</f>
        <v>0.0329168308490961</v>
      </c>
      <c r="H1156" s="141" t="n">
        <f aca="false">SUM(H1157+H1168+H1174)</f>
        <v>0</v>
      </c>
      <c r="I1156" s="144" t="n">
        <f aca="false">SUM(F1156-H1156)</f>
        <v>6626849.405</v>
      </c>
      <c r="J1156" s="141" t="n">
        <f aca="false">SUM(J1157+J1168+J1174)</f>
        <v>3954851.187</v>
      </c>
      <c r="K1156" s="145" t="n">
        <f aca="false">IF(OR(J1156=0,F1156=0),0,J1156/F1156)*100</f>
        <v>59.6792071963494</v>
      </c>
      <c r="L1156" s="142" t="n">
        <f aca="false">SUM(N1156-J1156)</f>
        <v>2564295.64</v>
      </c>
      <c r="M1156" s="143" t="n">
        <f aca="false">IF(OR(L1156=0,F1156=0),0,L1156/F1156)*100</f>
        <v>38.6955472092851</v>
      </c>
      <c r="N1156" s="141" t="n">
        <f aca="false">SUM(N1157+N1168+N1174)</f>
        <v>6519146.827</v>
      </c>
      <c r="O1156" s="143" t="n">
        <f aca="false">IF(OR(N1156=0,F1156=0),0,N1156/F1156)*100</f>
        <v>98.3747544056345</v>
      </c>
      <c r="P1156" s="146" t="n">
        <f aca="false">SUM(F1156-N1156)</f>
        <v>107702.578</v>
      </c>
      <c r="Q1156" s="95"/>
    </row>
    <row r="1157" customFormat="false" ht="15" hidden="false" customHeight="false" outlineLevel="0" collapsed="false">
      <c r="A1157" s="137" t="n">
        <v>337130437</v>
      </c>
      <c r="B1157" s="157" t="s">
        <v>1070</v>
      </c>
      <c r="C1157" s="159"/>
      <c r="D1157" s="163" t="n">
        <f aca="false">SUM(D1158:D1167)</f>
        <v>1876274.412</v>
      </c>
      <c r="E1157" s="141" t="n">
        <f aca="false">SUM(E1158:E1167)</f>
        <v>92118.771</v>
      </c>
      <c r="F1157" s="142" t="n">
        <f aca="false">SUM(D1157+E1157)</f>
        <v>1968393.183</v>
      </c>
      <c r="G1157" s="143" t="n">
        <f aca="false">IF(OR(F1157=0,F$7=0),0,F1157/F$7)*100</f>
        <v>0.00977738612868399</v>
      </c>
      <c r="H1157" s="141" t="n">
        <f aca="false">SUM(H1158:H1167)</f>
        <v>0</v>
      </c>
      <c r="I1157" s="144" t="n">
        <f aca="false">SUM(F1157-H1157)</f>
        <v>1968393.183</v>
      </c>
      <c r="J1157" s="141" t="n">
        <f aca="false">SUM(J1158:J1167)</f>
        <v>1391244.476</v>
      </c>
      <c r="K1157" s="145" t="n">
        <f aca="false">IF(OR(J1157=0,F1157=0),0,J1157/F1157)*100</f>
        <v>70.6791960069494</v>
      </c>
      <c r="L1157" s="142" t="n">
        <f aca="false">SUM(N1157-J1157)</f>
        <v>534543.098</v>
      </c>
      <c r="M1157" s="143" t="n">
        <f aca="false">IF(OR(L1157=0,F1157=0),0,L1157/F1157)*100</f>
        <v>27.1563172752565</v>
      </c>
      <c r="N1157" s="141" t="n">
        <f aca="false">SUM(N1158:N1167)</f>
        <v>1925787.574</v>
      </c>
      <c r="O1157" s="143" t="n">
        <f aca="false">IF(OR(N1157=0,F1157=0),0,N1157/F1157)*100</f>
        <v>97.8355132822059</v>
      </c>
      <c r="P1157" s="146" t="n">
        <f aca="false">SUM(F1157-N1157)</f>
        <v>42605.6089999999</v>
      </c>
      <c r="Q1157" s="95"/>
    </row>
    <row r="1158" customFormat="false" ht="25.5" hidden="false" customHeight="false" outlineLevel="0" collapsed="false">
      <c r="A1158" s="137" t="s">
        <v>1646</v>
      </c>
      <c r="B1158" s="157" t="s">
        <v>1072</v>
      </c>
      <c r="C1158" s="159"/>
      <c r="D1158" s="140" t="n">
        <f aca="false">SUM([1]gastos!D1158+[2]agregar!D1158+[3]cons!D1158)</f>
        <v>77833.608</v>
      </c>
      <c r="E1158" s="141" t="n">
        <f aca="false">SUM([1]gastos!E1158+[2]agregar!E1158+[3]cons!E1158)</f>
        <v>50000</v>
      </c>
      <c r="F1158" s="142" t="n">
        <f aca="false">SUM(D1158+E1158)</f>
        <v>127833.608</v>
      </c>
      <c r="G1158" s="143" t="n">
        <f aca="false">IF(OR(F1158=0,F$7=0),0,F1158/F$7)*100</f>
        <v>0.00063497402675105</v>
      </c>
      <c r="H1158" s="141" t="n">
        <f aca="false">SUM([1]gastos!H1158+[2]agregar!H1158+[3]cons!H1158)</f>
        <v>0</v>
      </c>
      <c r="I1158" s="144" t="n">
        <f aca="false">SUM(F1158-H1158)</f>
        <v>127833.608</v>
      </c>
      <c r="J1158" s="141" t="n">
        <f aca="false">SUM([1]gastos!J1158+[2]agregar!J1158+[3]cons!J1158)</f>
        <v>74230.202</v>
      </c>
      <c r="K1158" s="145" t="n">
        <f aca="false">IF(OR(J1158=0,F1158=0),0,J1158/F1158)*100</f>
        <v>58.0678298620814</v>
      </c>
      <c r="L1158" s="142" t="n">
        <f aca="false">SUM(N1158-J1158)</f>
        <v>20657.802</v>
      </c>
      <c r="M1158" s="143" t="n">
        <f aca="false">IF(OR(L1158=0,F1158=0),0,L1158/F1158)*100</f>
        <v>16.1599146916044</v>
      </c>
      <c r="N1158" s="141" t="n">
        <f aca="false">SUM([1]gastos!N1158+[2]agregar!N1158+[3]cons!N1158)</f>
        <v>94888.004</v>
      </c>
      <c r="O1158" s="143" t="n">
        <f aca="false">IF(OR(N1158=0,F1158=0),0,N1158/F1158)*100</f>
        <v>74.2277445536858</v>
      </c>
      <c r="P1158" s="146" t="n">
        <f aca="false">SUM(F1158-N1158)</f>
        <v>32945.604</v>
      </c>
      <c r="Q1158" s="95"/>
    </row>
    <row r="1159" customFormat="false" ht="15" hidden="false" customHeight="false" outlineLevel="0" collapsed="false">
      <c r="A1159" s="137" t="s">
        <v>1647</v>
      </c>
      <c r="B1159" s="157" t="s">
        <v>1074</v>
      </c>
      <c r="C1159" s="159"/>
      <c r="D1159" s="140" t="n">
        <f aca="false">SUM([1]gastos!D1159+[2]agregar!D1159+[3]cons!D1159)</f>
        <v>250879.933</v>
      </c>
      <c r="E1159" s="141" t="n">
        <f aca="false">SUM([1]gastos!E1159+[2]agregar!E1159+[3]cons!E1159)</f>
        <v>0</v>
      </c>
      <c r="F1159" s="142" t="n">
        <f aca="false">SUM(D1159+E1159)</f>
        <v>250879.933</v>
      </c>
      <c r="G1159" s="143" t="n">
        <f aca="false">IF(OR(F1159=0,F$7=0),0,F1159/F$7)*100</f>
        <v>0.00124616870148923</v>
      </c>
      <c r="H1159" s="141" t="n">
        <f aca="false">SUM([1]gastos!H1159+[2]agregar!H1159+[3]cons!H1159)</f>
        <v>0</v>
      </c>
      <c r="I1159" s="144" t="n">
        <f aca="false">SUM(F1159-H1159)</f>
        <v>250879.933</v>
      </c>
      <c r="J1159" s="141" t="n">
        <f aca="false">SUM([1]gastos!J1159+[2]agregar!J1159+[3]cons!J1159)</f>
        <v>204079.546</v>
      </c>
      <c r="K1159" s="145" t="n">
        <f aca="false">IF(OR(J1159=0,F1159=0),0,J1159/F1159)*100</f>
        <v>81.3455040264221</v>
      </c>
      <c r="L1159" s="142" t="n">
        <f aca="false">SUM(N1159-J1159)</f>
        <v>46800.382</v>
      </c>
      <c r="M1159" s="143" t="n">
        <f aca="false">IF(OR(L1159=0,F1159=0),0,L1159/F1159)*100</f>
        <v>18.6544939805927</v>
      </c>
      <c r="N1159" s="141" t="n">
        <f aca="false">SUM([1]gastos!N1159+[2]agregar!N1159+[3]cons!N1159)</f>
        <v>250879.928</v>
      </c>
      <c r="O1159" s="143" t="n">
        <f aca="false">IF(OR(N1159=0,F1159=0),0,N1159/F1159)*100</f>
        <v>99.9999980070148</v>
      </c>
      <c r="P1159" s="146" t="n">
        <f aca="false">SUM(F1159-N1159)</f>
        <v>0.00499999997555278</v>
      </c>
      <c r="Q1159" s="95"/>
    </row>
    <row r="1160" customFormat="false" ht="25.5" hidden="false" customHeight="false" outlineLevel="0" collapsed="false">
      <c r="A1160" s="137" t="s">
        <v>1648</v>
      </c>
      <c r="B1160" s="157" t="s">
        <v>1076</v>
      </c>
      <c r="C1160" s="159"/>
      <c r="D1160" s="140" t="n">
        <f aca="false">SUM([1]gastos!D1160+[2]agregar!D1160+[3]cons!D1160)</f>
        <v>215350.673</v>
      </c>
      <c r="E1160" s="141" t="n">
        <f aca="false">SUM([1]gastos!E1160+[2]agregar!E1160+[3]cons!E1160)</f>
        <v>42118.771</v>
      </c>
      <c r="F1160" s="142" t="n">
        <f aca="false">SUM(D1160+E1160)</f>
        <v>257469.444</v>
      </c>
      <c r="G1160" s="143" t="n">
        <f aca="false">IF(OR(F1160=0,F$7=0),0,F1160/F$7)*100</f>
        <v>0.00127890006532581</v>
      </c>
      <c r="H1160" s="141" t="n">
        <f aca="false">SUM([1]gastos!H1160+[2]agregar!H1160+[3]cons!H1160)</f>
        <v>0</v>
      </c>
      <c r="I1160" s="144" t="n">
        <f aca="false">SUM(F1160-H1160)</f>
        <v>257469.444</v>
      </c>
      <c r="J1160" s="141" t="n">
        <f aca="false">SUM([1]gastos!J1160+[2]agregar!J1160+[3]cons!J1160)</f>
        <v>141730.799</v>
      </c>
      <c r="K1160" s="145" t="n">
        <f aca="false">IF(OR(J1160=0,F1160=0),0,J1160/F1160)*100</f>
        <v>55.0476191652474</v>
      </c>
      <c r="L1160" s="142" t="n">
        <f aca="false">SUM(N1160-J1160)</f>
        <v>115738.645</v>
      </c>
      <c r="M1160" s="143" t="n">
        <f aca="false">IF(OR(L1160=0,F1160=0),0,L1160/F1160)*100</f>
        <v>44.9523808347526</v>
      </c>
      <c r="N1160" s="141" t="n">
        <f aca="false">SUM([1]gastos!N1160+[2]agregar!N1160+[3]cons!N1160)</f>
        <v>257469.444</v>
      </c>
      <c r="O1160" s="143" t="n">
        <f aca="false">IF(OR(N1160=0,F1160=0),0,N1160/F1160)*100</f>
        <v>100</v>
      </c>
      <c r="P1160" s="146" t="n">
        <f aca="false">SUM(F1160-N1160)</f>
        <v>0</v>
      </c>
      <c r="Q1160" s="95"/>
    </row>
    <row r="1161" customFormat="false" ht="15" hidden="false" customHeight="false" outlineLevel="0" collapsed="false">
      <c r="A1161" s="137" t="s">
        <v>1649</v>
      </c>
      <c r="B1161" s="157" t="s">
        <v>1078</v>
      </c>
      <c r="C1161" s="159"/>
      <c r="D1161" s="140" t="n">
        <f aca="false">SUM([1]gastos!D1161+[2]agregar!D1161+[3]cons!D1161)</f>
        <v>56646.405</v>
      </c>
      <c r="E1161" s="141" t="n">
        <f aca="false">SUM([1]gastos!E1161+[2]agregar!E1161+[3]cons!E1161)</f>
        <v>0</v>
      </c>
      <c r="F1161" s="142" t="n">
        <f aca="false">SUM(D1161+E1161)</f>
        <v>56646.405</v>
      </c>
      <c r="G1161" s="143" t="n">
        <f aca="false">IF(OR(F1161=0,F$7=0),0,F1161/F$7)*100</f>
        <v>0.000281373548369384</v>
      </c>
      <c r="H1161" s="141" t="n">
        <f aca="false">SUM([1]gastos!H1161+[2]agregar!H1161+[3]cons!H1161)</f>
        <v>0</v>
      </c>
      <c r="I1161" s="144" t="n">
        <f aca="false">SUM(F1161-H1161)</f>
        <v>56646.405</v>
      </c>
      <c r="J1161" s="141" t="n">
        <f aca="false">SUM([1]gastos!J1161+[2]agregar!J1161+[3]cons!J1161)</f>
        <v>10792.5</v>
      </c>
      <c r="K1161" s="145" t="n">
        <f aca="false">IF(OR(J1161=0,F1161=0),0,J1161/F1161)*100</f>
        <v>19.0524005892342</v>
      </c>
      <c r="L1161" s="142" t="n">
        <f aca="false">SUM(N1161-J1161)</f>
        <v>45853.905</v>
      </c>
      <c r="M1161" s="143" t="n">
        <f aca="false">IF(OR(L1161=0,F1161=0),0,L1161/F1161)*100</f>
        <v>80.9475994107658</v>
      </c>
      <c r="N1161" s="141" t="n">
        <f aca="false">SUM([1]gastos!N1161+[2]agregar!N1161+[3]cons!N1161)</f>
        <v>56646.405</v>
      </c>
      <c r="O1161" s="143" t="n">
        <f aca="false">IF(OR(N1161=0,F1161=0),0,N1161/F1161)*100</f>
        <v>100</v>
      </c>
      <c r="P1161" s="146" t="n">
        <f aca="false">SUM(F1161-N1161)</f>
        <v>0</v>
      </c>
      <c r="Q1161" s="95"/>
    </row>
    <row r="1162" customFormat="false" ht="25.5" hidden="false" customHeight="false" outlineLevel="0" collapsed="false">
      <c r="A1162" s="137" t="s">
        <v>1650</v>
      </c>
      <c r="B1162" s="157" t="s">
        <v>1080</v>
      </c>
      <c r="C1162" s="159"/>
      <c r="D1162" s="140" t="n">
        <f aca="false">SUM([1]gastos!D1162+[2]agregar!D1162+[3]cons!D1162)</f>
        <v>10162.085</v>
      </c>
      <c r="E1162" s="141" t="n">
        <f aca="false">SUM([1]gastos!E1162+[2]agregar!E1162+[3]cons!E1162)</f>
        <v>0</v>
      </c>
      <c r="F1162" s="142" t="n">
        <f aca="false">SUM(D1162+E1162)</f>
        <v>10162.085</v>
      </c>
      <c r="G1162" s="143" t="n">
        <f aca="false">IF(OR(F1162=0,F$7=0),0,F1162/F$7)*100</f>
        <v>5.04770234806832E-005</v>
      </c>
      <c r="H1162" s="141" t="n">
        <f aca="false">SUM([1]gastos!H1162+[2]agregar!H1162+[3]cons!H1162)</f>
        <v>0</v>
      </c>
      <c r="I1162" s="144" t="n">
        <f aca="false">SUM(F1162-H1162)</f>
        <v>10162.085</v>
      </c>
      <c r="J1162" s="141" t="n">
        <f aca="false">SUM([1]gastos!J1162+[2]agregar!J1162+[3]cons!J1162)</f>
        <v>10159.66</v>
      </c>
      <c r="K1162" s="145" t="n">
        <f aca="false">IF(OR(J1162=0,F1162=0),0,J1162/F1162)*100</f>
        <v>99.9761367868897</v>
      </c>
      <c r="L1162" s="142" t="n">
        <f aca="false">SUM(N1162-J1162)</f>
        <v>2.42499999999927</v>
      </c>
      <c r="M1162" s="143" t="n">
        <f aca="false">IF(OR(L1162=0,F1162=0),0,L1162/F1162)*100</f>
        <v>0.0238632131102945</v>
      </c>
      <c r="N1162" s="141" t="n">
        <f aca="false">SUM([1]gastos!N1162+[2]agregar!N1162+[3]cons!N1162)</f>
        <v>10162.085</v>
      </c>
      <c r="O1162" s="143" t="n">
        <f aca="false">IF(OR(N1162=0,F1162=0),0,N1162/F1162)*100</f>
        <v>100</v>
      </c>
      <c r="P1162" s="146" t="n">
        <f aca="false">SUM(F1162-N1162)</f>
        <v>0</v>
      </c>
      <c r="Q1162" s="95"/>
    </row>
    <row r="1163" customFormat="false" ht="15" hidden="false" customHeight="false" outlineLevel="0" collapsed="false">
      <c r="A1163" s="137" t="s">
        <v>1651</v>
      </c>
      <c r="B1163" s="157" t="s">
        <v>1082</v>
      </c>
      <c r="C1163" s="159"/>
      <c r="D1163" s="140" t="n">
        <f aca="false">SUM([1]gastos!D1163+[2]agregar!D1163+[3]cons!D1163)</f>
        <v>41530.566</v>
      </c>
      <c r="E1163" s="141" t="n">
        <f aca="false">SUM([1]gastos!E1163+[2]agregar!E1163+[3]cons!E1163)</f>
        <v>0</v>
      </c>
      <c r="F1163" s="142" t="n">
        <f aca="false">SUM(D1163+E1163)</f>
        <v>41530.566</v>
      </c>
      <c r="G1163" s="143" t="n">
        <f aca="false">IF(OR(F1163=0,F$7=0),0,F1163/F$7)*100</f>
        <v>0.000206290279519219</v>
      </c>
      <c r="H1163" s="141" t="n">
        <f aca="false">SUM([1]gastos!H1163+[2]agregar!H1163+[3]cons!H1163)</f>
        <v>0</v>
      </c>
      <c r="I1163" s="144" t="n">
        <f aca="false">SUM(F1163-H1163)</f>
        <v>41530.566</v>
      </c>
      <c r="J1163" s="141" t="n">
        <f aca="false">SUM([1]gastos!J1163+[2]agregar!J1163+[3]cons!J1163)</f>
        <v>29753.472</v>
      </c>
      <c r="K1163" s="145" t="n">
        <f aca="false">IF(OR(J1163=0,F1163=0),0,J1163/F1163)*100</f>
        <v>71.6423465069077</v>
      </c>
      <c r="L1163" s="142" t="n">
        <f aca="false">SUM(N1163-J1163)</f>
        <v>10229.094</v>
      </c>
      <c r="M1163" s="143" t="n">
        <f aca="false">IF(OR(L1163=0,F1163=0),0,L1163/F1163)*100</f>
        <v>24.6302783352387</v>
      </c>
      <c r="N1163" s="141" t="n">
        <f aca="false">SUM([1]gastos!N1163+[2]agregar!N1163+[3]cons!N1163)</f>
        <v>39982.566</v>
      </c>
      <c r="O1163" s="143" t="n">
        <f aca="false">IF(OR(N1163=0,F1163=0),0,N1163/F1163)*100</f>
        <v>96.2726248421464</v>
      </c>
      <c r="P1163" s="146" t="n">
        <f aca="false">SUM(F1163-N1163)</f>
        <v>1548</v>
      </c>
      <c r="Q1163" s="95"/>
    </row>
    <row r="1164" customFormat="false" ht="15" hidden="false" customHeight="false" outlineLevel="0" collapsed="false">
      <c r="A1164" s="137" t="s">
        <v>1652</v>
      </c>
      <c r="B1164" s="157" t="s">
        <v>1084</v>
      </c>
      <c r="C1164" s="159"/>
      <c r="D1164" s="140" t="n">
        <f aca="false">SUM([1]gastos!D1164+[2]agregar!D1164+[3]cons!D1164)</f>
        <v>57491.554</v>
      </c>
      <c r="E1164" s="141" t="n">
        <f aca="false">SUM([1]gastos!E1164+[2]agregar!E1164+[3]cons!E1164)</f>
        <v>0</v>
      </c>
      <c r="F1164" s="142" t="n">
        <f aca="false">SUM(D1164+E1164)</f>
        <v>57491.554</v>
      </c>
      <c r="G1164" s="143" t="n">
        <f aca="false">IF(OR(F1164=0,F$7=0),0,F1164/F$7)*100</f>
        <v>0.000285571565402077</v>
      </c>
      <c r="H1164" s="141" t="n">
        <f aca="false">SUM([1]gastos!H1164+[2]agregar!H1164+[3]cons!H1164)</f>
        <v>0</v>
      </c>
      <c r="I1164" s="144" t="n">
        <f aca="false">SUM(F1164-H1164)</f>
        <v>57491.554</v>
      </c>
      <c r="J1164" s="141" t="n">
        <f aca="false">SUM([1]gastos!J1164+[2]agregar!J1164+[3]cons!J1164)</f>
        <v>49139.918</v>
      </c>
      <c r="K1164" s="145" t="n">
        <f aca="false">IF(OR(J1164=0,F1164=0),0,J1164/F1164)*100</f>
        <v>85.4732818667591</v>
      </c>
      <c r="L1164" s="142" t="n">
        <f aca="false">SUM(N1164-J1164)</f>
        <v>8351.636</v>
      </c>
      <c r="M1164" s="143" t="n">
        <f aca="false">IF(OR(L1164=0,F1164=0),0,L1164/F1164)*100</f>
        <v>14.5267181332409</v>
      </c>
      <c r="N1164" s="141" t="n">
        <f aca="false">SUM([1]gastos!N1164+[2]agregar!N1164+[3]cons!N1164)</f>
        <v>57491.554</v>
      </c>
      <c r="O1164" s="143" t="n">
        <f aca="false">IF(OR(N1164=0,F1164=0),0,N1164/F1164)*100</f>
        <v>100</v>
      </c>
      <c r="P1164" s="146" t="n">
        <f aca="false">SUM(F1164-N1164)</f>
        <v>0</v>
      </c>
      <c r="Q1164" s="95"/>
    </row>
    <row r="1165" customFormat="false" ht="25.5" hidden="false" customHeight="false" outlineLevel="0" collapsed="false">
      <c r="A1165" s="137" t="s">
        <v>1653</v>
      </c>
      <c r="B1165" s="157" t="s">
        <v>1654</v>
      </c>
      <c r="C1165" s="159"/>
      <c r="D1165" s="140" t="n">
        <f aca="false">SUM([1]gastos!D1165+[2]agregar!D1165+[3]cons!D1165)</f>
        <v>242915.184</v>
      </c>
      <c r="E1165" s="141" t="n">
        <f aca="false">SUM([1]gastos!E1165+[2]agregar!E1165+[3]cons!E1165)</f>
        <v>0</v>
      </c>
      <c r="F1165" s="142" t="n">
        <f aca="false">SUM(D1165+E1165)</f>
        <v>242915.184</v>
      </c>
      <c r="G1165" s="143" t="n">
        <f aca="false">IF(OR(F1165=0,F$7=0),0,F1165/F$7)*100</f>
        <v>0.0012066062669799</v>
      </c>
      <c r="H1165" s="141" t="n">
        <f aca="false">SUM([1]gastos!H1165+[2]agregar!H1165+[3]cons!H1165)</f>
        <v>0</v>
      </c>
      <c r="I1165" s="144" t="n">
        <f aca="false">SUM(F1165-H1165)</f>
        <v>242915.184</v>
      </c>
      <c r="J1165" s="141" t="n">
        <f aca="false">SUM([1]gastos!J1165+[2]agregar!J1165+[3]cons!J1165)</f>
        <v>171602.977</v>
      </c>
      <c r="K1165" s="145" t="n">
        <f aca="false">IF(OR(J1165=0,F1165=0),0,J1165/F1165)*100</f>
        <v>70.6431661348926</v>
      </c>
      <c r="L1165" s="142" t="n">
        <f aca="false">SUM(N1165-J1165)</f>
        <v>71312.207</v>
      </c>
      <c r="M1165" s="143" t="n">
        <f aca="false">IF(OR(L1165=0,F1165=0),0,L1165/F1165)*100</f>
        <v>29.3568338651074</v>
      </c>
      <c r="N1165" s="141" t="n">
        <f aca="false">SUM([1]gastos!N1165+[2]agregar!N1165+[3]cons!N1165)</f>
        <v>242915.184</v>
      </c>
      <c r="O1165" s="143" t="n">
        <f aca="false">IF(OR(N1165=0,F1165=0),0,N1165/F1165)*100</f>
        <v>100</v>
      </c>
      <c r="P1165" s="146" t="n">
        <f aca="false">SUM(F1165-N1165)</f>
        <v>0</v>
      </c>
      <c r="Q1165" s="95"/>
    </row>
    <row r="1166" customFormat="false" ht="25.5" hidden="true" customHeight="false" outlineLevel="0" collapsed="false">
      <c r="A1166" s="137" t="s">
        <v>1655</v>
      </c>
      <c r="B1166" s="157" t="s">
        <v>1656</v>
      </c>
      <c r="C1166" s="159"/>
      <c r="D1166" s="140" t="n">
        <f aca="false">SUM([1]gastos!D1166+[2]agregar!D1166+[3]cons!D1166)</f>
        <v>0</v>
      </c>
      <c r="E1166" s="141" t="n">
        <f aca="false">SUM([1]gastos!E1166+[2]agregar!E1166+[3]cons!E1166)</f>
        <v>0</v>
      </c>
      <c r="F1166" s="142" t="n">
        <f aca="false">SUM(D1166+E1166)</f>
        <v>0</v>
      </c>
      <c r="G1166" s="143" t="n">
        <f aca="false">IF(OR(F1166=0,F$7=0),0,F1166/F$7)*100</f>
        <v>0</v>
      </c>
      <c r="H1166" s="141" t="n">
        <f aca="false">SUM([1]gastos!H1166+[2]agregar!H1166+[3]cons!H1166)</f>
        <v>0</v>
      </c>
      <c r="I1166" s="144" t="n">
        <f aca="false">SUM(F1166-H1166)</f>
        <v>0</v>
      </c>
      <c r="J1166" s="141" t="n">
        <f aca="false">SUM([1]gastos!J1166+[2]agregar!J1166+[3]cons!J1166)</f>
        <v>0</v>
      </c>
      <c r="K1166" s="145" t="n">
        <f aca="false">IF(OR(J1166=0,F1166=0),0,J1166/F1166)*100</f>
        <v>0</v>
      </c>
      <c r="L1166" s="142" t="n">
        <f aca="false">SUM(N1166-J1166)</f>
        <v>0</v>
      </c>
      <c r="M1166" s="143" t="n">
        <f aca="false">IF(OR(L1166=0,F1166=0),0,L1166/F1166)*100</f>
        <v>0</v>
      </c>
      <c r="N1166" s="141" t="n">
        <f aca="false">SUM([1]gastos!N1166+[2]agregar!N1166+[3]cons!N1166)</f>
        <v>0</v>
      </c>
      <c r="O1166" s="143" t="n">
        <f aca="false">IF(OR(N1166=0,F1166=0),0,N1166/F1166)*100</f>
        <v>0</v>
      </c>
      <c r="P1166" s="146" t="n">
        <f aca="false">SUM(F1166-N1166)</f>
        <v>0</v>
      </c>
      <c r="Q1166" s="95"/>
    </row>
    <row r="1167" customFormat="false" ht="51" hidden="false" customHeight="false" outlineLevel="0" collapsed="false">
      <c r="A1167" s="137" t="s">
        <v>1657</v>
      </c>
      <c r="B1167" s="157" t="s">
        <v>1090</v>
      </c>
      <c r="C1167" s="159"/>
      <c r="D1167" s="140" t="n">
        <f aca="false">SUM([1]gastos!D1167+[2]agregar!D1167+[3]cons!D1167)</f>
        <v>923464.404</v>
      </c>
      <c r="E1167" s="141" t="n">
        <f aca="false">SUM([1]gastos!E1167+[2]agregar!E1167+[3]cons!E1167)</f>
        <v>0</v>
      </c>
      <c r="F1167" s="142" t="n">
        <f aca="false">SUM(D1167+E1167)</f>
        <v>923464.404</v>
      </c>
      <c r="G1167" s="143" t="n">
        <f aca="false">IF(OR(F1167=0,F$7=0),0,F1167/F$7)*100</f>
        <v>0.00458702465136663</v>
      </c>
      <c r="H1167" s="141" t="n">
        <f aca="false">SUM([1]gastos!H1167+[2]agregar!H1167+[3]cons!H1167)</f>
        <v>0</v>
      </c>
      <c r="I1167" s="144" t="n">
        <f aca="false">SUM(F1167-H1167)</f>
        <v>923464.404</v>
      </c>
      <c r="J1167" s="141" t="n">
        <f aca="false">SUM([1]gastos!J1167+[2]agregar!J1167+[3]cons!J1167)</f>
        <v>699755.402</v>
      </c>
      <c r="K1167" s="145" t="n">
        <f aca="false">IF(OR(J1167=0,F1167=0),0,J1167/F1167)*100</f>
        <v>75.7750270577836</v>
      </c>
      <c r="L1167" s="142" t="n">
        <f aca="false">SUM(N1167-J1167)</f>
        <v>215597.002</v>
      </c>
      <c r="M1167" s="143" t="n">
        <f aca="false">IF(OR(L1167=0,F1167=0),0,L1167/F1167)*100</f>
        <v>23.3465416821849</v>
      </c>
      <c r="N1167" s="141" t="n">
        <f aca="false">SUM([1]gastos!N1167+[2]agregar!N1167+[3]cons!N1167)</f>
        <v>915352.404</v>
      </c>
      <c r="O1167" s="143" t="n">
        <f aca="false">IF(OR(N1167=0,F1167=0),0,N1167/F1167)*100</f>
        <v>99.1215687399685</v>
      </c>
      <c r="P1167" s="146" t="n">
        <f aca="false">SUM(F1167-N1167)</f>
        <v>8112</v>
      </c>
      <c r="Q1167" s="95"/>
    </row>
    <row r="1168" customFormat="false" ht="15" hidden="false" customHeight="false" outlineLevel="0" collapsed="false">
      <c r="A1168" s="137" t="n">
        <v>337130438</v>
      </c>
      <c r="B1168" s="157" t="s">
        <v>1091</v>
      </c>
      <c r="C1168" s="159"/>
      <c r="D1168" s="163" t="n">
        <f aca="false">SUM(D1169:D1173)</f>
        <v>2947840.282</v>
      </c>
      <c r="E1168" s="141" t="n">
        <f aca="false">SUM(E1169:E1173)</f>
        <v>1127211.566</v>
      </c>
      <c r="F1168" s="142" t="n">
        <f aca="false">SUM(D1168+E1168)</f>
        <v>4075051.848</v>
      </c>
      <c r="G1168" s="143" t="n">
        <f aca="false">IF(OR(F1168=0,F$7=0),0,F1168/F$7)*100</f>
        <v>0.0202415634012604</v>
      </c>
      <c r="H1168" s="141" t="n">
        <f aca="false">SUM(H1169:H1173)</f>
        <v>0</v>
      </c>
      <c r="I1168" s="144" t="n">
        <f aca="false">SUM(F1168-H1168)</f>
        <v>4075051.848</v>
      </c>
      <c r="J1168" s="141" t="n">
        <f aca="false">SUM(J1169:J1173)</f>
        <v>2186123.882</v>
      </c>
      <c r="K1168" s="145" t="n">
        <f aca="false">IF(OR(J1168=0,F1168=0),0,J1168/F1168)*100</f>
        <v>53.6465292600616</v>
      </c>
      <c r="L1168" s="142" t="n">
        <f aca="false">SUM(N1168-J1168)</f>
        <v>1888194.841</v>
      </c>
      <c r="M1168" s="143" t="n">
        <f aca="false">IF(OR(L1168=0,F1168=0),0,L1168/F1168)*100</f>
        <v>46.3354801712942</v>
      </c>
      <c r="N1168" s="141" t="n">
        <f aca="false">SUM(N1169:N1173)</f>
        <v>4074318.723</v>
      </c>
      <c r="O1168" s="143" t="n">
        <f aca="false">IF(OR(N1168=0,F1168=0),0,N1168/F1168)*100</f>
        <v>99.9820094313558</v>
      </c>
      <c r="P1168" s="146" t="n">
        <f aca="false">SUM(F1168-N1168)</f>
        <v>733.125000000466</v>
      </c>
      <c r="Q1168" s="95"/>
    </row>
    <row r="1169" customFormat="false" ht="25.5" hidden="false" customHeight="false" outlineLevel="0" collapsed="false">
      <c r="A1169" s="137" t="s">
        <v>1658</v>
      </c>
      <c r="B1169" s="157" t="s">
        <v>1093</v>
      </c>
      <c r="C1169" s="159"/>
      <c r="D1169" s="140" t="n">
        <f aca="false">SUM([1]gastos!D1169+[2]agregar!D1169+[3]cons!D1169)</f>
        <v>239602.11</v>
      </c>
      <c r="E1169" s="141" t="n">
        <f aca="false">SUM([1]gastos!E1169+[2]agregar!E1169+[3]cons!E1169)</f>
        <v>326633.951</v>
      </c>
      <c r="F1169" s="142" t="n">
        <f aca="false">SUM(D1169+E1169)</f>
        <v>566236.061</v>
      </c>
      <c r="G1169" s="143" t="n">
        <f aca="false">IF(OR(F1169=0,F$7=0),0,F1169/F$7)*100</f>
        <v>0.00281260301864298</v>
      </c>
      <c r="H1169" s="141" t="n">
        <f aca="false">SUM([1]gastos!H1169+[2]agregar!H1169+[3]cons!H1169)</f>
        <v>0</v>
      </c>
      <c r="I1169" s="144" t="n">
        <f aca="false">SUM(F1169-H1169)</f>
        <v>566236.061</v>
      </c>
      <c r="J1169" s="141" t="n">
        <f aca="false">SUM([1]gastos!J1169+[2]agregar!J1169+[3]cons!J1169)</f>
        <v>386366.382</v>
      </c>
      <c r="K1169" s="145" t="n">
        <f aca="false">IF(OR(J1169=0,F1169=0),0,J1169/F1169)*100</f>
        <v>68.2341533171975</v>
      </c>
      <c r="L1169" s="142" t="n">
        <f aca="false">SUM(N1169-J1169)</f>
        <v>179869.679</v>
      </c>
      <c r="M1169" s="143" t="n">
        <f aca="false">IF(OR(L1169=0,F1169=0),0,L1169/F1169)*100</f>
        <v>31.7658466828025</v>
      </c>
      <c r="N1169" s="141" t="n">
        <f aca="false">SUM([1]gastos!N1169+[2]agregar!N1169+[3]cons!N1169)</f>
        <v>566236.061</v>
      </c>
      <c r="O1169" s="143" t="n">
        <f aca="false">IF(OR(N1169=0,F1169=0),0,N1169/F1169)*100</f>
        <v>100</v>
      </c>
      <c r="P1169" s="146" t="n">
        <f aca="false">SUM(F1169-N1169)</f>
        <v>0</v>
      </c>
      <c r="Q1169" s="95"/>
    </row>
    <row r="1170" customFormat="false" ht="15" hidden="false" customHeight="false" outlineLevel="0" collapsed="false">
      <c r="A1170" s="137" t="s">
        <v>1659</v>
      </c>
      <c r="B1170" s="157" t="s">
        <v>1095</v>
      </c>
      <c r="C1170" s="159"/>
      <c r="D1170" s="140" t="n">
        <f aca="false">SUM([1]gastos!D1170+[2]agregar!D1170+[3]cons!D1170)</f>
        <v>2067492.33</v>
      </c>
      <c r="E1170" s="141" t="n">
        <f aca="false">SUM([1]gastos!E1170+[2]agregar!E1170+[3]cons!E1170)</f>
        <v>800577.615</v>
      </c>
      <c r="F1170" s="142" t="n">
        <f aca="false">SUM(D1170+E1170)</f>
        <v>2868069.945</v>
      </c>
      <c r="G1170" s="143" t="n">
        <f aca="false">IF(OR(F1170=0,F$7=0),0,F1170/F$7)*100</f>
        <v>0.0142462530039856</v>
      </c>
      <c r="H1170" s="141" t="n">
        <f aca="false">SUM([1]gastos!H1170+[2]agregar!H1170+[3]cons!H1170)</f>
        <v>0</v>
      </c>
      <c r="I1170" s="144" t="n">
        <f aca="false">SUM(F1170-H1170)</f>
        <v>2868069.945</v>
      </c>
      <c r="J1170" s="141" t="n">
        <f aca="false">SUM([1]gastos!J1170+[2]agregar!J1170+[3]cons!J1170)</f>
        <v>1224791.624</v>
      </c>
      <c r="K1170" s="145" t="n">
        <f aca="false">IF(OR(J1170=0,F1170=0),0,J1170/F1170)*100</f>
        <v>42.7043847426113</v>
      </c>
      <c r="L1170" s="142" t="n">
        <f aca="false">SUM(N1170-J1170)</f>
        <v>1643278.321</v>
      </c>
      <c r="M1170" s="143" t="n">
        <f aca="false">IF(OR(L1170=0,F1170=0),0,L1170/F1170)*100</f>
        <v>57.2956152573887</v>
      </c>
      <c r="N1170" s="141" t="n">
        <f aca="false">SUM([1]gastos!N1170+[2]agregar!N1170+[3]cons!N1170)</f>
        <v>2868069.945</v>
      </c>
      <c r="O1170" s="143" t="n">
        <f aca="false">IF(OR(N1170=0,F1170=0),0,N1170/F1170)*100</f>
        <v>100</v>
      </c>
      <c r="P1170" s="146" t="n">
        <f aca="false">SUM(F1170-N1170)</f>
        <v>0</v>
      </c>
      <c r="Q1170" s="95"/>
    </row>
    <row r="1171" customFormat="false" ht="25.5" hidden="false" customHeight="false" outlineLevel="0" collapsed="false">
      <c r="A1171" s="137" t="s">
        <v>1660</v>
      </c>
      <c r="B1171" s="157" t="s">
        <v>1097</v>
      </c>
      <c r="C1171" s="159"/>
      <c r="D1171" s="140" t="n">
        <f aca="false">SUM([1]gastos!D1171+[2]agregar!D1171+[3]cons!D1171)</f>
        <v>67496.079</v>
      </c>
      <c r="E1171" s="141" t="n">
        <f aca="false">SUM([1]gastos!E1171+[2]agregar!E1171+[3]cons!E1171)</f>
        <v>0</v>
      </c>
      <c r="F1171" s="142" t="n">
        <f aca="false">SUM(D1171+E1171)</f>
        <v>67496.079</v>
      </c>
      <c r="G1171" s="143" t="n">
        <f aca="false">IF(OR(F1171=0,F$7=0),0,F1171/F$7)*100</f>
        <v>0.000335265958170695</v>
      </c>
      <c r="H1171" s="141" t="n">
        <f aca="false">SUM([1]gastos!H1171+[2]agregar!H1171+[3]cons!H1171)</f>
        <v>0</v>
      </c>
      <c r="I1171" s="144" t="n">
        <f aca="false">SUM(F1171-H1171)</f>
        <v>67496.079</v>
      </c>
      <c r="J1171" s="141" t="n">
        <f aca="false">SUM([1]gastos!J1171+[2]agregar!J1171+[3]cons!J1171)</f>
        <v>21600</v>
      </c>
      <c r="K1171" s="145" t="n">
        <f aca="false">IF(OR(J1171=0,F1171=0),0,J1171/F1171)*100</f>
        <v>32.0018589524289</v>
      </c>
      <c r="L1171" s="142" t="n">
        <f aca="false">SUM(N1171-J1171)</f>
        <v>45896.079</v>
      </c>
      <c r="M1171" s="143" t="n">
        <f aca="false">IF(OR(L1171=0,F1171=0),0,L1171/F1171)*100</f>
        <v>67.9981410475711</v>
      </c>
      <c r="N1171" s="141" t="n">
        <f aca="false">SUM([1]gastos!N1171+[2]agregar!N1171+[3]cons!N1171)</f>
        <v>67496.079</v>
      </c>
      <c r="O1171" s="143" t="n">
        <f aca="false">IF(OR(N1171=0,F1171=0),0,N1171/F1171)*100</f>
        <v>100</v>
      </c>
      <c r="P1171" s="146" t="n">
        <f aca="false">SUM(F1171-N1171)</f>
        <v>0</v>
      </c>
      <c r="Q1171" s="95"/>
    </row>
    <row r="1172" customFormat="false" ht="51" hidden="false" customHeight="false" outlineLevel="0" collapsed="false">
      <c r="A1172" s="137" t="s">
        <v>1661</v>
      </c>
      <c r="B1172" s="157" t="s">
        <v>1099</v>
      </c>
      <c r="C1172" s="159"/>
      <c r="D1172" s="140" t="n">
        <f aca="false">SUM([1]gastos!D1172+[2]agregar!D1172+[3]cons!D1172)</f>
        <v>359461.739</v>
      </c>
      <c r="E1172" s="141" t="n">
        <f aca="false">SUM([1]gastos!E1172+[2]agregar!E1172+[3]cons!E1172)</f>
        <v>0</v>
      </c>
      <c r="F1172" s="142" t="n">
        <f aca="false">SUM(D1172+E1172)</f>
        <v>359461.739</v>
      </c>
      <c r="G1172" s="143" t="n">
        <f aca="false">IF(OR(F1172=0,F$7=0),0,F1172/F$7)*100</f>
        <v>0.00178551533862492</v>
      </c>
      <c r="H1172" s="141" t="n">
        <f aca="false">SUM([1]gastos!H1172+[2]agregar!H1172+[3]cons!H1172)</f>
        <v>0</v>
      </c>
      <c r="I1172" s="144" t="n">
        <f aca="false">SUM(F1172-H1172)</f>
        <v>359461.739</v>
      </c>
      <c r="J1172" s="141" t="n">
        <f aca="false">SUM([1]gastos!J1172+[2]agregar!J1172+[3]cons!J1172)</f>
        <v>342755.167</v>
      </c>
      <c r="K1172" s="145" t="n">
        <f aca="false">IF(OR(J1172=0,F1172=0),0,J1172/F1172)*100</f>
        <v>95.3523365111189</v>
      </c>
      <c r="L1172" s="142" t="n">
        <f aca="false">SUM(N1172-J1172)</f>
        <v>15973.447</v>
      </c>
      <c r="M1172" s="143" t="n">
        <f aca="false">IF(OR(L1172=0,F1172=0),0,L1172/F1172)*100</f>
        <v>4.44371271458184</v>
      </c>
      <c r="N1172" s="141" t="n">
        <f aca="false">SUM([1]gastos!N1172+[2]agregar!N1172+[3]cons!N1172)</f>
        <v>358728.614</v>
      </c>
      <c r="O1172" s="143" t="n">
        <f aca="false">IF(OR(N1172=0,F1172=0),0,N1172/F1172)*100</f>
        <v>99.7960492257008</v>
      </c>
      <c r="P1172" s="146" t="n">
        <f aca="false">SUM(F1172-N1172)</f>
        <v>733.125</v>
      </c>
      <c r="Q1172" s="95"/>
    </row>
    <row r="1173" customFormat="false" ht="25.5" hidden="false" customHeight="false" outlineLevel="0" collapsed="false">
      <c r="A1173" s="137" t="s">
        <v>1662</v>
      </c>
      <c r="B1173" s="157" t="s">
        <v>1101</v>
      </c>
      <c r="C1173" s="159"/>
      <c r="D1173" s="140" t="n">
        <f aca="false">SUM([1]gastos!D1173+[2]agregar!D1173+[3]cons!D1173)</f>
        <v>213788.024</v>
      </c>
      <c r="E1173" s="141" t="n">
        <f aca="false">SUM([1]gastos!E1173+[2]agregar!E1173+[3]cons!E1173)</f>
        <v>0</v>
      </c>
      <c r="F1173" s="142" t="n">
        <f aca="false">SUM(D1173+E1173)</f>
        <v>213788.024</v>
      </c>
      <c r="G1173" s="143" t="n">
        <f aca="false">IF(OR(F1173=0,F$7=0),0,F1173/F$7)*100</f>
        <v>0.00106192608183624</v>
      </c>
      <c r="H1173" s="141" t="n">
        <f aca="false">SUM([1]gastos!H1173+[2]agregar!H1173+[3]cons!H1173)</f>
        <v>0</v>
      </c>
      <c r="I1173" s="144" t="n">
        <f aca="false">SUM(F1173-H1173)</f>
        <v>213788.024</v>
      </c>
      <c r="J1173" s="141" t="n">
        <f aca="false">SUM([1]gastos!J1173+[2]agregar!J1173+[3]cons!J1173)</f>
        <v>210610.709</v>
      </c>
      <c r="K1173" s="145" t="n">
        <f aca="false">IF(OR(J1173=0,F1173=0),0,J1173/F1173)*100</f>
        <v>98.5138012220928</v>
      </c>
      <c r="L1173" s="142" t="n">
        <f aca="false">SUM(N1173-J1173)</f>
        <v>3177.315</v>
      </c>
      <c r="M1173" s="143" t="n">
        <f aca="false">IF(OR(L1173=0,F1173=0),0,L1173/F1173)*100</f>
        <v>1.48619877790722</v>
      </c>
      <c r="N1173" s="141" t="n">
        <f aca="false">SUM([1]gastos!N1173+[2]agregar!N1173+[3]cons!N1173)</f>
        <v>213788.024</v>
      </c>
      <c r="O1173" s="143" t="n">
        <f aca="false">IF(OR(N1173=0,F1173=0),0,N1173/F1173)*100</f>
        <v>100</v>
      </c>
      <c r="P1173" s="146" t="n">
        <f aca="false">SUM(F1173-N1173)</f>
        <v>0</v>
      </c>
      <c r="Q1173" s="95"/>
    </row>
    <row r="1174" customFormat="false" ht="25.5" hidden="false" customHeight="false" outlineLevel="0" collapsed="false">
      <c r="A1174" s="137" t="n">
        <v>337130439</v>
      </c>
      <c r="B1174" s="157" t="s">
        <v>1103</v>
      </c>
      <c r="C1174" s="159"/>
      <c r="D1174" s="163" t="n">
        <f aca="false">SUM(D1175:D1178)</f>
        <v>411573.374</v>
      </c>
      <c r="E1174" s="141" t="n">
        <f aca="false">SUM(E1175:E1178)</f>
        <v>171831</v>
      </c>
      <c r="F1174" s="142" t="n">
        <f aca="false">SUM(D1174+E1174)</f>
        <v>583404.374</v>
      </c>
      <c r="G1174" s="143" t="n">
        <f aca="false">IF(OR(F1174=0,F$7=0),0,F1174/F$7)*100</f>
        <v>0.00289788131915166</v>
      </c>
      <c r="H1174" s="141" t="n">
        <f aca="false">SUM(H1175:H1178)</f>
        <v>0</v>
      </c>
      <c r="I1174" s="144" t="n">
        <f aca="false">SUM(F1174-H1174)</f>
        <v>583404.374</v>
      </c>
      <c r="J1174" s="141" t="n">
        <f aca="false">SUM(J1175:J1178)</f>
        <v>377482.829</v>
      </c>
      <c r="K1174" s="145" t="n">
        <f aca="false">IF(OR(J1174=0,F1174=0),0,J1174/F1174)*100</f>
        <v>64.7034622678369</v>
      </c>
      <c r="L1174" s="142" t="n">
        <f aca="false">SUM(N1174-J1174)</f>
        <v>141557.701</v>
      </c>
      <c r="M1174" s="143" t="n">
        <f aca="false">IF(OR(L1174=0,F1174=0),0,L1174/F1174)*100</f>
        <v>24.2640794804874</v>
      </c>
      <c r="N1174" s="141" t="n">
        <f aca="false">SUM(N1175:N1178)</f>
        <v>519040.53</v>
      </c>
      <c r="O1174" s="143" t="n">
        <f aca="false">IF(OR(N1174=0,F1174=0),0,N1174/F1174)*100</f>
        <v>88.9675417483243</v>
      </c>
      <c r="P1174" s="146" t="n">
        <f aca="false">SUM(F1174-N1174)</f>
        <v>64363.844</v>
      </c>
      <c r="Q1174" s="95"/>
    </row>
    <row r="1175" customFormat="false" ht="25.5" hidden="false" customHeight="false" outlineLevel="0" collapsed="false">
      <c r="A1175" s="137" t="s">
        <v>1663</v>
      </c>
      <c r="B1175" s="157" t="s">
        <v>1105</v>
      </c>
      <c r="C1175" s="159"/>
      <c r="D1175" s="140" t="n">
        <f aca="false">SUM([1]gastos!D1175+[2]agregar!D1175+[3]cons!D1175)</f>
        <v>39038</v>
      </c>
      <c r="E1175" s="141" t="n">
        <f aca="false">SUM([1]gastos!E1175+[2]agregar!E1175+[3]cons!E1175)</f>
        <v>0</v>
      </c>
      <c r="F1175" s="142" t="n">
        <f aca="false">SUM(D1175+E1175)</f>
        <v>39038</v>
      </c>
      <c r="G1175" s="143" t="n">
        <f aca="false">IF(OR(F1175=0,F$7=0),0,F1175/F$7)*100</f>
        <v>0.00019390922656511</v>
      </c>
      <c r="H1175" s="141" t="n">
        <f aca="false">SUM([1]gastos!H1175+[2]agregar!H1175+[3]cons!H1175)</f>
        <v>0</v>
      </c>
      <c r="I1175" s="144" t="n">
        <f aca="false">SUM(F1175-H1175)</f>
        <v>39038</v>
      </c>
      <c r="J1175" s="141" t="n">
        <f aca="false">SUM([1]gastos!J1175+[2]agregar!J1175+[3]cons!J1175)</f>
        <v>0</v>
      </c>
      <c r="K1175" s="145" t="n">
        <f aca="false">IF(OR(J1175=0,F1175=0),0,J1175/F1175)*100</f>
        <v>0</v>
      </c>
      <c r="L1175" s="142" t="n">
        <f aca="false">SUM(N1175-J1175)</f>
        <v>39038</v>
      </c>
      <c r="M1175" s="143" t="n">
        <f aca="false">IF(OR(L1175=0,F1175=0),0,L1175/F1175)*100</f>
        <v>100</v>
      </c>
      <c r="N1175" s="141" t="n">
        <f aca="false">SUM([1]gastos!N1175+[2]agregar!N1175+[3]cons!N1175)</f>
        <v>39038</v>
      </c>
      <c r="O1175" s="143" t="n">
        <f aca="false">IF(OR(N1175=0,F1175=0),0,N1175/F1175)*100</f>
        <v>100</v>
      </c>
      <c r="P1175" s="146" t="n">
        <f aca="false">SUM(F1175-N1175)</f>
        <v>0</v>
      </c>
      <c r="Q1175" s="95"/>
    </row>
    <row r="1176" customFormat="false" ht="25.5" hidden="false" customHeight="false" outlineLevel="0" collapsed="false">
      <c r="A1176" s="137" t="s">
        <v>1664</v>
      </c>
      <c r="B1176" s="157" t="s">
        <v>1103</v>
      </c>
      <c r="C1176" s="159"/>
      <c r="D1176" s="140" t="n">
        <f aca="false">SUM([1]gastos!D1176+[2]agregar!D1176+[3]cons!D1176)</f>
        <v>121700</v>
      </c>
      <c r="E1176" s="141" t="n">
        <f aca="false">SUM([1]gastos!E1176+[2]agregar!E1176+[3]cons!E1176)</f>
        <v>171831</v>
      </c>
      <c r="F1176" s="142" t="n">
        <f aca="false">SUM(D1176+E1176)</f>
        <v>293531</v>
      </c>
      <c r="G1176" s="143" t="n">
        <f aca="false">IF(OR(F1176=0,F$7=0),0,F1176/F$7)*100</f>
        <v>0.00145802472418883</v>
      </c>
      <c r="H1176" s="141" t="n">
        <f aca="false">SUM([1]gastos!H1176+[2]agregar!H1176+[3]cons!H1176)</f>
        <v>0</v>
      </c>
      <c r="I1176" s="144" t="n">
        <f aca="false">SUM(F1176-H1176)</f>
        <v>293531</v>
      </c>
      <c r="J1176" s="141" t="n">
        <f aca="false">SUM([1]gastos!J1176+[2]agregar!J1176+[3]cons!J1176)</f>
        <v>183501</v>
      </c>
      <c r="K1176" s="145" t="n">
        <f aca="false">IF(OR(J1176=0,F1176=0),0,J1176/F1176)*100</f>
        <v>62.5150324837922</v>
      </c>
      <c r="L1176" s="142" t="n">
        <f aca="false">SUM(N1176-J1176)</f>
        <v>58630</v>
      </c>
      <c r="M1176" s="143" t="n">
        <f aca="false">IF(OR(L1176=0,F1176=0),0,L1176/F1176)*100</f>
        <v>19.9740402206241</v>
      </c>
      <c r="N1176" s="141" t="n">
        <f aca="false">SUM([1]gastos!N1176+[2]agregar!N1176+[3]cons!N1176)</f>
        <v>242131</v>
      </c>
      <c r="O1176" s="143" t="n">
        <f aca="false">IF(OR(N1176=0,F1176=0),0,N1176/F1176)*100</f>
        <v>82.4890727044162</v>
      </c>
      <c r="P1176" s="146" t="n">
        <f aca="false">SUM(F1176-N1176)</f>
        <v>51400</v>
      </c>
      <c r="Q1176" s="95"/>
    </row>
    <row r="1177" customFormat="false" ht="38.25" hidden="false" customHeight="false" outlineLevel="0" collapsed="false">
      <c r="A1177" s="137" t="s">
        <v>1665</v>
      </c>
      <c r="B1177" s="157" t="s">
        <v>1108</v>
      </c>
      <c r="C1177" s="159"/>
      <c r="D1177" s="140" t="n">
        <f aca="false">SUM([1]gastos!D1177+[2]agregar!D1177+[3]cons!D1177)</f>
        <v>241017.374</v>
      </c>
      <c r="E1177" s="141" t="n">
        <f aca="false">SUM([1]gastos!E1177+[2]agregar!E1177+[3]cons!E1177)</f>
        <v>0</v>
      </c>
      <c r="F1177" s="142" t="n">
        <f aca="false">SUM(D1177+E1177)</f>
        <v>241017.374</v>
      </c>
      <c r="G1177" s="143" t="n">
        <f aca="false">IF(OR(F1177=0,F$7=0),0,F1177/F$7)*100</f>
        <v>0.00119717948104652</v>
      </c>
      <c r="H1177" s="141" t="n">
        <f aca="false">SUM([1]gastos!H1177+[2]agregar!H1177+[3]cons!H1177)</f>
        <v>0</v>
      </c>
      <c r="I1177" s="144" t="n">
        <f aca="false">SUM(F1177-H1177)</f>
        <v>241017.374</v>
      </c>
      <c r="J1177" s="141" t="n">
        <f aca="false">SUM([1]gastos!J1177+[2]agregar!J1177+[3]cons!J1177)</f>
        <v>184163.83</v>
      </c>
      <c r="K1177" s="145" t="n">
        <f aca="false">IF(OR(J1177=0,F1177=0),0,J1177/F1177)*100</f>
        <v>76.4110184023497</v>
      </c>
      <c r="L1177" s="142" t="n">
        <f aca="false">SUM(N1177-J1177)</f>
        <v>43889.7</v>
      </c>
      <c r="M1177" s="143" t="n">
        <f aca="false">IF(OR(L1177=0,F1177=0),0,L1177/F1177)*100</f>
        <v>18.2101809805628</v>
      </c>
      <c r="N1177" s="141" t="n">
        <f aca="false">SUM([1]gastos!N1177+[2]agregar!N1177+[3]cons!N1177)</f>
        <v>228053.53</v>
      </c>
      <c r="O1177" s="143" t="n">
        <f aca="false">IF(OR(N1177=0,F1177=0),0,N1177/F1177)*100</f>
        <v>94.6211993829125</v>
      </c>
      <c r="P1177" s="146" t="n">
        <f aca="false">SUM(F1177-N1177)</f>
        <v>12963.844</v>
      </c>
      <c r="Q1177" s="95"/>
    </row>
    <row r="1178" customFormat="false" ht="38.25" hidden="false" customHeight="false" outlineLevel="0" collapsed="false">
      <c r="A1178" s="137" t="s">
        <v>1666</v>
      </c>
      <c r="B1178" s="157" t="s">
        <v>1110</v>
      </c>
      <c r="C1178" s="159"/>
      <c r="D1178" s="140" t="n">
        <f aca="false">SUM([1]gastos!D1178+[2]agregar!D1178+[3]cons!D1178)</f>
        <v>9818</v>
      </c>
      <c r="E1178" s="141" t="n">
        <f aca="false">SUM([1]gastos!E1178+[2]agregar!E1178+[3]cons!E1178)</f>
        <v>0</v>
      </c>
      <c r="F1178" s="142" t="n">
        <f aca="false">SUM(D1178+E1178)</f>
        <v>9818</v>
      </c>
      <c r="G1178" s="143" t="n">
        <f aca="false">IF(OR(F1178=0,F$7=0),0,F1178/F$7)*100</f>
        <v>4.87678873512028E-005</v>
      </c>
      <c r="H1178" s="141" t="n">
        <f aca="false">SUM([1]gastos!H1178+[2]agregar!H1178+[3]cons!H1178)</f>
        <v>0</v>
      </c>
      <c r="I1178" s="144" t="n">
        <f aca="false">SUM(F1178-H1178)</f>
        <v>9818</v>
      </c>
      <c r="J1178" s="141" t="n">
        <f aca="false">SUM([1]gastos!J1178+[2]agregar!J1178+[3]cons!J1178)</f>
        <v>9817.999</v>
      </c>
      <c r="K1178" s="145" t="n">
        <f aca="false">IF(OR(J1178=0,F1178=0),0,J1178/F1178)*100</f>
        <v>99.9999898146262</v>
      </c>
      <c r="L1178" s="142" t="n">
        <f aca="false">SUM(N1178-J1178)</f>
        <v>0.00100000000020373</v>
      </c>
      <c r="M1178" s="143" t="n">
        <f aca="false">IF(OR(L1178=0,F1178=0),0,L1178/F1178)*100</f>
        <v>1.01853738052936E-005</v>
      </c>
      <c r="N1178" s="141" t="n">
        <f aca="false">SUM([1]gastos!N1178+[2]agregar!N1178+[3]cons!N1178)</f>
        <v>9818</v>
      </c>
      <c r="O1178" s="143" t="n">
        <f aca="false">IF(OR(N1178=0,F1178=0),0,N1178/F1178)*100</f>
        <v>100</v>
      </c>
      <c r="P1178" s="146" t="n">
        <f aca="false">SUM(F1178-N1178)</f>
        <v>0</v>
      </c>
      <c r="Q1178" s="95"/>
    </row>
    <row r="1179" customFormat="false" ht="15" hidden="false" customHeight="false" outlineLevel="0" collapsed="false">
      <c r="A1179" s="137" t="n">
        <v>3371305</v>
      </c>
      <c r="B1179" s="157" t="s">
        <v>1111</v>
      </c>
      <c r="C1179" s="159"/>
      <c r="D1179" s="163" t="n">
        <f aca="false">SUM(D1180+D1186+D1191)</f>
        <v>6142571.149</v>
      </c>
      <c r="E1179" s="141" t="n">
        <f aca="false">SUM(E1180+E1186+E1191)</f>
        <v>2196669.737</v>
      </c>
      <c r="F1179" s="142" t="n">
        <f aca="false">SUM(D1179+E1179)</f>
        <v>8339240.886</v>
      </c>
      <c r="G1179" s="143" t="n">
        <f aca="false">IF(OR(F1179=0,F$7=0),0,F1179/F$7)*100</f>
        <v>0.0414226074682208</v>
      </c>
      <c r="H1179" s="141" t="n">
        <f aca="false">SUM(H1180+H1186+H1191)</f>
        <v>0</v>
      </c>
      <c r="I1179" s="144" t="n">
        <f aca="false">SUM(F1179-H1179)</f>
        <v>8339240.886</v>
      </c>
      <c r="J1179" s="141" t="n">
        <f aca="false">SUM(J1180+J1186+J1191)</f>
        <v>4486929.343</v>
      </c>
      <c r="K1179" s="145" t="n">
        <f aca="false">IF(OR(J1179=0,F1179=0),0,J1179/F1179)*100</f>
        <v>53.8050094047853</v>
      </c>
      <c r="L1179" s="142" t="n">
        <f aca="false">SUM(N1179-J1179)</f>
        <v>3756331.918</v>
      </c>
      <c r="M1179" s="143" t="n">
        <f aca="false">IF(OR(L1179=0,F1179=0),0,L1179/F1179)*100</f>
        <v>45.0440510035652</v>
      </c>
      <c r="N1179" s="141" t="n">
        <f aca="false">SUM(N1180+N1186+N1191)</f>
        <v>8243261.261</v>
      </c>
      <c r="O1179" s="143" t="n">
        <f aca="false">IF(OR(N1179=0,F1179=0),0,N1179/F1179)*100</f>
        <v>98.8490604083505</v>
      </c>
      <c r="P1179" s="146" t="n">
        <f aca="false">SUM(F1179-N1179)</f>
        <v>95979.625</v>
      </c>
      <c r="Q1179" s="95"/>
    </row>
    <row r="1180" customFormat="false" ht="15" hidden="false" customHeight="false" outlineLevel="0" collapsed="false">
      <c r="A1180" s="137" t="n">
        <v>337130540</v>
      </c>
      <c r="B1180" s="157" t="s">
        <v>1112</v>
      </c>
      <c r="C1180" s="159"/>
      <c r="D1180" s="163" t="n">
        <f aca="false">SUM(D1181:D1185)</f>
        <v>3409921.217</v>
      </c>
      <c r="E1180" s="141" t="n">
        <f aca="false">SUM(E1181:E1185)</f>
        <v>2133939.925</v>
      </c>
      <c r="F1180" s="142" t="n">
        <f aca="false">SUM(D1180+E1180)</f>
        <v>5543861.142</v>
      </c>
      <c r="G1180" s="143" t="n">
        <f aca="false">IF(OR(F1180=0,F$7=0),0,F1180/F$7)*100</f>
        <v>0.0275374206216914</v>
      </c>
      <c r="H1180" s="141" t="n">
        <f aca="false">SUM(H1181:H1185)</f>
        <v>0</v>
      </c>
      <c r="I1180" s="144" t="n">
        <f aca="false">SUM(F1180-H1180)</f>
        <v>5543861.142</v>
      </c>
      <c r="J1180" s="141" t="n">
        <f aca="false">SUM(J1181:J1185)</f>
        <v>3528555.066</v>
      </c>
      <c r="K1180" s="145" t="n">
        <f aca="false">IF(OR(J1180=0,F1180=0),0,J1180/F1180)*100</f>
        <v>63.6479698105685</v>
      </c>
      <c r="L1180" s="142" t="n">
        <f aca="false">SUM(N1180-J1180)</f>
        <v>1966336.325</v>
      </c>
      <c r="M1180" s="143" t="n">
        <f aca="false">IF(OR(L1180=0,F1180=0),0,L1180/F1180)*100</f>
        <v>35.4687152984973</v>
      </c>
      <c r="N1180" s="141" t="n">
        <f aca="false">SUM(N1181:N1185)</f>
        <v>5494891.391</v>
      </c>
      <c r="O1180" s="143" t="n">
        <f aca="false">IF(OR(N1180=0,F1180=0),0,N1180/F1180)*100</f>
        <v>99.1166851090658</v>
      </c>
      <c r="P1180" s="146" t="n">
        <f aca="false">SUM(F1180-N1180)</f>
        <v>48969.7510000002</v>
      </c>
      <c r="Q1180" s="95"/>
    </row>
    <row r="1181" customFormat="false" ht="38.25" hidden="false" customHeight="false" outlineLevel="0" collapsed="false">
      <c r="A1181" s="137" t="s">
        <v>1667</v>
      </c>
      <c r="B1181" s="157" t="s">
        <v>1114</v>
      </c>
      <c r="C1181" s="159"/>
      <c r="D1181" s="140" t="n">
        <f aca="false">SUM([1]gastos!D1181+[2]agregar!D1181+[3]cons!D1181)</f>
        <v>1388501.551</v>
      </c>
      <c r="E1181" s="141" t="n">
        <f aca="false">SUM([1]gastos!E1181+[2]agregar!E1181+[3]cons!E1181)</f>
        <v>2133939.925</v>
      </c>
      <c r="F1181" s="142" t="n">
        <f aca="false">SUM(D1181+E1181)</f>
        <v>3522441.476</v>
      </c>
      <c r="G1181" s="143" t="n">
        <f aca="false">IF(OR(F1181=0,F$7=0),0,F1181/F$7)*100</f>
        <v>0.0174966417908711</v>
      </c>
      <c r="H1181" s="141" t="n">
        <f aca="false">SUM([1]gastos!H1181+[2]agregar!H1181+[3]cons!H1181)</f>
        <v>0</v>
      </c>
      <c r="I1181" s="144" t="n">
        <f aca="false">SUM(F1181-H1181)</f>
        <v>3522441.476</v>
      </c>
      <c r="J1181" s="141" t="n">
        <f aca="false">SUM([1]gastos!J1181+[2]agregar!J1181+[3]cons!J1181)</f>
        <v>1934302.438</v>
      </c>
      <c r="K1181" s="145" t="n">
        <f aca="false">IF(OR(J1181=0,F1181=0),0,J1181/F1181)*100</f>
        <v>54.9136856120757</v>
      </c>
      <c r="L1181" s="142" t="n">
        <f aca="false">SUM(N1181-J1181)</f>
        <v>1577435.705</v>
      </c>
      <c r="M1181" s="143" t="n">
        <f aca="false">IF(OR(L1181=0,F1181=0),0,L1181/F1181)*100</f>
        <v>44.7824531861718</v>
      </c>
      <c r="N1181" s="141" t="n">
        <f aca="false">SUM([1]gastos!N1181+[2]agregar!N1181+[3]cons!N1181)</f>
        <v>3511738.143</v>
      </c>
      <c r="O1181" s="143" t="n">
        <f aca="false">IF(OR(N1181=0,F1181=0),0,N1181/F1181)*100</f>
        <v>99.6961387982476</v>
      </c>
      <c r="P1181" s="146" t="n">
        <f aca="false">SUM(F1181-N1181)</f>
        <v>10703.3329999996</v>
      </c>
      <c r="Q1181" s="95"/>
    </row>
    <row r="1182" customFormat="false" ht="38.25" hidden="false" customHeight="false" outlineLevel="0" collapsed="false">
      <c r="A1182" s="137" t="s">
        <v>1668</v>
      </c>
      <c r="B1182" s="157" t="s">
        <v>1116</v>
      </c>
      <c r="C1182" s="159"/>
      <c r="D1182" s="140" t="n">
        <f aca="false">SUM([1]gastos!D1182+[2]agregar!D1182+[3]cons!D1182)</f>
        <v>100310.759</v>
      </c>
      <c r="E1182" s="141" t="n">
        <f aca="false">SUM([1]gastos!E1182+[2]agregar!E1182+[3]cons!E1182)</f>
        <v>0</v>
      </c>
      <c r="F1182" s="142" t="n">
        <f aca="false">SUM(D1182+E1182)</f>
        <v>100310.759</v>
      </c>
      <c r="G1182" s="143" t="n">
        <f aca="false">IF(OR(F1182=0,F$7=0),0,F1182/F$7)*100</f>
        <v>0.000498262761766719</v>
      </c>
      <c r="H1182" s="141" t="n">
        <f aca="false">SUM([1]gastos!H1182+[2]agregar!H1182+[3]cons!H1182)</f>
        <v>0</v>
      </c>
      <c r="I1182" s="144" t="n">
        <f aca="false">SUM(F1182-H1182)</f>
        <v>100310.759</v>
      </c>
      <c r="J1182" s="141" t="n">
        <f aca="false">SUM([1]gastos!J1182+[2]agregar!J1182+[3]cons!J1182)</f>
        <v>50072.518</v>
      </c>
      <c r="K1182" s="145" t="n">
        <f aca="false">IF(OR(J1182=0,F1182=0),0,J1182/F1182)*100</f>
        <v>49.9173952018447</v>
      </c>
      <c r="L1182" s="142" t="n">
        <f aca="false">SUM(N1182-J1182)</f>
        <v>50238.241</v>
      </c>
      <c r="M1182" s="143" t="n">
        <f aca="false">IF(OR(L1182=0,F1182=0),0,L1182/F1182)*100</f>
        <v>50.0826047981553</v>
      </c>
      <c r="N1182" s="141" t="n">
        <f aca="false">SUM([1]gastos!N1182+[2]agregar!N1182+[3]cons!N1182)</f>
        <v>100310.759</v>
      </c>
      <c r="O1182" s="143" t="n">
        <f aca="false">IF(OR(N1182=0,F1182=0),0,N1182/F1182)*100</f>
        <v>100</v>
      </c>
      <c r="P1182" s="146" t="n">
        <f aca="false">SUM(F1182-N1182)</f>
        <v>0</v>
      </c>
      <c r="Q1182" s="95"/>
    </row>
    <row r="1183" customFormat="false" ht="15" hidden="false" customHeight="false" outlineLevel="0" collapsed="false">
      <c r="A1183" s="137" t="s">
        <v>1669</v>
      </c>
      <c r="B1183" s="157" t="s">
        <v>1118</v>
      </c>
      <c r="C1183" s="159"/>
      <c r="D1183" s="140" t="n">
        <f aca="false">SUM([1]gastos!D1183+[2]agregar!D1183+[3]cons!D1183)</f>
        <v>1032922.007</v>
      </c>
      <c r="E1183" s="141" t="n">
        <f aca="false">SUM([1]gastos!E1183+[2]agregar!E1183+[3]cons!E1183)</f>
        <v>0</v>
      </c>
      <c r="F1183" s="142" t="n">
        <f aca="false">SUM(D1183+E1183)</f>
        <v>1032922.007</v>
      </c>
      <c r="G1183" s="143" t="n">
        <f aca="false">IF(OR(F1183=0,F$7=0),0,F1183/F$7)*100</f>
        <v>0.00513072154002386</v>
      </c>
      <c r="H1183" s="141" t="n">
        <f aca="false">SUM([1]gastos!H1183+[2]agregar!H1183+[3]cons!H1183)</f>
        <v>0</v>
      </c>
      <c r="I1183" s="144" t="n">
        <f aca="false">SUM(F1183-H1183)</f>
        <v>1032922.007</v>
      </c>
      <c r="J1183" s="141" t="n">
        <f aca="false">SUM([1]gastos!J1183+[2]agregar!J1183+[3]cons!J1183)</f>
        <v>791964.614</v>
      </c>
      <c r="K1183" s="145" t="n">
        <f aca="false">IF(OR(J1183=0,F1183=0),0,J1183/F1183)*100</f>
        <v>76.6722568241302</v>
      </c>
      <c r="L1183" s="142" t="n">
        <f aca="false">SUM(N1183-J1183)</f>
        <v>240957.393</v>
      </c>
      <c r="M1183" s="143" t="n">
        <f aca="false">IF(OR(L1183=0,F1183=0),0,L1183/F1183)*100</f>
        <v>23.3277431758698</v>
      </c>
      <c r="N1183" s="141" t="n">
        <f aca="false">SUM([1]gastos!N1183+[2]agregar!N1183+[3]cons!N1183)</f>
        <v>1032922.007</v>
      </c>
      <c r="O1183" s="143" t="n">
        <f aca="false">IF(OR(N1183=0,F1183=0),0,N1183/F1183)*100</f>
        <v>100</v>
      </c>
      <c r="P1183" s="146" t="n">
        <f aca="false">SUM(F1183-N1183)</f>
        <v>0</v>
      </c>
      <c r="Q1183" s="95"/>
    </row>
    <row r="1184" customFormat="false" ht="25.5" hidden="false" customHeight="false" outlineLevel="0" collapsed="false">
      <c r="A1184" s="137" t="s">
        <v>1670</v>
      </c>
      <c r="B1184" s="157" t="s">
        <v>1120</v>
      </c>
      <c r="C1184" s="159"/>
      <c r="D1184" s="140" t="n">
        <f aca="false">SUM([1]gastos!D1184+[2]agregar!D1184+[3]cons!D1184)</f>
        <v>736120.233</v>
      </c>
      <c r="E1184" s="141" t="n">
        <f aca="false">SUM([1]gastos!E1184+[2]agregar!E1184+[3]cons!E1184)</f>
        <v>0</v>
      </c>
      <c r="F1184" s="142" t="n">
        <f aca="false">SUM(D1184+E1184)</f>
        <v>736120.233</v>
      </c>
      <c r="G1184" s="143" t="n">
        <f aca="false">IF(OR(F1184=0,F$7=0),0,F1184/F$7)*100</f>
        <v>0.00365645025462264</v>
      </c>
      <c r="H1184" s="141" t="n">
        <f aca="false">SUM([1]gastos!H1184+[2]agregar!H1184+[3]cons!H1184)</f>
        <v>0</v>
      </c>
      <c r="I1184" s="144" t="n">
        <f aca="false">SUM(F1184-H1184)</f>
        <v>736120.233</v>
      </c>
      <c r="J1184" s="141" t="n">
        <f aca="false">SUM([1]gastos!J1184+[2]agregar!J1184+[3]cons!J1184)</f>
        <v>644182.164</v>
      </c>
      <c r="K1184" s="145" t="n">
        <f aca="false">IF(OR(J1184=0,F1184=0),0,J1184/F1184)*100</f>
        <v>87.5104548308211</v>
      </c>
      <c r="L1184" s="142" t="n">
        <f aca="false">SUM(N1184-J1184)</f>
        <v>88438.319</v>
      </c>
      <c r="M1184" s="143" t="n">
        <f aca="false">IF(OR(L1184=0,F1184=0),0,L1184/F1184)*100</f>
        <v>12.0141133248813</v>
      </c>
      <c r="N1184" s="141" t="n">
        <f aca="false">SUM([1]gastos!N1184+[2]agregar!N1184+[3]cons!N1184)</f>
        <v>732620.483</v>
      </c>
      <c r="O1184" s="143" t="n">
        <f aca="false">IF(OR(N1184=0,F1184=0),0,N1184/F1184)*100</f>
        <v>99.5245681557024</v>
      </c>
      <c r="P1184" s="146" t="n">
        <f aca="false">SUM(F1184-N1184)</f>
        <v>3499.75</v>
      </c>
      <c r="Q1184" s="95"/>
    </row>
    <row r="1185" customFormat="false" ht="25.5" hidden="false" customHeight="false" outlineLevel="0" collapsed="false">
      <c r="A1185" s="137" t="s">
        <v>1671</v>
      </c>
      <c r="B1185" s="157" t="s">
        <v>1122</v>
      </c>
      <c r="C1185" s="159"/>
      <c r="D1185" s="140" t="n">
        <f aca="false">SUM([1]gastos!D1185+[2]agregar!D1185+[3]cons!D1185)</f>
        <v>152066.667</v>
      </c>
      <c r="E1185" s="141" t="n">
        <f aca="false">SUM([1]gastos!E1185+[2]agregar!E1185+[3]cons!E1185)</f>
        <v>0</v>
      </c>
      <c r="F1185" s="142" t="n">
        <f aca="false">SUM(D1185+E1185)</f>
        <v>152066.667</v>
      </c>
      <c r="G1185" s="143" t="n">
        <f aca="false">IF(OR(F1185=0,F$7=0),0,F1185/F$7)*100</f>
        <v>0.000755344274407095</v>
      </c>
      <c r="H1185" s="141" t="n">
        <f aca="false">SUM([1]gastos!H1185+[2]agregar!H1185+[3]cons!H1185)</f>
        <v>0</v>
      </c>
      <c r="I1185" s="144" t="n">
        <f aca="false">SUM(F1185-H1185)</f>
        <v>152066.667</v>
      </c>
      <c r="J1185" s="141" t="n">
        <f aca="false">SUM([1]gastos!J1185+[2]agregar!J1185+[3]cons!J1185)</f>
        <v>108033.332</v>
      </c>
      <c r="K1185" s="145" t="n">
        <f aca="false">IF(OR(J1185=0,F1185=0),0,J1185/F1185)*100</f>
        <v>71.0434009841223</v>
      </c>
      <c r="L1185" s="142" t="n">
        <f aca="false">SUM(N1185-J1185)</f>
        <v>9266.667</v>
      </c>
      <c r="M1185" s="143" t="n">
        <f aca="false">IF(OR(L1185=0,F1185=0),0,L1185/F1185)*100</f>
        <v>6.09381870650193</v>
      </c>
      <c r="N1185" s="141" t="n">
        <f aca="false">SUM([1]gastos!N1185+[2]agregar!N1185+[3]cons!N1185)</f>
        <v>117299.999</v>
      </c>
      <c r="O1185" s="143" t="n">
        <f aca="false">IF(OR(N1185=0,F1185=0),0,N1185/F1185)*100</f>
        <v>77.1372196906243</v>
      </c>
      <c r="P1185" s="146" t="n">
        <f aca="false">SUM(F1185-N1185)</f>
        <v>34766.668</v>
      </c>
      <c r="Q1185" s="95"/>
    </row>
    <row r="1186" customFormat="false" ht="15" hidden="false" customHeight="false" outlineLevel="0" collapsed="false">
      <c r="A1186" s="137" t="n">
        <v>337130541</v>
      </c>
      <c r="B1186" s="157" t="s">
        <v>1124</v>
      </c>
      <c r="C1186" s="159"/>
      <c r="D1186" s="163" t="n">
        <f aca="false">SUM(D1187:D1190)</f>
        <v>2272398.543</v>
      </c>
      <c r="E1186" s="141" t="n">
        <f aca="false">SUM(E1187:E1190)</f>
        <v>1027.086</v>
      </c>
      <c r="F1186" s="142" t="n">
        <f aca="false">SUM(D1186+E1186)</f>
        <v>2273425.629</v>
      </c>
      <c r="G1186" s="143" t="n">
        <f aca="false">IF(OR(F1186=0,F$7=0),0,F1186/F$7)*100</f>
        <v>0.0112925407390924</v>
      </c>
      <c r="H1186" s="141" t="n">
        <f aca="false">SUM(H1187:H1190)</f>
        <v>0</v>
      </c>
      <c r="I1186" s="144" t="n">
        <f aca="false">SUM(F1186-H1186)</f>
        <v>2273425.629</v>
      </c>
      <c r="J1186" s="141" t="n">
        <f aca="false">SUM(J1187:J1190)</f>
        <v>721361.861</v>
      </c>
      <c r="K1186" s="145" t="n">
        <f aca="false">IF(OR(J1186=0,F1186=0),0,J1186/F1186)*100</f>
        <v>31.7301719395722</v>
      </c>
      <c r="L1186" s="142" t="n">
        <f aca="false">SUM(N1186-J1186)</f>
        <v>1525789.394</v>
      </c>
      <c r="M1186" s="143" t="n">
        <f aca="false">IF(OR(L1186=0,F1186=0),0,L1186/F1186)*100</f>
        <v>67.1141107295047</v>
      </c>
      <c r="N1186" s="141" t="n">
        <f aca="false">SUM(N1187:N1190)</f>
        <v>2247151.255</v>
      </c>
      <c r="O1186" s="143" t="n">
        <f aca="false">IF(OR(N1186=0,F1186=0),0,N1186/F1186)*100</f>
        <v>98.8442826690769</v>
      </c>
      <c r="P1186" s="146" t="n">
        <f aca="false">SUM(F1186-N1186)</f>
        <v>26274.3740000003</v>
      </c>
      <c r="Q1186" s="95"/>
    </row>
    <row r="1187" customFormat="false" ht="25.5" hidden="false" customHeight="false" outlineLevel="0" collapsed="false">
      <c r="A1187" s="137" t="s">
        <v>1672</v>
      </c>
      <c r="B1187" s="157" t="s">
        <v>1126</v>
      </c>
      <c r="C1187" s="159"/>
      <c r="D1187" s="140" t="n">
        <f aca="false">SUM([1]gastos!D1187+[2]agregar!D1187+[3]cons!D1187)</f>
        <v>15351.648</v>
      </c>
      <c r="E1187" s="141" t="n">
        <f aca="false">SUM([1]gastos!E1187+[2]agregar!E1187+[3]cons!E1187)</f>
        <v>0</v>
      </c>
      <c r="F1187" s="142" t="n">
        <f aca="false">SUM(D1187+E1187)</f>
        <v>15351.648</v>
      </c>
      <c r="G1187" s="143" t="n">
        <f aca="false">IF(OR(F1187=0,F$7=0),0,F1187/F$7)*100</f>
        <v>7.62545773395108E-005</v>
      </c>
      <c r="H1187" s="141" t="n">
        <f aca="false">SUM([1]gastos!H1187+[2]agregar!H1187+[3]cons!H1187)</f>
        <v>0</v>
      </c>
      <c r="I1187" s="144" t="n">
        <f aca="false">SUM(F1187-H1187)</f>
        <v>15351.648</v>
      </c>
      <c r="J1187" s="141" t="n">
        <f aca="false">SUM([1]gastos!J1187+[2]agregar!J1187+[3]cons!J1187)</f>
        <v>2147.6</v>
      </c>
      <c r="K1187" s="145" t="n">
        <f aca="false">IF(OR(J1187=0,F1187=0),0,J1187/F1187)*100</f>
        <v>13.9893775573802</v>
      </c>
      <c r="L1187" s="142" t="n">
        <f aca="false">SUM(N1187-J1187)</f>
        <v>13204.048</v>
      </c>
      <c r="M1187" s="143" t="n">
        <f aca="false">IF(OR(L1187=0,F1187=0),0,L1187/F1187)*100</f>
        <v>86.0106224426198</v>
      </c>
      <c r="N1187" s="141" t="n">
        <f aca="false">SUM([1]gastos!N1187+[2]agregar!N1187+[3]cons!N1187)</f>
        <v>15351.648</v>
      </c>
      <c r="O1187" s="143" t="n">
        <f aca="false">IF(OR(N1187=0,F1187=0),0,N1187/F1187)*100</f>
        <v>100</v>
      </c>
      <c r="P1187" s="146" t="n">
        <f aca="false">SUM(F1187-N1187)</f>
        <v>0</v>
      </c>
      <c r="Q1187" s="95"/>
    </row>
    <row r="1188" customFormat="false" ht="15" hidden="false" customHeight="false" outlineLevel="0" collapsed="false">
      <c r="A1188" s="137" t="s">
        <v>1673</v>
      </c>
      <c r="B1188" s="157" t="s">
        <v>1128</v>
      </c>
      <c r="C1188" s="159"/>
      <c r="D1188" s="140" t="n">
        <f aca="false">SUM([1]gastos!D1188+[2]agregar!D1188+[3]cons!D1188)</f>
        <v>697613.219</v>
      </c>
      <c r="E1188" s="141" t="n">
        <f aca="false">SUM([1]gastos!E1188+[2]agregar!E1188+[3]cons!E1188)</f>
        <v>0</v>
      </c>
      <c r="F1188" s="142" t="n">
        <f aca="false">SUM(D1188+E1188)</f>
        <v>697613.219</v>
      </c>
      <c r="G1188" s="143" t="n">
        <f aca="false">IF(OR(F1188=0,F$7=0),0,F1188/F$7)*100</f>
        <v>0.00346517853726848</v>
      </c>
      <c r="H1188" s="141" t="n">
        <f aca="false">SUM([1]gastos!H1188+[2]agregar!H1188+[3]cons!H1188)</f>
        <v>0</v>
      </c>
      <c r="I1188" s="144" t="n">
        <f aca="false">SUM(F1188-H1188)</f>
        <v>697613.219</v>
      </c>
      <c r="J1188" s="141" t="n">
        <f aca="false">SUM([1]gastos!J1188+[2]agregar!J1188+[3]cons!J1188)</f>
        <v>562767.179</v>
      </c>
      <c r="K1188" s="145" t="n">
        <f aca="false">IF(OR(J1188=0,F1188=0),0,J1188/F1188)*100</f>
        <v>80.6703720159867</v>
      </c>
      <c r="L1188" s="142" t="n">
        <f aca="false">SUM(N1188-J1188)</f>
        <v>108571.666</v>
      </c>
      <c r="M1188" s="143" t="n">
        <f aca="false">IF(OR(L1188=0,F1188=0),0,L1188/F1188)*100</f>
        <v>15.5633039975408</v>
      </c>
      <c r="N1188" s="141" t="n">
        <f aca="false">SUM([1]gastos!N1188+[2]agregar!N1188+[3]cons!N1188)</f>
        <v>671338.845</v>
      </c>
      <c r="O1188" s="143" t="n">
        <f aca="false">IF(OR(N1188=0,F1188=0),0,N1188/F1188)*100</f>
        <v>96.2336760135275</v>
      </c>
      <c r="P1188" s="146" t="n">
        <f aca="false">SUM(F1188-N1188)</f>
        <v>26274.3740000001</v>
      </c>
      <c r="Q1188" s="95"/>
    </row>
    <row r="1189" customFormat="false" ht="25.5" hidden="false" customHeight="false" outlineLevel="0" collapsed="false">
      <c r="A1189" s="137" t="s">
        <v>1674</v>
      </c>
      <c r="B1189" s="157" t="s">
        <v>1675</v>
      </c>
      <c r="C1189" s="159"/>
      <c r="D1189" s="140" t="n">
        <f aca="false">SUM([1]gastos!D1189+[2]agregar!D1189+[3]cons!D1189)</f>
        <v>1482810.762</v>
      </c>
      <c r="E1189" s="141" t="n">
        <f aca="false">SUM([1]gastos!E1189+[2]agregar!E1189+[3]cons!E1189)</f>
        <v>0</v>
      </c>
      <c r="F1189" s="142" t="n">
        <f aca="false">SUM(D1189+E1189)</f>
        <v>1482810.762</v>
      </c>
      <c r="G1189" s="143" t="n">
        <f aca="false">IF(OR(F1189=0,F$7=0),0,F1189/F$7)*100</f>
        <v>0.00736540519498545</v>
      </c>
      <c r="H1189" s="141" t="n">
        <f aca="false">SUM([1]gastos!H1189+[2]agregar!H1189+[3]cons!H1189)</f>
        <v>0</v>
      </c>
      <c r="I1189" s="144" t="n">
        <f aca="false">SUM(F1189-H1189)</f>
        <v>1482810.762</v>
      </c>
      <c r="J1189" s="141" t="n">
        <f aca="false">SUM([1]gastos!J1189+[2]agregar!J1189+[3]cons!J1189)</f>
        <v>78797.082</v>
      </c>
      <c r="K1189" s="145" t="n">
        <f aca="false">IF(OR(J1189=0,F1189=0),0,J1189/F1189)*100</f>
        <v>5.31403494089288</v>
      </c>
      <c r="L1189" s="142" t="n">
        <f aca="false">SUM(N1189-J1189)</f>
        <v>1404013.68</v>
      </c>
      <c r="M1189" s="143" t="n">
        <f aca="false">IF(OR(L1189=0,F1189=0),0,L1189/F1189)*100</f>
        <v>94.6859650591071</v>
      </c>
      <c r="N1189" s="141" t="n">
        <f aca="false">SUM([1]gastos!N1189+[2]agregar!N1189+[3]cons!N1189)</f>
        <v>1482810.762</v>
      </c>
      <c r="O1189" s="143" t="n">
        <f aca="false">IF(OR(N1189=0,F1189=0),0,N1189/F1189)*100</f>
        <v>100</v>
      </c>
      <c r="P1189" s="146"/>
      <c r="Q1189" s="95"/>
    </row>
    <row r="1190" customFormat="false" ht="25.5" hidden="false" customHeight="false" outlineLevel="0" collapsed="false">
      <c r="A1190" s="137" t="s">
        <v>1676</v>
      </c>
      <c r="B1190" s="157" t="s">
        <v>1130</v>
      </c>
      <c r="C1190" s="159"/>
      <c r="D1190" s="140" t="n">
        <f aca="false">SUM([1]gastos!D1190+[2]agregar!D1190+[3]cons!D1190)</f>
        <v>76622.914</v>
      </c>
      <c r="E1190" s="141" t="n">
        <f aca="false">SUM([1]gastos!E1190+[2]agregar!E1190+[3]cons!E1190)</f>
        <v>1027.086</v>
      </c>
      <c r="F1190" s="142" t="n">
        <f aca="false">SUM(D1190+E1190)</f>
        <v>77650</v>
      </c>
      <c r="G1190" s="143" t="n">
        <f aca="false">IF(OR(F1190=0,F$7=0),0,F1190/F$7)*100</f>
        <v>0.000385702429498971</v>
      </c>
      <c r="H1190" s="141" t="n">
        <f aca="false">SUM([1]gastos!H1190+[2]agregar!H1190+[3]cons!H1190)</f>
        <v>0</v>
      </c>
      <c r="I1190" s="144" t="n">
        <f aca="false">SUM(F1190-H1190)</f>
        <v>77650</v>
      </c>
      <c r="J1190" s="141" t="n">
        <f aca="false">SUM([1]gastos!J1190+[2]agregar!J1190+[3]cons!J1190)</f>
        <v>77650</v>
      </c>
      <c r="K1190" s="145" t="n">
        <f aca="false">IF(OR(J1190=0,F1190=0),0,J1190/F1190)*100</f>
        <v>100</v>
      </c>
      <c r="L1190" s="142" t="n">
        <f aca="false">SUM(N1190-J1190)</f>
        <v>0</v>
      </c>
      <c r="M1190" s="143" t="n">
        <f aca="false">IF(OR(L1190=0,F1190=0),0,L1190/F1190)*100</f>
        <v>0</v>
      </c>
      <c r="N1190" s="141" t="n">
        <f aca="false">SUM([1]gastos!N1190+[2]agregar!N1190+[3]cons!N1190)</f>
        <v>77650</v>
      </c>
      <c r="O1190" s="143" t="n">
        <f aca="false">IF(OR(N1190=0,F1190=0),0,N1190/F1190)*100</f>
        <v>100</v>
      </c>
      <c r="P1190" s="146" t="n">
        <f aca="false">SUM(F1190-N1190)</f>
        <v>0</v>
      </c>
      <c r="Q1190" s="95"/>
    </row>
    <row r="1191" customFormat="false" ht="25.5" hidden="false" customHeight="false" outlineLevel="0" collapsed="false">
      <c r="A1191" s="137" t="n">
        <v>337130542</v>
      </c>
      <c r="B1191" s="157" t="s">
        <v>1131</v>
      </c>
      <c r="C1191" s="159"/>
      <c r="D1191" s="163" t="n">
        <f aca="false">SUM(D1192:D1193)</f>
        <v>460251.389</v>
      </c>
      <c r="E1191" s="141" t="n">
        <f aca="false">SUM(E1192:E1193)</f>
        <v>61702.726</v>
      </c>
      <c r="F1191" s="142" t="n">
        <f aca="false">SUM(D1191+E1191)</f>
        <v>521954.115</v>
      </c>
      <c r="G1191" s="143" t="n">
        <f aca="false">IF(OR(F1191=0,F$7=0),0,F1191/F$7)*100</f>
        <v>0.00259264610743703</v>
      </c>
      <c r="H1191" s="141" t="n">
        <f aca="false">SUM(H1192:H1193)</f>
        <v>0</v>
      </c>
      <c r="I1191" s="144" t="n">
        <f aca="false">SUM(F1191-H1191)</f>
        <v>521954.115</v>
      </c>
      <c r="J1191" s="141" t="n">
        <f aca="false">SUM(J1192:J1193)</f>
        <v>237012.416</v>
      </c>
      <c r="K1191" s="145" t="n">
        <f aca="false">IF(OR(J1191=0,F1191=0),0,J1191/F1191)*100</f>
        <v>45.4086689210219</v>
      </c>
      <c r="L1191" s="142" t="n">
        <f aca="false">SUM(N1191-J1191)</f>
        <v>264206.199</v>
      </c>
      <c r="M1191" s="143" t="n">
        <f aca="false">IF(OR(L1191=0,F1191=0),0,L1191/F1191)*100</f>
        <v>50.6186638647346</v>
      </c>
      <c r="N1191" s="141" t="n">
        <f aca="false">SUM(N1192:N1193)</f>
        <v>501218.615</v>
      </c>
      <c r="O1191" s="143" t="n">
        <f aca="false">IF(OR(N1191=0,F1191=0),0,N1191/F1191)*100</f>
        <v>96.0273327857565</v>
      </c>
      <c r="P1191" s="146" t="n">
        <f aca="false">SUM(F1191-N1191)</f>
        <v>20735.5</v>
      </c>
      <c r="Q1191" s="95"/>
    </row>
    <row r="1192" customFormat="false" ht="38.25" hidden="false" customHeight="false" outlineLevel="0" collapsed="false">
      <c r="A1192" s="137" t="s">
        <v>1677</v>
      </c>
      <c r="B1192" s="157" t="s">
        <v>1133</v>
      </c>
      <c r="C1192" s="159"/>
      <c r="D1192" s="140" t="n">
        <f aca="false">SUM([1]gastos!D1192+[2]agregar!D1192+[3]cons!D1192)</f>
        <v>78194.203</v>
      </c>
      <c r="E1192" s="141" t="n">
        <f aca="false">SUM([1]gastos!E1192+[2]agregar!E1192+[3]cons!E1192)</f>
        <v>61702.726</v>
      </c>
      <c r="F1192" s="142" t="n">
        <f aca="false">SUM(D1192+E1192)</f>
        <v>139896.929</v>
      </c>
      <c r="G1192" s="143" t="n">
        <f aca="false">IF(OR(F1192=0,F$7=0),0,F1192/F$7)*100</f>
        <v>0.000694894853763619</v>
      </c>
      <c r="H1192" s="141" t="n">
        <f aca="false">SUM([1]gastos!H1192+[2]agregar!H1192+[3]cons!H1192)</f>
        <v>0</v>
      </c>
      <c r="I1192" s="144" t="n">
        <f aca="false">SUM(F1192-H1192)</f>
        <v>139896.929</v>
      </c>
      <c r="J1192" s="141" t="n">
        <f aca="false">SUM([1]gastos!J1192+[2]agregar!J1192+[3]cons!J1192)</f>
        <v>63454.888</v>
      </c>
      <c r="K1192" s="145" t="n">
        <f aca="false">IF(OR(J1192=0,F1192=0),0,J1192/F1192)*100</f>
        <v>45.3583137625559</v>
      </c>
      <c r="L1192" s="142" t="n">
        <f aca="false">SUM(N1192-J1192)</f>
        <v>74687.041</v>
      </c>
      <c r="M1192" s="143" t="n">
        <f aca="false">IF(OR(L1192=0,F1192=0),0,L1192/F1192)*100</f>
        <v>53.3871912227609</v>
      </c>
      <c r="N1192" s="141" t="n">
        <f aca="false">SUM([1]gastos!N1192+[2]agregar!N1192+[3]cons!N1192)</f>
        <v>138141.929</v>
      </c>
      <c r="O1192" s="143" t="n">
        <f aca="false">IF(OR(N1192=0,F1192=0),0,N1192/F1192)*100</f>
        <v>98.7455049853167</v>
      </c>
      <c r="P1192" s="146" t="n">
        <f aca="false">SUM(F1192-N1192)</f>
        <v>1755</v>
      </c>
      <c r="Q1192" s="95"/>
    </row>
    <row r="1193" customFormat="false" ht="25.5" hidden="false" customHeight="false" outlineLevel="0" collapsed="false">
      <c r="A1193" s="137" t="s">
        <v>1678</v>
      </c>
      <c r="B1193" s="157" t="s">
        <v>1135</v>
      </c>
      <c r="C1193" s="159"/>
      <c r="D1193" s="140" t="n">
        <f aca="false">SUM([1]gastos!D1193+[2]agregar!D1193+[3]cons!D1193)</f>
        <v>382057.186</v>
      </c>
      <c r="E1193" s="141" t="n">
        <f aca="false">SUM([1]gastos!E1193+[2]agregar!E1193+[3]cons!E1193)</f>
        <v>0</v>
      </c>
      <c r="F1193" s="142" t="n">
        <f aca="false">SUM(D1193+E1193)</f>
        <v>382057.186</v>
      </c>
      <c r="G1193" s="143" t="n">
        <f aca="false">IF(OR(F1193=0,F$7=0),0,F1193/F$7)*100</f>
        <v>0.00189775125367341</v>
      </c>
      <c r="H1193" s="141" t="n">
        <f aca="false">SUM([1]gastos!H1193+[2]agregar!H1193+[3]cons!H1193)</f>
        <v>0</v>
      </c>
      <c r="I1193" s="144" t="n">
        <f aca="false">SUM(F1193-H1193)</f>
        <v>382057.186</v>
      </c>
      <c r="J1193" s="141" t="n">
        <f aca="false">SUM([1]gastos!J1193+[2]agregar!J1193+[3]cons!J1193)</f>
        <v>173557.528</v>
      </c>
      <c r="K1193" s="145" t="n">
        <f aca="false">IF(OR(J1193=0,F1193=0),0,J1193/F1193)*100</f>
        <v>45.4271073440823</v>
      </c>
      <c r="L1193" s="142" t="n">
        <f aca="false">SUM(N1193-J1193)</f>
        <v>189519.158</v>
      </c>
      <c r="M1193" s="143" t="n">
        <f aca="false">IF(OR(L1193=0,F1193=0),0,L1193/F1193)*100</f>
        <v>49.6049190918765</v>
      </c>
      <c r="N1193" s="141" t="n">
        <f aca="false">SUM([1]gastos!N1193+[2]agregar!N1193+[3]cons!N1193)</f>
        <v>363076.686</v>
      </c>
      <c r="O1193" s="143" t="n">
        <f aca="false">IF(OR(N1193=0,F1193=0),0,N1193/F1193)*100</f>
        <v>95.0320264359587</v>
      </c>
      <c r="P1193" s="146" t="n">
        <f aca="false">SUM(F1193-N1193)</f>
        <v>18980.5</v>
      </c>
      <c r="Q1193" s="95"/>
    </row>
    <row r="1194" customFormat="false" ht="15" hidden="false" customHeight="false" outlineLevel="0" collapsed="false">
      <c r="A1194" s="137" t="n">
        <v>3371306</v>
      </c>
      <c r="B1194" s="157" t="s">
        <v>1136</v>
      </c>
      <c r="C1194" s="159"/>
      <c r="D1194" s="163" t="n">
        <f aca="false">SUM(D1195+D1200+D1205+D1215+D1223+D1225+D1230)</f>
        <v>103016220.248</v>
      </c>
      <c r="E1194" s="141" t="n">
        <f aca="false">SUM(E1195+E1200+E1205+E1215+E1223+E1225+E1230)</f>
        <v>11379276.153</v>
      </c>
      <c r="F1194" s="142" t="n">
        <f aca="false">SUM(D1194+E1194)</f>
        <v>114395496.401</v>
      </c>
      <c r="G1194" s="143" t="n">
        <f aca="false">IF(OR(F1194=0,F$7=0),0,F1194/F$7)*100</f>
        <v>0.568224351392227</v>
      </c>
      <c r="H1194" s="141" t="n">
        <f aca="false">SUM(H1195+H1200+H1205+H1215+H1223+H1225+H1230)</f>
        <v>0</v>
      </c>
      <c r="I1194" s="144" t="n">
        <f aca="false">SUM(F1194-H1194)</f>
        <v>114395496.401</v>
      </c>
      <c r="J1194" s="141" t="n">
        <f aca="false">SUM(J1195+J1200+J1205+J1215+J1223+J1225+J1230)</f>
        <v>68321444.45</v>
      </c>
      <c r="K1194" s="145" t="n">
        <f aca="false">IF(OR(J1194=0,F1194=0),0,J1194/F1194)*100</f>
        <v>59.7238935093277</v>
      </c>
      <c r="L1194" s="142" t="n">
        <f aca="false">SUM(N1194-J1194)</f>
        <v>45350960.516</v>
      </c>
      <c r="M1194" s="143" t="n">
        <f aca="false">IF(OR(L1194=0,F1194=0),0,L1194/F1194)*100</f>
        <v>39.6440086741068</v>
      </c>
      <c r="N1194" s="141" t="n">
        <f aca="false">SUM(N1195+N1200+N1205+N1215+N1223+N1225+N1230)</f>
        <v>113672404.966</v>
      </c>
      <c r="O1194" s="143" t="n">
        <f aca="false">IF(OR(N1194=0,F1194=0),0,N1194/F1194)*100</f>
        <v>99.3679021834345</v>
      </c>
      <c r="P1194" s="146" t="n">
        <f aca="false">SUM(F1194-N1194)</f>
        <v>723091.435000002</v>
      </c>
      <c r="Q1194" s="95"/>
    </row>
    <row r="1195" customFormat="false" ht="15" hidden="false" customHeight="false" outlineLevel="0" collapsed="false">
      <c r="A1195" s="137" t="n">
        <v>337130643</v>
      </c>
      <c r="B1195" s="157" t="s">
        <v>1137</v>
      </c>
      <c r="C1195" s="159"/>
      <c r="D1195" s="163" t="n">
        <f aca="false">SUM(D1196:D1199)</f>
        <v>4686613.051</v>
      </c>
      <c r="E1195" s="141" t="n">
        <f aca="false">SUM(E1196:E1199)</f>
        <v>531769.886</v>
      </c>
      <c r="F1195" s="142" t="n">
        <f aca="false">SUM(D1195+E1195)</f>
        <v>5218382.937</v>
      </c>
      <c r="G1195" s="143" t="n">
        <f aca="false">IF(OR(F1195=0,F$7=0),0,F1195/F$7)*100</f>
        <v>0.0259207080084594</v>
      </c>
      <c r="H1195" s="141" t="n">
        <f aca="false">SUM(H1196:H1199)</f>
        <v>0</v>
      </c>
      <c r="I1195" s="144" t="n">
        <f aca="false">SUM(F1195-H1195)</f>
        <v>5218382.937</v>
      </c>
      <c r="J1195" s="141" t="n">
        <f aca="false">SUM(J1196:J1199)</f>
        <v>4125510.502</v>
      </c>
      <c r="K1195" s="145" t="n">
        <f aca="false">IF(OR(J1195=0,F1195=0),0,J1195/F1195)*100</f>
        <v>79.0572587678228</v>
      </c>
      <c r="L1195" s="142" t="n">
        <f aca="false">SUM(N1195-J1195)</f>
        <v>1092872.435</v>
      </c>
      <c r="M1195" s="143" t="n">
        <f aca="false">IF(OR(L1195=0,F1195=0),0,L1195/F1195)*100</f>
        <v>20.9427412321772</v>
      </c>
      <c r="N1195" s="141" t="n">
        <f aca="false">SUM(N1196:N1199)</f>
        <v>5218382.937</v>
      </c>
      <c r="O1195" s="143" t="n">
        <f aca="false">IF(OR(N1195=0,F1195=0),0,N1195/F1195)*100</f>
        <v>100</v>
      </c>
      <c r="P1195" s="146" t="n">
        <f aca="false">SUM(F1195-N1195)</f>
        <v>0</v>
      </c>
      <c r="Q1195" s="95"/>
    </row>
    <row r="1196" customFormat="false" ht="25.5" hidden="false" customHeight="false" outlineLevel="0" collapsed="false">
      <c r="A1196" s="137" t="s">
        <v>1679</v>
      </c>
      <c r="B1196" s="157" t="s">
        <v>1141</v>
      </c>
      <c r="C1196" s="159"/>
      <c r="D1196" s="140" t="n">
        <f aca="false">SUM([1]gastos!D1196+[2]agregar!D1196+[3]cons!D1196)</f>
        <v>1415002.448</v>
      </c>
      <c r="E1196" s="141" t="n">
        <f aca="false">SUM([1]gastos!E1196+[2]agregar!E1196+[3]cons!E1196)</f>
        <v>0</v>
      </c>
      <c r="F1196" s="142" t="n">
        <f aca="false">SUM(D1196+E1196)</f>
        <v>1415002.448</v>
      </c>
      <c r="G1196" s="143" t="n">
        <f aca="false">IF(OR(F1196=0,F$7=0),0,F1196/F$7)*100</f>
        <v>0.00702858830573845</v>
      </c>
      <c r="H1196" s="141" t="n">
        <f aca="false">SUM([1]gastos!H1196+[2]agregar!H1196+[3]cons!H1196)</f>
        <v>0</v>
      </c>
      <c r="I1196" s="144" t="n">
        <f aca="false">SUM(F1196-H1196)</f>
        <v>1415002.448</v>
      </c>
      <c r="J1196" s="141" t="n">
        <f aca="false">SUM([1]gastos!J1196+[2]agregar!J1196+[3]cons!J1196)</f>
        <v>987250.137</v>
      </c>
      <c r="K1196" s="145" t="n">
        <f aca="false">IF(OR(J1196=0,F1196=0),0,J1196/F1196)*100</f>
        <v>69.7702069982567</v>
      </c>
      <c r="L1196" s="142" t="n">
        <f aca="false">SUM(N1196-J1196)</f>
        <v>427752.311</v>
      </c>
      <c r="M1196" s="143" t="n">
        <f aca="false">IF(OR(L1196=0,F1196=0),0,L1196/F1196)*100</f>
        <v>30.2297930017433</v>
      </c>
      <c r="N1196" s="141" t="n">
        <f aca="false">SUM([1]gastos!N1196+[2]agregar!N1196+[3]cons!N1196)</f>
        <v>1415002.448</v>
      </c>
      <c r="O1196" s="143" t="n">
        <f aca="false">IF(OR(N1196=0,F1196=0),0,N1196/F1196)*100</f>
        <v>100</v>
      </c>
      <c r="P1196" s="146" t="n">
        <f aca="false">SUM(F1196-N1196)</f>
        <v>0</v>
      </c>
      <c r="Q1196" s="95"/>
    </row>
    <row r="1197" customFormat="false" ht="15" hidden="false" customHeight="false" outlineLevel="0" collapsed="false">
      <c r="A1197" s="137" t="s">
        <v>1680</v>
      </c>
      <c r="B1197" s="157" t="s">
        <v>1143</v>
      </c>
      <c r="C1197" s="159"/>
      <c r="D1197" s="140" t="n">
        <f aca="false">SUM([1]gastos!D1197+[2]agregar!D1197+[3]cons!D1197)</f>
        <v>65000</v>
      </c>
      <c r="E1197" s="141" t="n">
        <f aca="false">SUM([1]gastos!E1197+[2]agregar!E1197+[3]cons!E1197)</f>
        <v>116620.505</v>
      </c>
      <c r="F1197" s="142" t="n">
        <f aca="false">SUM(D1197+E1197)</f>
        <v>181620.505</v>
      </c>
      <c r="G1197" s="143" t="n">
        <f aca="false">IF(OR(F1197=0,F$7=0),0,F1197/F$7)*100</f>
        <v>0.000902143850937926</v>
      </c>
      <c r="H1197" s="141" t="n">
        <f aca="false">SUM([1]gastos!H1197+[2]agregar!H1197+[3]cons!H1197)</f>
        <v>0</v>
      </c>
      <c r="I1197" s="144" t="n">
        <f aca="false">SUM(F1197-H1197)</f>
        <v>181620.505</v>
      </c>
      <c r="J1197" s="141" t="n">
        <f aca="false">SUM([1]gastos!J1197+[2]agregar!J1197+[3]cons!J1197)</f>
        <v>160595.815</v>
      </c>
      <c r="K1197" s="145" t="n">
        <f aca="false">IF(OR(J1197=0,F1197=0),0,J1197/F1197)*100</f>
        <v>88.4238346325488</v>
      </c>
      <c r="L1197" s="142" t="n">
        <f aca="false">SUM(N1197-J1197)</f>
        <v>21024.69</v>
      </c>
      <c r="M1197" s="143" t="n">
        <f aca="false">IF(OR(L1197=0,F1197=0),0,L1197/F1197)*100</f>
        <v>11.5761653674512</v>
      </c>
      <c r="N1197" s="141" t="n">
        <f aca="false">SUM([1]gastos!N1197+[2]agregar!N1197+[3]cons!N1197)</f>
        <v>181620.505</v>
      </c>
      <c r="O1197" s="143" t="n">
        <f aca="false">IF(OR(N1197=0,F1197=0),0,N1197/F1197)*100</f>
        <v>100</v>
      </c>
      <c r="P1197" s="146" t="n">
        <f aca="false">SUM(F1197-N1197)</f>
        <v>0</v>
      </c>
      <c r="Q1197" s="95"/>
    </row>
    <row r="1198" customFormat="false" ht="15" hidden="false" customHeight="false" outlineLevel="0" collapsed="false">
      <c r="A1198" s="137" t="s">
        <v>1681</v>
      </c>
      <c r="B1198" s="157" t="s">
        <v>1145</v>
      </c>
      <c r="C1198" s="159"/>
      <c r="D1198" s="140" t="n">
        <f aca="false">SUM([1]gastos!D1198+[2]agregar!D1198+[3]cons!D1198)</f>
        <v>1936610.603</v>
      </c>
      <c r="E1198" s="141" t="n">
        <f aca="false">SUM([1]gastos!E1198+[2]agregar!E1198+[3]cons!E1198)</f>
        <v>0</v>
      </c>
      <c r="F1198" s="142" t="n">
        <f aca="false">SUM(D1198+E1198)</f>
        <v>1936610.603</v>
      </c>
      <c r="G1198" s="143" t="n">
        <f aca="false">IF(OR(F1198=0,F$7=0),0,F1198/F$7)*100</f>
        <v>0.00961951596356171</v>
      </c>
      <c r="H1198" s="141" t="n">
        <f aca="false">SUM([1]gastos!H1198+[2]agregar!H1198+[3]cons!H1198)</f>
        <v>0</v>
      </c>
      <c r="I1198" s="144" t="n">
        <f aca="false">SUM(F1198-H1198)</f>
        <v>1936610.603</v>
      </c>
      <c r="J1198" s="141" t="n">
        <f aca="false">SUM([1]gastos!J1198+[2]agregar!J1198+[3]cons!J1198)</f>
        <v>1510373.352</v>
      </c>
      <c r="K1198" s="145" t="n">
        <f aca="false">IF(OR(J1198=0,F1198=0),0,J1198/F1198)*100</f>
        <v>77.9905547176228</v>
      </c>
      <c r="L1198" s="142" t="n">
        <f aca="false">SUM(N1198-J1198)</f>
        <v>426237.251</v>
      </c>
      <c r="M1198" s="143" t="n">
        <f aca="false">IF(OR(L1198=0,F1198=0),0,L1198/F1198)*100</f>
        <v>22.0094452823772</v>
      </c>
      <c r="N1198" s="141" t="n">
        <f aca="false">SUM([1]gastos!N1198+[2]agregar!N1198+[3]cons!N1198)</f>
        <v>1936610.603</v>
      </c>
      <c r="O1198" s="143" t="n">
        <f aca="false">IF(OR(N1198=0,F1198=0),0,N1198/F1198)*100</f>
        <v>100</v>
      </c>
      <c r="P1198" s="146" t="n">
        <f aca="false">SUM(F1198-N1198)</f>
        <v>0</v>
      </c>
      <c r="Q1198" s="95"/>
    </row>
    <row r="1199" customFormat="false" ht="38.25" hidden="false" customHeight="false" outlineLevel="0" collapsed="false">
      <c r="A1199" s="137" t="s">
        <v>1682</v>
      </c>
      <c r="B1199" s="157" t="s">
        <v>1147</v>
      </c>
      <c r="C1199" s="159"/>
      <c r="D1199" s="140" t="n">
        <f aca="false">SUM([1]gastos!D1199+[2]agregar!D1199+[3]cons!D1199)</f>
        <v>1270000</v>
      </c>
      <c r="E1199" s="141" t="n">
        <f aca="false">SUM([1]gastos!E1199+[2]agregar!E1199+[3]cons!E1199)</f>
        <v>415149.381</v>
      </c>
      <c r="F1199" s="142" t="n">
        <f aca="false">SUM(D1199+E1199)</f>
        <v>1685149.381</v>
      </c>
      <c r="G1199" s="143" t="n">
        <f aca="false">IF(OR(F1199=0,F$7=0),0,F1199/F$7)*100</f>
        <v>0.00837045988822133</v>
      </c>
      <c r="H1199" s="141" t="n">
        <f aca="false">SUM([1]gastos!H1199+[2]agregar!H1199+[3]cons!H1199)</f>
        <v>0</v>
      </c>
      <c r="I1199" s="144" t="n">
        <f aca="false">SUM(F1199-H1199)</f>
        <v>1685149.381</v>
      </c>
      <c r="J1199" s="141" t="n">
        <f aca="false">SUM([1]gastos!J1199+[2]agregar!J1199+[3]cons!J1199)</f>
        <v>1467291.198</v>
      </c>
      <c r="K1199" s="145" t="n">
        <f aca="false">IF(OR(J1199=0,F1199=0),0,J1199/F1199)*100</f>
        <v>87.0718771014402</v>
      </c>
      <c r="L1199" s="142" t="n">
        <f aca="false">SUM(N1199-J1199)</f>
        <v>217858.183</v>
      </c>
      <c r="M1199" s="143" t="n">
        <f aca="false">IF(OR(L1199=0,F1199=0),0,L1199/F1199)*100</f>
        <v>12.9281228985598</v>
      </c>
      <c r="N1199" s="141" t="n">
        <f aca="false">SUM([1]gastos!N1199+[2]agregar!N1199+[3]cons!N1199)</f>
        <v>1685149.381</v>
      </c>
      <c r="O1199" s="143" t="n">
        <f aca="false">IF(OR(N1199=0,F1199=0),0,N1199/F1199)*100</f>
        <v>100</v>
      </c>
      <c r="P1199" s="146" t="n">
        <f aca="false">SUM(F1199-N1199)</f>
        <v>0</v>
      </c>
      <c r="Q1199" s="95"/>
    </row>
    <row r="1200" customFormat="false" ht="15" hidden="false" customHeight="false" outlineLevel="0" collapsed="false">
      <c r="A1200" s="137" t="n">
        <v>337130644</v>
      </c>
      <c r="B1200" s="157" t="s">
        <v>1148</v>
      </c>
      <c r="C1200" s="159"/>
      <c r="D1200" s="163" t="n">
        <f aca="false">SUM(D1201:D1204)</f>
        <v>4914530.021</v>
      </c>
      <c r="E1200" s="141" t="n">
        <f aca="false">SUM(E1201:E1204)</f>
        <v>140854.228</v>
      </c>
      <c r="F1200" s="142" t="n">
        <f aca="false">SUM(D1200+E1200)</f>
        <v>5055384.249</v>
      </c>
      <c r="G1200" s="143" t="n">
        <f aca="false">IF(OR(F1200=0,F$7=0),0,F1200/F$7)*100</f>
        <v>0.0251110622909225</v>
      </c>
      <c r="H1200" s="141" t="n">
        <f aca="false">SUM(H1201:H1204)</f>
        <v>0</v>
      </c>
      <c r="I1200" s="144" t="n">
        <f aca="false">SUM(F1200-H1200)</f>
        <v>5055384.249</v>
      </c>
      <c r="J1200" s="141" t="n">
        <f aca="false">SUM(J1201:J1204)</f>
        <v>3869521.912</v>
      </c>
      <c r="K1200" s="145" t="n">
        <f aca="false">IF(OR(J1200=0,F1200=0),0,J1200/F1200)*100</f>
        <v>76.5425874950144</v>
      </c>
      <c r="L1200" s="142" t="n">
        <f aca="false">SUM(N1200-J1200)</f>
        <v>1122472.336</v>
      </c>
      <c r="M1200" s="143" t="n">
        <f aca="false">IF(OR(L1200=0,F1200=0),0,L1200/F1200)*100</f>
        <v>22.2035018648095</v>
      </c>
      <c r="N1200" s="141" t="n">
        <f aca="false">SUM(N1201:N1204)</f>
        <v>4991994.248</v>
      </c>
      <c r="O1200" s="143" t="n">
        <f aca="false">IF(OR(N1200=0,F1200=0),0,N1200/F1200)*100</f>
        <v>98.7460893598239</v>
      </c>
      <c r="P1200" s="146" t="n">
        <f aca="false">SUM(F1200-N1200)</f>
        <v>63390.0010000002</v>
      </c>
      <c r="Q1200" s="95"/>
    </row>
    <row r="1201" customFormat="false" ht="15" hidden="false" customHeight="false" outlineLevel="0" collapsed="false">
      <c r="A1201" s="137" t="s">
        <v>1683</v>
      </c>
      <c r="B1201" s="157" t="s">
        <v>1150</v>
      </c>
      <c r="C1201" s="159"/>
      <c r="D1201" s="140" t="n">
        <f aca="false">SUM([1]gastos!D1201+[2]agregar!D1201+[3]cons!D1201)</f>
        <v>745535.936</v>
      </c>
      <c r="E1201" s="141" t="n">
        <f aca="false">SUM([1]gastos!E1201+[2]agregar!E1201+[3]cons!E1201)</f>
        <v>0</v>
      </c>
      <c r="F1201" s="142" t="n">
        <f aca="false">SUM(D1201+E1201)</f>
        <v>745535.936</v>
      </c>
      <c r="G1201" s="143" t="n">
        <f aca="false">IF(OR(F1201=0,F$7=0),0,F1201/F$7)*100</f>
        <v>0.00370321985568563</v>
      </c>
      <c r="H1201" s="141" t="n">
        <f aca="false">SUM([1]gastos!H1201+[2]agregar!H1201+[3]cons!H1201)</f>
        <v>0</v>
      </c>
      <c r="I1201" s="144" t="n">
        <f aca="false">SUM(F1201-H1201)</f>
        <v>745535.936</v>
      </c>
      <c r="J1201" s="141" t="n">
        <f aca="false">SUM([1]gastos!J1201+[2]agregar!J1201+[3]cons!J1201)</f>
        <v>586469.268</v>
      </c>
      <c r="K1201" s="145" t="n">
        <f aca="false">IF(OR(J1201=0,F1201=0),0,J1201/F1201)*100</f>
        <v>78.6641179426662</v>
      </c>
      <c r="L1201" s="142" t="n">
        <f aca="false">SUM(N1201-J1201)</f>
        <v>100010.001</v>
      </c>
      <c r="M1201" s="143" t="n">
        <f aca="false">IF(OR(L1201=0,F1201=0),0,L1201/F1201)*100</f>
        <v>13.4145111148606</v>
      </c>
      <c r="N1201" s="141" t="n">
        <f aca="false">SUM([1]gastos!N1201+[2]agregar!N1201+[3]cons!N1201)</f>
        <v>686479.269</v>
      </c>
      <c r="O1201" s="143" t="n">
        <f aca="false">IF(OR(N1201=0,F1201=0),0,N1201/F1201)*100</f>
        <v>92.0786290575267</v>
      </c>
      <c r="P1201" s="146" t="n">
        <f aca="false">SUM(F1201-N1201)</f>
        <v>59056.667</v>
      </c>
      <c r="Q1201" s="95"/>
    </row>
    <row r="1202" customFormat="false" ht="38.25" hidden="false" customHeight="false" outlineLevel="0" collapsed="false">
      <c r="A1202" s="137" t="s">
        <v>1684</v>
      </c>
      <c r="B1202" s="157" t="s">
        <v>1152</v>
      </c>
      <c r="C1202" s="159"/>
      <c r="D1202" s="140" t="n">
        <f aca="false">SUM([1]gastos!D1202+[2]agregar!D1202+[3]cons!D1202)</f>
        <v>2158098.078</v>
      </c>
      <c r="E1202" s="141" t="n">
        <f aca="false">SUM([1]gastos!E1202+[2]agregar!E1202+[3]cons!E1202)</f>
        <v>0</v>
      </c>
      <c r="F1202" s="142" t="n">
        <f aca="false">SUM(D1202+E1202)</f>
        <v>2158098.078</v>
      </c>
      <c r="G1202" s="143" t="n">
        <f aca="false">IF(OR(F1202=0,F$7=0),0,F1202/F$7)*100</f>
        <v>0.0107196866939042</v>
      </c>
      <c r="H1202" s="141" t="n">
        <f aca="false">SUM([1]gastos!H1202+[2]agregar!H1202+[3]cons!H1202)</f>
        <v>0</v>
      </c>
      <c r="I1202" s="144" t="n">
        <f aca="false">SUM(F1202-H1202)</f>
        <v>2158098.078</v>
      </c>
      <c r="J1202" s="141" t="n">
        <f aca="false">SUM([1]gastos!J1202+[2]agregar!J1202+[3]cons!J1202)</f>
        <v>2106837.389</v>
      </c>
      <c r="K1202" s="145" t="n">
        <f aca="false">IF(OR(J1202=0,F1202=0),0,J1202/F1202)*100</f>
        <v>97.6247284809453</v>
      </c>
      <c r="L1202" s="142" t="n">
        <f aca="false">SUM(N1202-J1202)</f>
        <v>46927.355</v>
      </c>
      <c r="M1202" s="143" t="n">
        <f aca="false">IF(OR(L1202=0,F1202=0),0,L1202/F1202)*100</f>
        <v>2.17447740111467</v>
      </c>
      <c r="N1202" s="141" t="n">
        <f aca="false">SUM([1]gastos!N1202+[2]agregar!N1202+[3]cons!N1202)</f>
        <v>2153764.744</v>
      </c>
      <c r="O1202" s="143" t="n">
        <f aca="false">IF(OR(N1202=0,F1202=0),0,N1202/F1202)*100</f>
        <v>99.79920588206</v>
      </c>
      <c r="P1202" s="146" t="n">
        <f aca="false">SUM(F1202-N1202)</f>
        <v>4333.33400000026</v>
      </c>
      <c r="Q1202" s="95"/>
    </row>
    <row r="1203" customFormat="false" ht="25.5" hidden="false" customHeight="false" outlineLevel="0" collapsed="false">
      <c r="A1203" s="137" t="s">
        <v>1685</v>
      </c>
      <c r="B1203" s="157" t="s">
        <v>1154</v>
      </c>
      <c r="C1203" s="159"/>
      <c r="D1203" s="140" t="n">
        <f aca="false">SUM([1]gastos!D1203+[2]agregar!D1203+[3]cons!D1203)</f>
        <v>1253665.007</v>
      </c>
      <c r="E1203" s="141" t="n">
        <f aca="false">SUM([1]gastos!E1203+[2]agregar!E1203+[3]cons!E1203)</f>
        <v>97647.228</v>
      </c>
      <c r="F1203" s="142" t="n">
        <f aca="false">SUM(D1203+E1203)</f>
        <v>1351312.235</v>
      </c>
      <c r="G1203" s="143" t="n">
        <f aca="false">IF(OR(F1203=0,F$7=0),0,F1203/F$7)*100</f>
        <v>0.0067122268132799</v>
      </c>
      <c r="H1203" s="141" t="n">
        <f aca="false">SUM([1]gastos!H1203+[2]agregar!H1203+[3]cons!H1203)</f>
        <v>0</v>
      </c>
      <c r="I1203" s="144" t="n">
        <f aca="false">SUM(F1203-H1203)</f>
        <v>1351312.235</v>
      </c>
      <c r="J1203" s="141" t="n">
        <f aca="false">SUM([1]gastos!J1203+[2]agregar!J1203+[3]cons!J1203)</f>
        <v>834381.815</v>
      </c>
      <c r="K1203" s="145" t="n">
        <f aca="false">IF(OR(J1203=0,F1203=0),0,J1203/F1203)*100</f>
        <v>61.7460416170953</v>
      </c>
      <c r="L1203" s="142" t="n">
        <f aca="false">SUM(N1203-J1203)</f>
        <v>516930.42</v>
      </c>
      <c r="M1203" s="143" t="n">
        <f aca="false">IF(OR(L1203=0,F1203=0),0,L1203/F1203)*100</f>
        <v>38.2539583829048</v>
      </c>
      <c r="N1203" s="141" t="n">
        <f aca="false">SUM([1]gastos!N1203+[2]agregar!N1203+[3]cons!N1203)</f>
        <v>1351312.235</v>
      </c>
      <c r="O1203" s="143" t="n">
        <f aca="false">IF(OR(N1203=0,F1203=0),0,N1203/F1203)*100</f>
        <v>100</v>
      </c>
      <c r="P1203" s="146" t="n">
        <f aca="false">SUM(F1203-N1203)</f>
        <v>0</v>
      </c>
      <c r="Q1203" s="95"/>
    </row>
    <row r="1204" customFormat="false" ht="25.5" hidden="false" customHeight="false" outlineLevel="0" collapsed="false">
      <c r="A1204" s="137" t="s">
        <v>1686</v>
      </c>
      <c r="B1204" s="157" t="s">
        <v>1156</v>
      </c>
      <c r="C1204" s="159"/>
      <c r="D1204" s="140" t="n">
        <f aca="false">SUM([1]gastos!D1204+[2]agregar!D1204+[3]cons!D1204)</f>
        <v>757231</v>
      </c>
      <c r="E1204" s="141" t="n">
        <f aca="false">SUM([1]gastos!E1204+[2]agregar!E1204+[3]cons!E1204)</f>
        <v>43207</v>
      </c>
      <c r="F1204" s="142" t="n">
        <f aca="false">SUM(D1204+E1204)</f>
        <v>800438</v>
      </c>
      <c r="G1204" s="143" t="n">
        <f aca="false">IF(OR(F1204=0,F$7=0),0,F1204/F$7)*100</f>
        <v>0.00397592892805276</v>
      </c>
      <c r="H1204" s="141" t="n">
        <f aca="false">SUM([1]gastos!H1204+[2]agregar!H1204+[3]cons!H1204)</f>
        <v>0</v>
      </c>
      <c r="I1204" s="144" t="n">
        <f aca="false">SUM(F1204-H1204)</f>
        <v>800438</v>
      </c>
      <c r="J1204" s="141" t="n">
        <f aca="false">SUM([1]gastos!J1204+[2]agregar!J1204+[3]cons!J1204)</f>
        <v>341833.44</v>
      </c>
      <c r="K1204" s="145" t="n">
        <f aca="false">IF(OR(J1204=0,F1204=0),0,J1204/F1204)*100</f>
        <v>42.70579857528</v>
      </c>
      <c r="L1204" s="142" t="n">
        <f aca="false">SUM(N1204-J1204)</f>
        <v>458604.56</v>
      </c>
      <c r="M1204" s="143" t="n">
        <f aca="false">IF(OR(L1204=0,F1204=0),0,L1204/F1204)*100</f>
        <v>57.29420142472</v>
      </c>
      <c r="N1204" s="141" t="n">
        <f aca="false">SUM([1]gastos!N1204+[2]agregar!N1204+[3]cons!N1204)</f>
        <v>800438</v>
      </c>
      <c r="O1204" s="143" t="n">
        <f aca="false">IF(OR(N1204=0,F1204=0),0,N1204/F1204)*100</f>
        <v>100</v>
      </c>
      <c r="P1204" s="146" t="n">
        <f aca="false">SUM(F1204-N1204)</f>
        <v>0</v>
      </c>
      <c r="Q1204" s="95"/>
    </row>
    <row r="1205" customFormat="false" ht="25.5" hidden="false" customHeight="false" outlineLevel="0" collapsed="false">
      <c r="A1205" s="137" t="n">
        <v>337130645</v>
      </c>
      <c r="B1205" s="157" t="s">
        <v>1157</v>
      </c>
      <c r="C1205" s="159"/>
      <c r="D1205" s="140" t="n">
        <f aca="false">SUM(D1206:D1214)</f>
        <v>3696833.136</v>
      </c>
      <c r="E1205" s="141" t="n">
        <f aca="false">SUM(E1206:E1214)</f>
        <v>173282.933</v>
      </c>
      <c r="F1205" s="142" t="n">
        <f aca="false">SUM(D1205+E1205)</f>
        <v>3870116.069</v>
      </c>
      <c r="G1205" s="143" t="n">
        <f aca="false">IF(OR(F1205=0,F$7=0),0,F1205/F$7)*100</f>
        <v>0.0192236081166298</v>
      </c>
      <c r="H1205" s="141" t="n">
        <f aca="false">SUM(H1206:H1214)</f>
        <v>0</v>
      </c>
      <c r="I1205" s="144" t="n">
        <f aca="false">SUM(F1205-H1205)</f>
        <v>3870116.069</v>
      </c>
      <c r="J1205" s="141" t="n">
        <f aca="false">SUM(J1206:J1214)</f>
        <v>3010400.696</v>
      </c>
      <c r="K1205" s="145" t="n">
        <f aca="false">IF(OR(J1205=0,F1205=0),0,J1205/F1205)*100</f>
        <v>77.7857987287151</v>
      </c>
      <c r="L1205" s="142" t="n">
        <f aca="false">SUM(N1205-J1205)</f>
        <v>848151.608</v>
      </c>
      <c r="M1205" s="143" t="n">
        <f aca="false">IF(OR(L1205=0,F1205=0),0,L1205/F1205)*100</f>
        <v>21.9154049356239</v>
      </c>
      <c r="N1205" s="141" t="n">
        <f aca="false">SUM(N1206:N1214)</f>
        <v>3858552.304</v>
      </c>
      <c r="O1205" s="143" t="n">
        <f aca="false">IF(OR(N1205=0,F1205=0),0,N1205/F1205)*100</f>
        <v>99.701203664339</v>
      </c>
      <c r="P1205" s="146" t="n">
        <f aca="false">SUM(F1205-N1205)</f>
        <v>11563.7650000001</v>
      </c>
      <c r="Q1205" s="95"/>
    </row>
    <row r="1206" customFormat="false" ht="25.5" hidden="false" customHeight="false" outlineLevel="0" collapsed="false">
      <c r="A1206" s="137" t="s">
        <v>1687</v>
      </c>
      <c r="B1206" s="157" t="s">
        <v>1159</v>
      </c>
      <c r="C1206" s="159"/>
      <c r="D1206" s="140" t="n">
        <f aca="false">SUM([1]gastos!D1206+[2]agregar!D1206+[3]cons!D1206)</f>
        <v>101041.399</v>
      </c>
      <c r="E1206" s="141" t="n">
        <f aca="false">SUM([1]gastos!E1206+[2]agregar!E1206+[3]cons!E1206)</f>
        <v>0</v>
      </c>
      <c r="F1206" s="142" t="n">
        <f aca="false">SUM(D1206+E1206)</f>
        <v>101041.399</v>
      </c>
      <c r="G1206" s="143" t="n">
        <f aca="false">IF(OR(F1206=0,F$7=0),0,F1206/F$7)*100</f>
        <v>0.000501891990653894</v>
      </c>
      <c r="H1206" s="141" t="n">
        <f aca="false">SUM([1]gastos!H1206+[2]agregar!H1206+[3]cons!H1206)</f>
        <v>0</v>
      </c>
      <c r="I1206" s="144" t="n">
        <f aca="false">SUM(F1206-H1206)</f>
        <v>101041.399</v>
      </c>
      <c r="J1206" s="141" t="n">
        <f aca="false">SUM([1]gastos!J1206+[2]agregar!J1206+[3]cons!J1206)</f>
        <v>99460.3</v>
      </c>
      <c r="K1206" s="145" t="n">
        <f aca="false">IF(OR(J1206=0,F1206=0),0,J1206/F1206)*100</f>
        <v>98.4351968444142</v>
      </c>
      <c r="L1206" s="142" t="n">
        <f aca="false">SUM(N1206-J1206)</f>
        <v>1058.2</v>
      </c>
      <c r="M1206" s="143" t="n">
        <f aca="false">IF(OR(L1206=0,F1206=0),0,L1206/F1206)*100</f>
        <v>1.04729349600553</v>
      </c>
      <c r="N1206" s="141" t="n">
        <f aca="false">SUM([1]gastos!N1206+[2]agregar!N1206+[3]cons!N1206)</f>
        <v>100518.5</v>
      </c>
      <c r="O1206" s="143" t="n">
        <f aca="false">IF(OR(N1206=0,F1206=0),0,N1206/F1206)*100</f>
        <v>99.4824903404198</v>
      </c>
      <c r="P1206" s="146" t="n">
        <f aca="false">SUM(F1206-N1206)</f>
        <v>522.899000000005</v>
      </c>
      <c r="Q1206" s="95"/>
    </row>
    <row r="1207" customFormat="false" ht="25.5" hidden="false" customHeight="false" outlineLevel="0" collapsed="false">
      <c r="A1207" s="137" t="s">
        <v>1688</v>
      </c>
      <c r="B1207" s="157" t="s">
        <v>1161</v>
      </c>
      <c r="C1207" s="159"/>
      <c r="D1207" s="140" t="n">
        <f aca="false">SUM([1]gastos!D1207+[2]agregar!D1207+[3]cons!D1207)</f>
        <v>193344</v>
      </c>
      <c r="E1207" s="141" t="n">
        <f aca="false">SUM([1]gastos!E1207+[2]agregar!E1207+[3]cons!E1207)</f>
        <v>11696.726</v>
      </c>
      <c r="F1207" s="142" t="n">
        <f aca="false">SUM(D1207+E1207)</f>
        <v>205040.726</v>
      </c>
      <c r="G1207" s="143" t="n">
        <f aca="false">IF(OR(F1207=0,F$7=0),0,F1207/F$7)*100</f>
        <v>0.0010184765764898</v>
      </c>
      <c r="H1207" s="141" t="n">
        <f aca="false">SUM([1]gastos!H1207+[2]agregar!H1207+[3]cons!H1207)</f>
        <v>0</v>
      </c>
      <c r="I1207" s="144" t="n">
        <f aca="false">SUM(F1207-H1207)</f>
        <v>205040.726</v>
      </c>
      <c r="J1207" s="141" t="n">
        <f aca="false">SUM([1]gastos!J1207+[2]agregar!J1207+[3]cons!J1207)</f>
        <v>110086.518</v>
      </c>
      <c r="K1207" s="145" t="n">
        <f aca="false">IF(OR(J1207=0,F1207=0),0,J1207/F1207)*100</f>
        <v>53.6900742343255</v>
      </c>
      <c r="L1207" s="142" t="n">
        <f aca="false">SUM(N1207-J1207)</f>
        <v>94954.208</v>
      </c>
      <c r="M1207" s="143" t="n">
        <f aca="false">IF(OR(L1207=0,F1207=0),0,L1207/F1207)*100</f>
        <v>46.3099257656745</v>
      </c>
      <c r="N1207" s="141" t="n">
        <f aca="false">SUM([1]gastos!N1207+[2]agregar!N1207+[3]cons!N1207)</f>
        <v>205040.726</v>
      </c>
      <c r="O1207" s="143" t="n">
        <f aca="false">IF(OR(N1207=0,F1207=0),0,N1207/F1207)*100</f>
        <v>100</v>
      </c>
      <c r="P1207" s="146" t="n">
        <f aca="false">SUM(F1207-N1207)</f>
        <v>0</v>
      </c>
      <c r="Q1207" s="95"/>
    </row>
    <row r="1208" customFormat="false" ht="25.5" hidden="false" customHeight="false" outlineLevel="0" collapsed="false">
      <c r="A1208" s="137" t="s">
        <v>1689</v>
      </c>
      <c r="B1208" s="157" t="s">
        <v>1163</v>
      </c>
      <c r="C1208" s="159"/>
      <c r="D1208" s="140" t="n">
        <f aca="false">SUM([1]gastos!D1208+[2]agregar!D1208+[3]cons!D1208)</f>
        <v>643637</v>
      </c>
      <c r="E1208" s="141" t="n">
        <f aca="false">SUM([1]gastos!E1208+[2]agregar!E1208+[3]cons!E1208)</f>
        <v>27523.958</v>
      </c>
      <c r="F1208" s="142" t="n">
        <f aca="false">SUM(D1208+E1208)</f>
        <v>671160.958</v>
      </c>
      <c r="G1208" s="143" t="n">
        <f aca="false">IF(OR(F1208=0,F$7=0),0,F1208/F$7)*100</f>
        <v>0.00333378508802906</v>
      </c>
      <c r="H1208" s="141" t="n">
        <f aca="false">SUM([1]gastos!H1208+[2]agregar!H1208+[3]cons!H1208)</f>
        <v>0</v>
      </c>
      <c r="I1208" s="144" t="n">
        <f aca="false">SUM(F1208-H1208)</f>
        <v>671160.958</v>
      </c>
      <c r="J1208" s="141" t="n">
        <f aca="false">SUM([1]gastos!J1208+[2]agregar!J1208+[3]cons!J1208)</f>
        <v>538312.675</v>
      </c>
      <c r="K1208" s="145" t="n">
        <f aca="false">IF(OR(J1208=0,F1208=0),0,J1208/F1208)*100</f>
        <v>80.2061962310984</v>
      </c>
      <c r="L1208" s="142" t="n">
        <f aca="false">SUM(N1208-J1208)</f>
        <v>132848.283</v>
      </c>
      <c r="M1208" s="143" t="n">
        <f aca="false">IF(OR(L1208=0,F1208=0),0,L1208/F1208)*100</f>
        <v>19.7938037689016</v>
      </c>
      <c r="N1208" s="141" t="n">
        <f aca="false">SUM([1]gastos!N1208+[2]agregar!N1208+[3]cons!N1208)</f>
        <v>671160.958</v>
      </c>
      <c r="O1208" s="143" t="n">
        <f aca="false">IF(OR(N1208=0,F1208=0),0,N1208/F1208)*100</f>
        <v>100</v>
      </c>
      <c r="P1208" s="146" t="n">
        <f aca="false">SUM(F1208-N1208)</f>
        <v>0</v>
      </c>
      <c r="Q1208" s="95"/>
    </row>
    <row r="1209" customFormat="false" ht="15" hidden="false" customHeight="false" outlineLevel="0" collapsed="false">
      <c r="A1209" s="137" t="s">
        <v>1690</v>
      </c>
      <c r="B1209" s="157" t="s">
        <v>1165</v>
      </c>
      <c r="C1209" s="159"/>
      <c r="D1209" s="140" t="n">
        <f aca="false">SUM([1]gastos!D1209+[2]agregar!D1209+[3]cons!D1209)</f>
        <v>512515.318</v>
      </c>
      <c r="E1209" s="141" t="n">
        <f aca="false">SUM([1]gastos!E1209+[2]agregar!E1209+[3]cons!E1209)</f>
        <v>0</v>
      </c>
      <c r="F1209" s="142" t="n">
        <f aca="false">SUM(D1209+E1209)</f>
        <v>512515.318</v>
      </c>
      <c r="G1209" s="143" t="n">
        <f aca="false">IF(OR(F1209=0,F$7=0),0,F1209/F$7)*100</f>
        <v>0.00254576179405071</v>
      </c>
      <c r="H1209" s="141" t="n">
        <f aca="false">SUM([1]gastos!H1209+[2]agregar!H1209+[3]cons!H1209)</f>
        <v>0</v>
      </c>
      <c r="I1209" s="144" t="n">
        <f aca="false">SUM(F1209-H1209)</f>
        <v>512515.318</v>
      </c>
      <c r="J1209" s="141" t="n">
        <f aca="false">SUM([1]gastos!J1209+[2]agregar!J1209+[3]cons!J1209)</f>
        <v>343081.1</v>
      </c>
      <c r="K1209" s="145" t="n">
        <f aca="false">IF(OR(J1209=0,F1209=0),0,J1209/F1209)*100</f>
        <v>66.9406528840568</v>
      </c>
      <c r="L1209" s="142" t="n">
        <f aca="false">SUM(N1209-J1209)</f>
        <v>169434.218</v>
      </c>
      <c r="M1209" s="143" t="n">
        <f aca="false">IF(OR(L1209=0,F1209=0),0,L1209/F1209)*100</f>
        <v>33.0593471159432</v>
      </c>
      <c r="N1209" s="141" t="n">
        <f aca="false">SUM([1]gastos!N1209+[2]agregar!N1209+[3]cons!N1209)</f>
        <v>512515.318</v>
      </c>
      <c r="O1209" s="143" t="n">
        <f aca="false">IF(OR(N1209=0,F1209=0),0,N1209/F1209)*100</f>
        <v>100</v>
      </c>
      <c r="P1209" s="146" t="n">
        <f aca="false">SUM(F1209-N1209)</f>
        <v>0</v>
      </c>
      <c r="Q1209" s="95"/>
    </row>
    <row r="1210" customFormat="false" ht="25.5" hidden="false" customHeight="false" outlineLevel="0" collapsed="false">
      <c r="A1210" s="137" t="s">
        <v>1691</v>
      </c>
      <c r="B1210" s="157" t="s">
        <v>1167</v>
      </c>
      <c r="C1210" s="159"/>
      <c r="D1210" s="140" t="n">
        <f aca="false">SUM([1]gastos!D1210+[2]agregar!D1210+[3]cons!D1210)</f>
        <v>864810.605</v>
      </c>
      <c r="E1210" s="141" t="n">
        <f aca="false">SUM([1]gastos!E1210+[2]agregar!E1210+[3]cons!E1210)</f>
        <v>0</v>
      </c>
      <c r="F1210" s="142" t="n">
        <f aca="false">SUM(D1210+E1210)</f>
        <v>864810.605</v>
      </c>
      <c r="G1210" s="143" t="n">
        <f aca="false">IF(OR(F1210=0,F$7=0),0,F1210/F$7)*100</f>
        <v>0.00429567999233709</v>
      </c>
      <c r="H1210" s="141" t="n">
        <f aca="false">SUM([1]gastos!H1210+[2]agregar!H1210+[3]cons!H1210)</f>
        <v>0</v>
      </c>
      <c r="I1210" s="144" t="n">
        <f aca="false">SUM(F1210-H1210)</f>
        <v>864810.605</v>
      </c>
      <c r="J1210" s="141" t="n">
        <f aca="false">SUM([1]gastos!J1210+[2]agregar!J1210+[3]cons!J1210)</f>
        <v>707468.445</v>
      </c>
      <c r="K1210" s="145" t="n">
        <f aca="false">IF(OR(J1210=0,F1210=0),0,J1210/F1210)*100</f>
        <v>81.806171306144</v>
      </c>
      <c r="L1210" s="142" t="n">
        <f aca="false">SUM(N1210-J1210)</f>
        <v>157259.329</v>
      </c>
      <c r="M1210" s="143" t="n">
        <f aca="false">IF(OR(L1210=0,F1210=0),0,L1210/F1210)*100</f>
        <v>18.1842507585808</v>
      </c>
      <c r="N1210" s="141" t="n">
        <f aca="false">SUM([1]gastos!N1210+[2]agregar!N1210+[3]cons!N1210)</f>
        <v>864727.774</v>
      </c>
      <c r="O1210" s="143" t="n">
        <f aca="false">IF(OR(N1210=0,F1210=0),0,N1210/F1210)*100</f>
        <v>99.9904220647248</v>
      </c>
      <c r="P1210" s="146" t="n">
        <f aca="false">SUM(F1210-N1210)</f>
        <v>82.8310000000056</v>
      </c>
      <c r="Q1210" s="95"/>
    </row>
    <row r="1211" customFormat="false" ht="38.25" hidden="false" customHeight="false" outlineLevel="0" collapsed="false">
      <c r="A1211" s="137" t="s">
        <v>1692</v>
      </c>
      <c r="B1211" s="157" t="s">
        <v>1169</v>
      </c>
      <c r="C1211" s="159"/>
      <c r="D1211" s="140" t="n">
        <f aca="false">SUM([1]gastos!D1211+[2]agregar!D1211+[3]cons!D1211)</f>
        <v>41808.767</v>
      </c>
      <c r="E1211" s="141" t="n">
        <f aca="false">SUM([1]gastos!E1211+[2]agregar!E1211+[3]cons!E1211)</f>
        <v>0</v>
      </c>
      <c r="F1211" s="142" t="n">
        <f aca="false">SUM(D1211+E1211)</f>
        <v>41808.767</v>
      </c>
      <c r="G1211" s="143" t="n">
        <f aca="false">IF(OR(F1211=0,F$7=0),0,F1211/F$7)*100</f>
        <v>0.000207672157195832</v>
      </c>
      <c r="H1211" s="141" t="n">
        <f aca="false">SUM([1]gastos!H1211+[2]agregar!H1211+[3]cons!H1211)</f>
        <v>0</v>
      </c>
      <c r="I1211" s="144" t="n">
        <f aca="false">SUM(F1211-H1211)</f>
        <v>41808.767</v>
      </c>
      <c r="J1211" s="141" t="n">
        <f aca="false">SUM([1]gastos!J1211+[2]agregar!J1211+[3]cons!J1211)</f>
        <v>40930.767</v>
      </c>
      <c r="K1211" s="145" t="n">
        <f aca="false">IF(OR(J1211=0,F1211=0),0,J1211/F1211)*100</f>
        <v>97.8999619864417</v>
      </c>
      <c r="L1211" s="142" t="n">
        <f aca="false">SUM(N1211-J1211)</f>
        <v>-0.0299999999988358</v>
      </c>
      <c r="M1211" s="143" t="n">
        <f aca="false">IF(OR(L1211=0,F1211=0),0,L1211/F1211)*100</f>
        <v>-7.17552851985227E-005</v>
      </c>
      <c r="N1211" s="141" t="n">
        <f aca="false">SUM([1]gastos!N1211+[2]agregar!N1211+[3]cons!N1211)</f>
        <v>40930.737</v>
      </c>
      <c r="O1211" s="143" t="n">
        <f aca="false">IF(OR(N1211=0,F1211=0),0,N1211/F1211)*100</f>
        <v>97.8998902311566</v>
      </c>
      <c r="P1211" s="146" t="n">
        <f aca="false">SUM(F1211-N1211)</f>
        <v>878.029999999999</v>
      </c>
      <c r="Q1211" s="95"/>
    </row>
    <row r="1212" customFormat="false" ht="25.5" hidden="false" customHeight="false" outlineLevel="0" collapsed="false">
      <c r="A1212" s="137" t="s">
        <v>1693</v>
      </c>
      <c r="B1212" s="157" t="s">
        <v>1171</v>
      </c>
      <c r="C1212" s="159"/>
      <c r="D1212" s="140" t="n">
        <f aca="false">SUM([1]gastos!D1212+[2]agregar!D1212+[3]cons!D1212)</f>
        <v>20366.04</v>
      </c>
      <c r="E1212" s="141" t="n">
        <f aca="false">SUM([1]gastos!E1212+[2]agregar!E1212+[3]cons!E1212)</f>
        <v>0</v>
      </c>
      <c r="F1212" s="142" t="n">
        <f aca="false">SUM(D1212+E1212)</f>
        <v>20366.04</v>
      </c>
      <c r="G1212" s="143" t="n">
        <f aca="false">IF(OR(F1212=0,F$7=0),0,F1212/F$7)*100</f>
        <v>0.000101162023274607</v>
      </c>
      <c r="H1212" s="141" t="n">
        <f aca="false">SUM([1]gastos!H1212+[2]agregar!H1212+[3]cons!H1212)</f>
        <v>0</v>
      </c>
      <c r="I1212" s="144" t="n">
        <f aca="false">SUM(F1212-H1212)</f>
        <v>20366.04</v>
      </c>
      <c r="J1212" s="141" t="n">
        <f aca="false">SUM([1]gastos!J1212+[2]agregar!J1212+[3]cons!J1212)</f>
        <v>20366.04</v>
      </c>
      <c r="K1212" s="145" t="n">
        <f aca="false">IF(OR(J1212=0,F1212=0),0,J1212/F1212)*100</f>
        <v>100</v>
      </c>
      <c r="L1212" s="142" t="n">
        <f aca="false">SUM(N1212-J1212)</f>
        <v>0</v>
      </c>
      <c r="M1212" s="143" t="n">
        <f aca="false">IF(OR(L1212=0,F1212=0),0,L1212/F1212)*100</f>
        <v>0</v>
      </c>
      <c r="N1212" s="141" t="n">
        <f aca="false">SUM([1]gastos!N1212+[2]agregar!N1212+[3]cons!N1212)</f>
        <v>20366.04</v>
      </c>
      <c r="O1212" s="143" t="n">
        <f aca="false">IF(OR(N1212=0,F1212=0),0,N1212/F1212)*100</f>
        <v>100</v>
      </c>
      <c r="P1212" s="146" t="n">
        <f aca="false">SUM(F1212-N1212)</f>
        <v>0</v>
      </c>
      <c r="Q1212" s="95"/>
    </row>
    <row r="1213" customFormat="false" ht="38.25" hidden="false" customHeight="false" outlineLevel="0" collapsed="false">
      <c r="A1213" s="137" t="s">
        <v>1694</v>
      </c>
      <c r="B1213" s="157" t="s">
        <v>1173</v>
      </c>
      <c r="C1213" s="159"/>
      <c r="D1213" s="140" t="n">
        <f aca="false">SUM([1]gastos!D1213+[2]agregar!D1213+[3]cons!D1213)</f>
        <v>172931.176</v>
      </c>
      <c r="E1213" s="141" t="n">
        <f aca="false">SUM([1]gastos!E1213+[2]agregar!E1213+[3]cons!E1213)</f>
        <v>134062.249</v>
      </c>
      <c r="F1213" s="142" t="n">
        <f aca="false">SUM(D1213+E1213)</f>
        <v>306993.425</v>
      </c>
      <c r="G1213" s="143" t="n">
        <f aca="false">IF(OR(F1213=0,F$7=0),0,F1213/F$7)*100</f>
        <v>0.00152489516886941</v>
      </c>
      <c r="H1213" s="141" t="n">
        <f aca="false">SUM([1]gastos!H1213+[2]agregar!H1213+[3]cons!H1213)</f>
        <v>0</v>
      </c>
      <c r="I1213" s="144" t="n">
        <f aca="false">SUM(F1213-H1213)</f>
        <v>306993.425</v>
      </c>
      <c r="J1213" s="141" t="n">
        <f aca="false">SUM([1]gastos!J1213+[2]agregar!J1213+[3]cons!J1213)</f>
        <v>204472.495</v>
      </c>
      <c r="K1213" s="145" t="n">
        <f aca="false">IF(OR(J1213=0,F1213=0),0,J1213/F1213)*100</f>
        <v>66.6048450386193</v>
      </c>
      <c r="L1213" s="142" t="n">
        <f aca="false">SUM(N1213-J1213)</f>
        <v>92440.925</v>
      </c>
      <c r="M1213" s="143" t="n">
        <f aca="false">IF(OR(L1213=0,F1213=0),0,L1213/F1213)*100</f>
        <v>30.1116953889159</v>
      </c>
      <c r="N1213" s="141" t="n">
        <f aca="false">SUM([1]gastos!N1213+[2]agregar!N1213+[3]cons!N1213)</f>
        <v>296913.42</v>
      </c>
      <c r="O1213" s="143" t="n">
        <f aca="false">IF(OR(N1213=0,F1213=0),0,N1213/F1213)*100</f>
        <v>96.7165404275352</v>
      </c>
      <c r="P1213" s="146" t="n">
        <f aca="false">SUM(F1213-N1213)</f>
        <v>10080.0050000001</v>
      </c>
      <c r="Q1213" s="95"/>
    </row>
    <row r="1214" customFormat="false" ht="25.5" hidden="false" customHeight="false" outlineLevel="0" collapsed="false">
      <c r="A1214" s="137" t="s">
        <v>1695</v>
      </c>
      <c r="B1214" s="157" t="s">
        <v>1696</v>
      </c>
      <c r="C1214" s="159"/>
      <c r="D1214" s="140" t="n">
        <f aca="false">SUM([1]gastos!D1214+[2]agregar!D1214+[3]cons!D1214)</f>
        <v>1146378.831</v>
      </c>
      <c r="E1214" s="141" t="n">
        <f aca="false">SUM([1]gastos!E1214+[2]agregar!E1214+[3]cons!E1214)</f>
        <v>0</v>
      </c>
      <c r="F1214" s="142" t="n">
        <f aca="false">SUM(D1214+E1214)</f>
        <v>1146378.831</v>
      </c>
      <c r="G1214" s="143" t="n">
        <f aca="false">IF(OR(F1214=0,F$7=0),0,F1214/F$7)*100</f>
        <v>0.00569428332572943</v>
      </c>
      <c r="H1214" s="141" t="n">
        <f aca="false">SUM([1]gastos!H1214+[2]agregar!H1214+[3]cons!H1214)</f>
        <v>0</v>
      </c>
      <c r="I1214" s="144" t="n">
        <f aca="false">SUM(F1214-H1214)</f>
        <v>1146378.831</v>
      </c>
      <c r="J1214" s="141" t="n">
        <f aca="false">SUM([1]gastos!J1214+[2]agregar!J1214+[3]cons!J1214)</f>
        <v>946222.356</v>
      </c>
      <c r="K1214" s="145" t="n">
        <f aca="false">IF(OR(J1214=0,F1214=0),0,J1214/F1214)*100</f>
        <v>82.540110687023</v>
      </c>
      <c r="L1214" s="142" t="n">
        <f aca="false">SUM(N1214-J1214)</f>
        <v>200156.475</v>
      </c>
      <c r="M1214" s="143" t="n">
        <f aca="false">IF(OR(L1214=0,F1214=0),0,L1214/F1214)*100</f>
        <v>17.459889312977</v>
      </c>
      <c r="N1214" s="141" t="n">
        <f aca="false">SUM([1]gastos!N1214+[2]agregar!N1214+[3]cons!N1214)</f>
        <v>1146378.831</v>
      </c>
      <c r="O1214" s="143" t="n">
        <f aca="false">IF(OR(N1214=0,F1214=0),0,N1214/F1214)*100</f>
        <v>100</v>
      </c>
      <c r="P1214" s="146" t="n">
        <f aca="false">SUM(F1214-N1214)</f>
        <v>0</v>
      </c>
      <c r="Q1214" s="95"/>
    </row>
    <row r="1215" customFormat="false" ht="25.5" hidden="false" customHeight="false" outlineLevel="0" collapsed="false">
      <c r="A1215" s="137" t="n">
        <v>337130646</v>
      </c>
      <c r="B1215" s="157" t="s">
        <v>1180</v>
      </c>
      <c r="C1215" s="159"/>
      <c r="D1215" s="163" t="n">
        <f aca="false">SUM(D1216:D1222)</f>
        <v>4701119.474</v>
      </c>
      <c r="E1215" s="141" t="n">
        <f aca="false">SUM(E1216:E1222)</f>
        <v>6548516.693</v>
      </c>
      <c r="F1215" s="142" t="n">
        <f aca="false">SUM(D1215+E1215)</f>
        <v>11249636.167</v>
      </c>
      <c r="G1215" s="143" t="n">
        <f aca="false">IF(OR(F1215=0,F$7=0),0,F1215/F$7)*100</f>
        <v>0.0558790985266116</v>
      </c>
      <c r="H1215" s="141" t="n">
        <f aca="false">SUM(H1216:H1222)</f>
        <v>0</v>
      </c>
      <c r="I1215" s="144" t="n">
        <f aca="false">SUM(F1215-H1215)</f>
        <v>11249636.167</v>
      </c>
      <c r="J1215" s="141" t="n">
        <f aca="false">SUM(J1216:J1222)</f>
        <v>4137136.553</v>
      </c>
      <c r="K1215" s="145" t="n">
        <f aca="false">IF(OR(J1215=0,F1215=0),0,J1215/F1215)*100</f>
        <v>36.7757364912475</v>
      </c>
      <c r="L1215" s="142" t="n">
        <f aca="false">SUM(N1215-J1215)</f>
        <v>7095730.998</v>
      </c>
      <c r="M1215" s="143" t="n">
        <f aca="false">IF(OR(L1215=0,F1215=0),0,L1215/F1215)*100</f>
        <v>63.075204323628</v>
      </c>
      <c r="N1215" s="141" t="n">
        <f aca="false">SUM(N1216:N1222)</f>
        <v>11232867.551</v>
      </c>
      <c r="O1215" s="143" t="n">
        <f aca="false">IF(OR(N1215=0,F1215=0),0,N1215/F1215)*100</f>
        <v>99.8509408148755</v>
      </c>
      <c r="P1215" s="146" t="n">
        <f aca="false">SUM(F1215-N1215)</f>
        <v>16768.6159999985</v>
      </c>
      <c r="Q1215" s="95"/>
    </row>
    <row r="1216" customFormat="false" ht="25.5" hidden="false" customHeight="false" outlineLevel="0" collapsed="false">
      <c r="A1216" s="137" t="s">
        <v>1697</v>
      </c>
      <c r="B1216" s="157" t="s">
        <v>1182</v>
      </c>
      <c r="C1216" s="159"/>
      <c r="D1216" s="140" t="n">
        <f aca="false">SUM([1]gastos!D1216+[2]agregar!D1216+[3]cons!D1216)</f>
        <v>792247.178</v>
      </c>
      <c r="E1216" s="141" t="n">
        <f aca="false">SUM([1]gastos!E1216+[2]agregar!E1216+[3]cons!E1216)</f>
        <v>63944.957</v>
      </c>
      <c r="F1216" s="142" t="n">
        <f aca="false">SUM(D1216+E1216)</f>
        <v>856192.135</v>
      </c>
      <c r="G1216" s="143" t="n">
        <f aca="false">IF(OR(F1216=0,F$7=0),0,F1216/F$7)*100</f>
        <v>0.004252870400353</v>
      </c>
      <c r="H1216" s="141" t="n">
        <f aca="false">SUM([1]gastos!H1216+[2]agregar!H1216+[3]cons!H1216)</f>
        <v>0</v>
      </c>
      <c r="I1216" s="144" t="n">
        <f aca="false">SUM(F1216-H1216)</f>
        <v>856192.135</v>
      </c>
      <c r="J1216" s="141" t="n">
        <f aca="false">SUM([1]gastos!J1216+[2]agregar!J1216+[3]cons!J1216)</f>
        <v>795698.202</v>
      </c>
      <c r="K1216" s="145" t="n">
        <f aca="false">IF(OR(J1216=0,F1216=0),0,J1216/F1216)*100</f>
        <v>92.9345376432359</v>
      </c>
      <c r="L1216" s="142" t="n">
        <f aca="false">SUM(N1216-J1216)</f>
        <v>53427.1329999999</v>
      </c>
      <c r="M1216" s="143" t="n">
        <f aca="false">IF(OR(L1216=0,F1216=0),0,L1216/F1216)*100</f>
        <v>6.24008687022101</v>
      </c>
      <c r="N1216" s="141" t="n">
        <f aca="false">SUM([1]gastos!N1216+[2]agregar!N1216+[3]cons!N1216)</f>
        <v>849125.335</v>
      </c>
      <c r="O1216" s="143" t="n">
        <f aca="false">IF(OR(N1216=0,F1216=0),0,N1216/F1216)*100</f>
        <v>99.1746245134569</v>
      </c>
      <c r="P1216" s="146" t="n">
        <f aca="false">SUM(F1216-N1216)</f>
        <v>7066.80000000005</v>
      </c>
      <c r="Q1216" s="95"/>
    </row>
    <row r="1217" customFormat="false" ht="15" hidden="false" customHeight="false" outlineLevel="0" collapsed="false">
      <c r="A1217" s="137" t="s">
        <v>1698</v>
      </c>
      <c r="B1217" s="157" t="s">
        <v>1184</v>
      </c>
      <c r="C1217" s="159"/>
      <c r="D1217" s="140" t="n">
        <f aca="false">SUM([1]gastos!D1217+[2]agregar!D1217+[3]cons!D1217)</f>
        <v>0</v>
      </c>
      <c r="E1217" s="141" t="n">
        <f aca="false">SUM([1]gastos!E1217+[2]agregar!E1217+[3]cons!E1217)</f>
        <v>2036086.986</v>
      </c>
      <c r="F1217" s="142" t="n">
        <f aca="false">SUM(D1217+E1217)</f>
        <v>2036086.986</v>
      </c>
      <c r="G1217" s="143" t="n">
        <f aca="false">IF(OR(F1217=0,F$7=0),0,F1217/F$7)*100</f>
        <v>0.0101136342198511</v>
      </c>
      <c r="H1217" s="141" t="n">
        <f aca="false">SUM([1]gastos!H1217+[2]agregar!H1217+[3]cons!H1217)</f>
        <v>0</v>
      </c>
      <c r="I1217" s="144" t="n">
        <f aca="false">SUM(F1217-H1217)</f>
        <v>2036086.986</v>
      </c>
      <c r="J1217" s="141" t="n">
        <f aca="false">SUM([1]gastos!J1217+[2]agregar!J1217+[3]cons!J1217)</f>
        <v>452234.744</v>
      </c>
      <c r="K1217" s="145" t="n">
        <f aca="false">IF(OR(J1217=0,F1217=0),0,J1217/F1217)*100</f>
        <v>22.2109736523801</v>
      </c>
      <c r="L1217" s="142" t="n">
        <f aca="false">SUM(N1217-J1217)</f>
        <v>1581864.642</v>
      </c>
      <c r="M1217" s="143" t="n">
        <f aca="false">IF(OR(L1217=0,F1217=0),0,L1217/F1217)*100</f>
        <v>77.6914077284908</v>
      </c>
      <c r="N1217" s="141" t="n">
        <f aca="false">SUM([1]gastos!N1217+[2]agregar!N1217+[3]cons!N1217)</f>
        <v>2034099.386</v>
      </c>
      <c r="O1217" s="143" t="n">
        <f aca="false">IF(OR(N1217=0,F1217=0),0,N1217/F1217)*100</f>
        <v>99.9023813808709</v>
      </c>
      <c r="P1217" s="146" t="n">
        <f aca="false">SUM(F1217-N1217)</f>
        <v>1987.60000000009</v>
      </c>
      <c r="Q1217" s="95"/>
    </row>
    <row r="1218" customFormat="false" ht="25.5" hidden="false" customHeight="false" outlineLevel="0" collapsed="false">
      <c r="A1218" s="137" t="s">
        <v>1699</v>
      </c>
      <c r="B1218" s="157" t="s">
        <v>1186</v>
      </c>
      <c r="C1218" s="159"/>
      <c r="D1218" s="140" t="n">
        <f aca="false">SUM([1]gastos!D1218+[2]agregar!D1218+[3]cons!D1218)</f>
        <v>120060</v>
      </c>
      <c r="E1218" s="141" t="n">
        <f aca="false">SUM([1]gastos!E1218+[2]agregar!E1218+[3]cons!E1218)</f>
        <v>284601.768</v>
      </c>
      <c r="F1218" s="142" t="n">
        <f aca="false">SUM(D1218+E1218)</f>
        <v>404661.768</v>
      </c>
      <c r="G1218" s="143" t="n">
        <f aca="false">IF(OR(F1218=0,F$7=0),0,F1218/F$7)*100</f>
        <v>0.00201003254401737</v>
      </c>
      <c r="H1218" s="141" t="n">
        <f aca="false">SUM([1]gastos!H1218+[2]agregar!H1218+[3]cons!H1218)</f>
        <v>0</v>
      </c>
      <c r="I1218" s="144" t="n">
        <f aca="false">SUM(F1218-H1218)</f>
        <v>404661.768</v>
      </c>
      <c r="J1218" s="141" t="n">
        <f aca="false">SUM([1]gastos!J1218+[2]agregar!J1218+[3]cons!J1218)</f>
        <v>361795.553</v>
      </c>
      <c r="K1218" s="145" t="n">
        <f aca="false">IF(OR(J1218=0,F1218=0),0,J1218/F1218)*100</f>
        <v>89.4069026555531</v>
      </c>
      <c r="L1218" s="142" t="n">
        <f aca="false">SUM(N1218-J1218)</f>
        <v>38922.215</v>
      </c>
      <c r="M1218" s="143" t="n">
        <f aca="false">IF(OR(L1218=0,F1218=0),0,L1218/F1218)*100</f>
        <v>9.61845622144367</v>
      </c>
      <c r="N1218" s="141" t="n">
        <f aca="false">SUM([1]gastos!N1218+[2]agregar!N1218+[3]cons!N1218)</f>
        <v>400717.768</v>
      </c>
      <c r="O1218" s="143" t="n">
        <f aca="false">IF(OR(N1218=0,F1218=0),0,N1218/F1218)*100</f>
        <v>99.0253588769968</v>
      </c>
      <c r="P1218" s="146" t="n">
        <f aca="false">SUM(F1218-N1218)</f>
        <v>3944</v>
      </c>
      <c r="Q1218" s="95"/>
    </row>
    <row r="1219" customFormat="false" ht="25.5" hidden="false" customHeight="false" outlineLevel="0" collapsed="false">
      <c r="A1219" s="137" t="s">
        <v>1700</v>
      </c>
      <c r="B1219" s="157" t="s">
        <v>1188</v>
      </c>
      <c r="C1219" s="159"/>
      <c r="D1219" s="140" t="n">
        <f aca="false">SUM([1]gastos!D1219+[2]agregar!D1219+[3]cons!D1219)</f>
        <v>1812666.695</v>
      </c>
      <c r="E1219" s="141" t="n">
        <f aca="false">SUM([1]gastos!E1219+[2]agregar!E1219+[3]cons!E1219)</f>
        <v>3623513.347</v>
      </c>
      <c r="F1219" s="142" t="n">
        <f aca="false">SUM(D1219+E1219)</f>
        <v>5436180.042</v>
      </c>
      <c r="G1219" s="143" t="n">
        <f aca="false">IF(OR(F1219=0,F$7=0),0,F1219/F$7)*100</f>
        <v>0.0270025479638534</v>
      </c>
      <c r="H1219" s="141" t="n">
        <f aca="false">SUM([1]gastos!H1219+[2]agregar!H1219+[3]cons!H1219)</f>
        <v>0</v>
      </c>
      <c r="I1219" s="144" t="n">
        <f aca="false">SUM(F1219-H1219)</f>
        <v>5436180.042</v>
      </c>
      <c r="J1219" s="141" t="n">
        <f aca="false">SUM([1]gastos!J1219+[2]agregar!J1219+[3]cons!J1219)</f>
        <v>1252179.414</v>
      </c>
      <c r="K1219" s="145" t="n">
        <f aca="false">IF(OR(J1219=0,F1219=0),0,J1219/F1219)*100</f>
        <v>23.0341784916181</v>
      </c>
      <c r="L1219" s="142" t="n">
        <f aca="false">SUM(N1219-J1219)</f>
        <v>4180230.412</v>
      </c>
      <c r="M1219" s="143" t="n">
        <f aca="false">IF(OR(L1219=0,F1219=0),0,L1219/F1219)*100</f>
        <v>76.8964673668547</v>
      </c>
      <c r="N1219" s="141" t="n">
        <f aca="false">SUM([1]gastos!N1219+[2]agregar!N1219+[3]cons!N1219)</f>
        <v>5432409.826</v>
      </c>
      <c r="O1219" s="143" t="n">
        <f aca="false">IF(OR(N1219=0,F1219=0),0,N1219/F1219)*100</f>
        <v>99.9306458584728</v>
      </c>
      <c r="P1219" s="146" t="n">
        <f aca="false">SUM(F1219-N1219)</f>
        <v>3770.21600000002</v>
      </c>
      <c r="Q1219" s="95"/>
    </row>
    <row r="1220" customFormat="false" ht="25.5" hidden="false" customHeight="false" outlineLevel="0" collapsed="false">
      <c r="A1220" s="137" t="s">
        <v>1701</v>
      </c>
      <c r="B1220" s="157" t="s">
        <v>1702</v>
      </c>
      <c r="C1220" s="159"/>
      <c r="D1220" s="140" t="n">
        <f aca="false">SUM([1]gastos!D1220+[2]agregar!D1220+[3]cons!D1220)</f>
        <v>1891280.298</v>
      </c>
      <c r="E1220" s="141" t="n">
        <f aca="false">SUM([1]gastos!E1220+[2]agregar!E1220+[3]cons!E1220)</f>
        <v>0</v>
      </c>
      <c r="F1220" s="142" t="n">
        <f aca="false">SUM(D1220+E1220)</f>
        <v>1891280.298</v>
      </c>
      <c r="G1220" s="143" t="n">
        <f aca="false">IF(OR(F1220=0,F$7=0),0,F1220/F$7)*100</f>
        <v>0.00939435165231342</v>
      </c>
      <c r="H1220" s="141" t="n">
        <f aca="false">SUM([1]gastos!H1220+[2]agregar!H1220+[3]cons!H1220)</f>
        <v>0</v>
      </c>
      <c r="I1220" s="144" t="n">
        <f aca="false">SUM(F1220-H1220)</f>
        <v>1891280.298</v>
      </c>
      <c r="J1220" s="141" t="n">
        <f aca="false">SUM([1]gastos!J1220+[2]agregar!J1220+[3]cons!J1220)</f>
        <v>812445.879</v>
      </c>
      <c r="K1220" s="145" t="n">
        <f aca="false">IF(OR(J1220=0,F1220=0),0,J1220/F1220)*100</f>
        <v>42.9574547918227</v>
      </c>
      <c r="L1220" s="142" t="n">
        <f aca="false">SUM(N1220-J1220)</f>
        <v>1078834.419</v>
      </c>
      <c r="M1220" s="143" t="n">
        <f aca="false">IF(OR(L1220=0,F1220=0),0,L1220/F1220)*100</f>
        <v>57.0425452081773</v>
      </c>
      <c r="N1220" s="141" t="n">
        <f aca="false">SUM([1]gastos!N1220+[2]agregar!N1220+[3]cons!N1220)</f>
        <v>1891280.298</v>
      </c>
      <c r="O1220" s="143" t="n">
        <f aca="false">IF(OR(N1220=0,F1220=0),0,N1220/F1220)*100</f>
        <v>100</v>
      </c>
      <c r="P1220" s="146" t="n">
        <f aca="false">SUM(F1220-N1220)</f>
        <v>0</v>
      </c>
      <c r="Q1220" s="95"/>
    </row>
    <row r="1221" customFormat="false" ht="51" hidden="false" customHeight="false" outlineLevel="0" collapsed="false">
      <c r="A1221" s="137" t="s">
        <v>1703</v>
      </c>
      <c r="B1221" s="157" t="s">
        <v>1192</v>
      </c>
      <c r="C1221" s="159"/>
      <c r="D1221" s="140" t="n">
        <f aca="false">SUM([1]gastos!D1221+[2]agregar!D1221+[3]cons!D1221)</f>
        <v>59758</v>
      </c>
      <c r="E1221" s="141" t="n">
        <f aca="false">SUM([1]gastos!E1221+[2]agregar!E1221+[3]cons!E1221)</f>
        <v>540369.635</v>
      </c>
      <c r="F1221" s="142" t="n">
        <f aca="false">SUM(D1221+E1221)</f>
        <v>600127.635</v>
      </c>
      <c r="G1221" s="143" t="n">
        <f aca="false">IF(OR(F1221=0,F$7=0),0,F1221/F$7)*100</f>
        <v>0.00298094896109429</v>
      </c>
      <c r="H1221" s="141" t="n">
        <f aca="false">SUM([1]gastos!H1221+[2]agregar!H1221+[3]cons!H1221)</f>
        <v>0</v>
      </c>
      <c r="I1221" s="144" t="n">
        <f aca="false">SUM(F1221-H1221)</f>
        <v>600127.635</v>
      </c>
      <c r="J1221" s="141" t="n">
        <f aca="false">SUM([1]gastos!J1221+[2]agregar!J1221+[3]cons!J1221)</f>
        <v>437715.458</v>
      </c>
      <c r="K1221" s="145" t="n">
        <f aca="false">IF(OR(J1221=0,F1221=0),0,J1221/F1221)*100</f>
        <v>72.9370607970753</v>
      </c>
      <c r="L1221" s="142" t="n">
        <f aca="false">SUM(N1221-J1221)</f>
        <v>162412.177</v>
      </c>
      <c r="M1221" s="143" t="n">
        <f aca="false">IF(OR(L1221=0,F1221=0),0,L1221/F1221)*100</f>
        <v>27.0629392029247</v>
      </c>
      <c r="N1221" s="141" t="n">
        <f aca="false">SUM([1]gastos!N1221+[2]agregar!N1221+[3]cons!N1221)</f>
        <v>600127.635</v>
      </c>
      <c r="O1221" s="143" t="n">
        <f aca="false">IF(OR(N1221=0,F1221=0),0,N1221/F1221)*100</f>
        <v>100</v>
      </c>
      <c r="P1221" s="146" t="n">
        <f aca="false">SUM(F1221-N1221)</f>
        <v>0</v>
      </c>
      <c r="Q1221" s="95"/>
    </row>
    <row r="1222" customFormat="false" ht="25.5" hidden="false" customHeight="false" outlineLevel="0" collapsed="false">
      <c r="A1222" s="137" t="s">
        <v>1704</v>
      </c>
      <c r="B1222" s="157" t="s">
        <v>1194</v>
      </c>
      <c r="C1222" s="159"/>
      <c r="D1222" s="140" t="n">
        <f aca="false">SUM([1]gastos!D1222+[2]agregar!D1222+[3]cons!D1222)</f>
        <v>25107.303</v>
      </c>
      <c r="E1222" s="141" t="n">
        <f aca="false">SUM([1]gastos!E1222+[2]agregar!E1222+[3]cons!E1222)</f>
        <v>0</v>
      </c>
      <c r="F1222" s="142" t="n">
        <f aca="false">SUM(D1222+E1222)</f>
        <v>25107.303</v>
      </c>
      <c r="G1222" s="143" t="n">
        <f aca="false">IF(OR(F1222=0,F$7=0),0,F1222/F$7)*100</f>
        <v>0.000124712785128999</v>
      </c>
      <c r="H1222" s="141" t="n">
        <f aca="false">SUM([1]gastos!H1222+[2]agregar!H1222+[3]cons!H1222)</f>
        <v>0</v>
      </c>
      <c r="I1222" s="144" t="n">
        <f aca="false">SUM(F1222-H1222)</f>
        <v>25107.303</v>
      </c>
      <c r="J1222" s="141" t="n">
        <f aca="false">SUM([1]gastos!J1222+[2]agregar!J1222+[3]cons!J1222)</f>
        <v>25067.303</v>
      </c>
      <c r="K1222" s="145" t="n">
        <f aca="false">IF(OR(J1222=0,F1222=0),0,J1222/F1222)*100</f>
        <v>99.8406838042302</v>
      </c>
      <c r="L1222" s="142" t="n">
        <f aca="false">SUM(N1222-J1222)</f>
        <v>40</v>
      </c>
      <c r="M1222" s="143" t="n">
        <f aca="false">IF(OR(L1222=0,F1222=0),0,L1222/F1222)*100</f>
        <v>0.159316195769812</v>
      </c>
      <c r="N1222" s="141" t="n">
        <f aca="false">SUM([1]gastos!N1222+[2]agregar!N1222+[3]cons!N1222)</f>
        <v>25107.303</v>
      </c>
      <c r="O1222" s="143" t="n">
        <f aca="false">IF(OR(N1222=0,F1222=0),0,N1222/F1222)*100</f>
        <v>100</v>
      </c>
      <c r="P1222" s="146" t="n">
        <f aca="false">SUM(F1222-N1222)</f>
        <v>0</v>
      </c>
      <c r="Q1222" s="95"/>
    </row>
    <row r="1223" customFormat="false" ht="15" hidden="false" customHeight="false" outlineLevel="0" collapsed="false">
      <c r="A1223" s="137" t="n">
        <v>337130647</v>
      </c>
      <c r="B1223" s="157" t="s">
        <v>1195</v>
      </c>
      <c r="C1223" s="159"/>
      <c r="D1223" s="163" t="n">
        <f aca="false">SUM(D1224)</f>
        <v>1753654</v>
      </c>
      <c r="E1223" s="141" t="n">
        <f aca="false">SUM(E1224)</f>
        <v>50124.542</v>
      </c>
      <c r="F1223" s="142" t="n">
        <f aca="false">SUM(D1223+E1223)</f>
        <v>1803778.542</v>
      </c>
      <c r="G1223" s="143" t="n">
        <f aca="false">IF(OR(F1223=0,F$7=0),0,F1223/F$7)*100</f>
        <v>0.00895971366294283</v>
      </c>
      <c r="H1223" s="141" t="n">
        <f aca="false">SUM(H1224)</f>
        <v>0</v>
      </c>
      <c r="I1223" s="144" t="n">
        <f aca="false">SUM(F1223-H1223)</f>
        <v>1803778.542</v>
      </c>
      <c r="J1223" s="141" t="n">
        <f aca="false">SUM(J1224)</f>
        <v>1385015.141</v>
      </c>
      <c r="K1223" s="145" t="n">
        <f aca="false">IF(OR(J1223=0,F1223=0),0,J1223/F1223)*100</f>
        <v>76.7841011937263</v>
      </c>
      <c r="L1223" s="142" t="n">
        <f aca="false">SUM(N1223-J1223)</f>
        <v>409153.401</v>
      </c>
      <c r="M1223" s="143" t="n">
        <f aca="false">IF(OR(L1223=0,F1223=0),0,L1223/F1223)*100</f>
        <v>22.6831283038957</v>
      </c>
      <c r="N1223" s="141" t="n">
        <f aca="false">SUM(N1224)</f>
        <v>1794168.542</v>
      </c>
      <c r="O1223" s="143" t="n">
        <f aca="false">IF(OR(N1223=0,F1223=0),0,N1223/F1223)*100</f>
        <v>99.467229497622</v>
      </c>
      <c r="P1223" s="146" t="n">
        <f aca="false">SUM(F1223-N1223)</f>
        <v>9610</v>
      </c>
      <c r="Q1223" s="95"/>
    </row>
    <row r="1224" customFormat="false" ht="25.5" hidden="false" customHeight="false" outlineLevel="0" collapsed="false">
      <c r="A1224" s="137" t="s">
        <v>1705</v>
      </c>
      <c r="B1224" s="157" t="s">
        <v>1197</v>
      </c>
      <c r="C1224" s="159"/>
      <c r="D1224" s="140" t="n">
        <f aca="false">SUM([1]gastos!D1224+[2]agregar!D1224+[3]cons!D1224)</f>
        <v>1753654</v>
      </c>
      <c r="E1224" s="141" t="n">
        <f aca="false">SUM([1]gastos!E1224+[2]agregar!E1224+[3]cons!E1224)</f>
        <v>50124.542</v>
      </c>
      <c r="F1224" s="142" t="n">
        <f aca="false">SUM(D1224+E1224)</f>
        <v>1803778.542</v>
      </c>
      <c r="G1224" s="143" t="n">
        <f aca="false">IF(OR(F1224=0,F$7=0),0,F1224/F$7)*100</f>
        <v>0.00895971366294283</v>
      </c>
      <c r="H1224" s="141" t="n">
        <f aca="false">SUM([1]gastos!H1224+[2]agregar!H1224+[3]cons!H1224)</f>
        <v>0</v>
      </c>
      <c r="I1224" s="144" t="n">
        <f aca="false">SUM(F1224-H1224)</f>
        <v>1803778.542</v>
      </c>
      <c r="J1224" s="141" t="n">
        <f aca="false">SUM([1]gastos!J1224+[2]agregar!J1224+[3]cons!J1224)</f>
        <v>1385015.141</v>
      </c>
      <c r="K1224" s="145" t="n">
        <f aca="false">IF(OR(J1224=0,F1224=0),0,J1224/F1224)*100</f>
        <v>76.7841011937263</v>
      </c>
      <c r="L1224" s="142" t="n">
        <f aca="false">SUM(N1224-J1224)</f>
        <v>409153.401</v>
      </c>
      <c r="M1224" s="143" t="n">
        <f aca="false">IF(OR(L1224=0,F1224=0),0,L1224/F1224)*100</f>
        <v>22.6831283038957</v>
      </c>
      <c r="N1224" s="141" t="n">
        <f aca="false">SUM([1]gastos!N1224+[2]agregar!N1224+[3]cons!N1224)</f>
        <v>1794168.542</v>
      </c>
      <c r="O1224" s="143" t="n">
        <f aca="false">IF(OR(N1224=0,F1224=0),0,N1224/F1224)*100</f>
        <v>99.467229497622</v>
      </c>
      <c r="P1224" s="146" t="n">
        <f aca="false">SUM(F1224-N1224)</f>
        <v>9610</v>
      </c>
      <c r="Q1224" s="95"/>
    </row>
    <row r="1225" customFormat="false" ht="15" hidden="false" customHeight="false" outlineLevel="0" collapsed="false">
      <c r="A1225" s="137" t="n">
        <v>337130648</v>
      </c>
      <c r="B1225" s="157" t="s">
        <v>1198</v>
      </c>
      <c r="C1225" s="159"/>
      <c r="D1225" s="163" t="n">
        <f aca="false">SUM(D1226:D1229)</f>
        <v>2067967.132</v>
      </c>
      <c r="E1225" s="141" t="n">
        <f aca="false">SUM(E1226:E1229)</f>
        <v>37586.181</v>
      </c>
      <c r="F1225" s="142" t="n">
        <f aca="false">SUM(D1225+E1225)</f>
        <v>2105553.313</v>
      </c>
      <c r="G1225" s="143" t="n">
        <f aca="false">IF(OR(F1225=0,F$7=0),0,F1225/F$7)*100</f>
        <v>0.0104586867773819</v>
      </c>
      <c r="H1225" s="141" t="n">
        <f aca="false">SUM(H1226:H1229)</f>
        <v>0</v>
      </c>
      <c r="I1225" s="144" t="n">
        <f aca="false">SUM(F1225-H1225)</f>
        <v>2105553.313</v>
      </c>
      <c r="J1225" s="141" t="n">
        <f aca="false">SUM(J1226:J1229)</f>
        <v>1137516.892</v>
      </c>
      <c r="K1225" s="145" t="n">
        <f aca="false">IF(OR(J1225=0,F1225=0),0,J1225/F1225)*100</f>
        <v>54.0246065001917</v>
      </c>
      <c r="L1225" s="142" t="n">
        <f aca="false">SUM(N1225-J1225)</f>
        <v>957837.804</v>
      </c>
      <c r="M1225" s="143" t="n">
        <f aca="false">IF(OR(L1225=0,F1225=0),0,L1225/F1225)*100</f>
        <v>45.4910259496241</v>
      </c>
      <c r="N1225" s="141" t="n">
        <f aca="false">SUM(N1226:N1229)</f>
        <v>2095354.696</v>
      </c>
      <c r="O1225" s="143" t="n">
        <f aca="false">IF(OR(N1225=0,F1225=0),0,N1225/F1225)*100</f>
        <v>99.5156324498158</v>
      </c>
      <c r="P1225" s="146" t="n">
        <f aca="false">SUM(F1225-N1225)</f>
        <v>10198.6170000001</v>
      </c>
      <c r="Q1225" s="95"/>
    </row>
    <row r="1226" customFormat="false" ht="25.5" hidden="false" customHeight="false" outlineLevel="0" collapsed="false">
      <c r="A1226" s="137" t="s">
        <v>1706</v>
      </c>
      <c r="B1226" s="157" t="s">
        <v>1200</v>
      </c>
      <c r="C1226" s="159"/>
      <c r="D1226" s="140" t="n">
        <f aca="false">SUM([1]gastos!D1226+[2]agregar!D1226+[3]cons!D1226)</f>
        <v>26763.332</v>
      </c>
      <c r="E1226" s="141" t="n">
        <f aca="false">SUM([1]gastos!E1226+[2]agregar!E1226+[3]cons!E1226)</f>
        <v>0</v>
      </c>
      <c r="F1226" s="142" t="n">
        <f aca="false">SUM(D1226+E1226)</f>
        <v>26763.332</v>
      </c>
      <c r="G1226" s="143" t="n">
        <f aca="false">IF(OR(F1226=0,F$7=0),0,F1226/F$7)*100</f>
        <v>0.000132938598504669</v>
      </c>
      <c r="H1226" s="141" t="n">
        <f aca="false">SUM([1]gastos!H1226+[2]agregar!H1226+[3]cons!H1226)</f>
        <v>0</v>
      </c>
      <c r="I1226" s="144" t="n">
        <f aca="false">SUM(F1226-H1226)</f>
        <v>26763.332</v>
      </c>
      <c r="J1226" s="141" t="n">
        <f aca="false">SUM([1]gastos!J1226+[2]agregar!J1226+[3]cons!J1226)</f>
        <v>26669.999</v>
      </c>
      <c r="K1226" s="145" t="n">
        <f aca="false">IF(OR(J1226=0,F1226=0),0,J1226/F1226)*100</f>
        <v>99.6512653955046</v>
      </c>
      <c r="L1226" s="142" t="n">
        <f aca="false">SUM(N1226-J1226)</f>
        <v>93.3329999999987</v>
      </c>
      <c r="M1226" s="143" t="n">
        <f aca="false">IF(OR(L1226=0,F1226=0),0,L1226/F1226)*100</f>
        <v>0.34873460449543</v>
      </c>
      <c r="N1226" s="141" t="n">
        <f aca="false">SUM([1]gastos!N1226+[2]agregar!N1226+[3]cons!N1226)</f>
        <v>26763.332</v>
      </c>
      <c r="O1226" s="143" t="n">
        <f aca="false">IF(OR(N1226=0,F1226=0),0,N1226/F1226)*100</f>
        <v>100</v>
      </c>
      <c r="P1226" s="146" t="n">
        <f aca="false">SUM(F1226-N1226)</f>
        <v>0</v>
      </c>
      <c r="Q1226" s="95"/>
    </row>
    <row r="1227" customFormat="false" ht="25.5" hidden="false" customHeight="false" outlineLevel="0" collapsed="false">
      <c r="A1227" s="137" t="s">
        <v>1707</v>
      </c>
      <c r="B1227" s="157" t="s">
        <v>1202</v>
      </c>
      <c r="C1227" s="159"/>
      <c r="D1227" s="140" t="n">
        <f aca="false">SUM([1]gastos!D1227+[2]agregar!D1227+[3]cons!D1227)</f>
        <v>70000</v>
      </c>
      <c r="E1227" s="141" t="n">
        <f aca="false">SUM([1]gastos!E1227+[2]agregar!E1227+[3]cons!E1227)</f>
        <v>37586.181</v>
      </c>
      <c r="F1227" s="142" t="n">
        <f aca="false">SUM(D1227+E1227)</f>
        <v>107586.181</v>
      </c>
      <c r="G1227" s="143" t="n">
        <f aca="false">IF(OR(F1227=0,F$7=0),0,F1227/F$7)*100</f>
        <v>0.000534401176976381</v>
      </c>
      <c r="H1227" s="141" t="n">
        <f aca="false">SUM([1]gastos!H1227+[2]agregar!H1227+[3]cons!H1227)</f>
        <v>0</v>
      </c>
      <c r="I1227" s="144" t="n">
        <f aca="false">SUM(F1227-H1227)</f>
        <v>107586.181</v>
      </c>
      <c r="J1227" s="141" t="n">
        <f aca="false">SUM([1]gastos!J1227+[2]agregar!J1227+[3]cons!J1227)</f>
        <v>54806.516</v>
      </c>
      <c r="K1227" s="145" t="n">
        <f aca="false">IF(OR(J1227=0,F1227=0),0,J1227/F1227)*100</f>
        <v>50.9419662363515</v>
      </c>
      <c r="L1227" s="142" t="n">
        <f aca="false">SUM(N1227-J1227)</f>
        <v>52779.665</v>
      </c>
      <c r="M1227" s="143" t="n">
        <f aca="false">IF(OR(L1227=0,F1227=0),0,L1227/F1227)*100</f>
        <v>49.0580337636485</v>
      </c>
      <c r="N1227" s="141" t="n">
        <f aca="false">SUM([1]gastos!N1227+[2]agregar!N1227+[3]cons!N1227)</f>
        <v>107586.181</v>
      </c>
      <c r="O1227" s="143" t="n">
        <f aca="false">IF(OR(N1227=0,F1227=0),0,N1227/F1227)*100</f>
        <v>100</v>
      </c>
      <c r="P1227" s="146" t="n">
        <f aca="false">SUM(F1227-N1227)</f>
        <v>0</v>
      </c>
      <c r="Q1227" s="95"/>
    </row>
    <row r="1228" customFormat="false" ht="15" hidden="false" customHeight="false" outlineLevel="0" collapsed="false">
      <c r="A1228" s="137" t="s">
        <v>1708</v>
      </c>
      <c r="B1228" s="157" t="s">
        <v>1204</v>
      </c>
      <c r="C1228" s="159"/>
      <c r="D1228" s="140" t="n">
        <f aca="false">SUM([1]gastos!D1228+[2]agregar!D1228+[3]cons!D1228)</f>
        <v>324937.642</v>
      </c>
      <c r="E1228" s="141" t="n">
        <f aca="false">SUM([1]gastos!E1228+[2]agregar!E1228+[3]cons!E1228)</f>
        <v>0</v>
      </c>
      <c r="F1228" s="142" t="n">
        <f aca="false">SUM(D1228+E1228)</f>
        <v>324937.642</v>
      </c>
      <c r="G1228" s="143" t="n">
        <f aca="false">IF(OR(F1228=0,F$7=0),0,F1228/F$7)*100</f>
        <v>0.00161402753322687</v>
      </c>
      <c r="H1228" s="141" t="n">
        <f aca="false">SUM([1]gastos!H1228+[2]agregar!H1228+[3]cons!H1228)</f>
        <v>0</v>
      </c>
      <c r="I1228" s="144" t="n">
        <f aca="false">SUM(F1228-H1228)</f>
        <v>324937.642</v>
      </c>
      <c r="J1228" s="141" t="n">
        <f aca="false">SUM([1]gastos!J1228+[2]agregar!J1228+[3]cons!J1228)</f>
        <v>306567.491</v>
      </c>
      <c r="K1228" s="145" t="n">
        <f aca="false">IF(OR(J1228=0,F1228=0),0,J1228/F1228)*100</f>
        <v>94.3465611164865</v>
      </c>
      <c r="L1228" s="142" t="n">
        <f aca="false">SUM(N1228-J1228)</f>
        <v>18370.151</v>
      </c>
      <c r="M1228" s="143" t="n">
        <f aca="false">IF(OR(L1228=0,F1228=0),0,L1228/F1228)*100</f>
        <v>5.65343888351354</v>
      </c>
      <c r="N1228" s="141" t="n">
        <f aca="false">SUM([1]gastos!N1228+[2]agregar!N1228+[3]cons!N1228)</f>
        <v>324937.642</v>
      </c>
      <c r="O1228" s="143" t="n">
        <f aca="false">IF(OR(N1228=0,F1228=0),0,N1228/F1228)*100</f>
        <v>100</v>
      </c>
      <c r="P1228" s="146" t="n">
        <f aca="false">SUM(F1228-N1228)</f>
        <v>0</v>
      </c>
      <c r="Q1228" s="95"/>
    </row>
    <row r="1229" customFormat="false" ht="15" hidden="false" customHeight="false" outlineLevel="0" collapsed="false">
      <c r="A1229" s="137" t="s">
        <v>1709</v>
      </c>
      <c r="B1229" s="157" t="s">
        <v>1208</v>
      </c>
      <c r="C1229" s="159"/>
      <c r="D1229" s="140" t="n">
        <f aca="false">SUM([1]gastos!D1229+[2]agregar!D1229+[3]cons!D1229)</f>
        <v>1646266.158</v>
      </c>
      <c r="E1229" s="141" t="n">
        <f aca="false">SUM([1]gastos!E1229+[2]agregar!E1229+[3]cons!E1229)</f>
        <v>0</v>
      </c>
      <c r="F1229" s="142" t="n">
        <f aca="false">SUM(D1229+E1229)</f>
        <v>1646266.158</v>
      </c>
      <c r="G1229" s="143" t="n">
        <f aca="false">IF(OR(F1229=0,F$7=0),0,F1229/F$7)*100</f>
        <v>0.008177319468674</v>
      </c>
      <c r="H1229" s="141" t="n">
        <f aca="false">SUM([1]gastos!H1229+[2]agregar!H1229+[3]cons!H1229)</f>
        <v>0</v>
      </c>
      <c r="I1229" s="144" t="n">
        <f aca="false">SUM(F1229-H1229)</f>
        <v>1646266.158</v>
      </c>
      <c r="J1229" s="141" t="n">
        <f aca="false">SUM([1]gastos!J1229+[2]agregar!J1229+[3]cons!J1229)</f>
        <v>749472.886</v>
      </c>
      <c r="K1229" s="145" t="n">
        <f aca="false">IF(OR(J1229=0,F1229=0),0,J1229/F1229)*100</f>
        <v>45.52562065119</v>
      </c>
      <c r="L1229" s="142" t="n">
        <f aca="false">SUM(N1229-J1229)</f>
        <v>886594.655</v>
      </c>
      <c r="M1229" s="143" t="n">
        <f aca="false">IF(OR(L1229=0,F1229=0),0,L1229/F1229)*100</f>
        <v>53.8548794611132</v>
      </c>
      <c r="N1229" s="141" t="n">
        <f aca="false">SUM([1]gastos!N1229+[2]agregar!N1229+[3]cons!N1229)</f>
        <v>1636067.541</v>
      </c>
      <c r="O1229" s="143" t="n">
        <f aca="false">IF(OR(N1229=0,F1229=0),0,N1229/F1229)*100</f>
        <v>99.3805001123032</v>
      </c>
      <c r="P1229" s="146" t="n">
        <f aca="false">SUM(F1229-N1229)</f>
        <v>10198.6170000001</v>
      </c>
      <c r="Q1229" s="95"/>
    </row>
    <row r="1230" customFormat="false" ht="15" hidden="false" customHeight="false" outlineLevel="0" collapsed="false">
      <c r="A1230" s="137" t="n">
        <v>337130649</v>
      </c>
      <c r="B1230" s="157" t="s">
        <v>1209</v>
      </c>
      <c r="C1230" s="159"/>
      <c r="D1230" s="163" t="n">
        <f aca="false">SUM(D1231:D1286)</f>
        <v>81195503.434</v>
      </c>
      <c r="E1230" s="141" t="n">
        <f aca="false">SUM(E1231:E1286)</f>
        <v>3897141.69</v>
      </c>
      <c r="F1230" s="142" t="n">
        <f aca="false">SUM(D1230+E1230)</f>
        <v>85092645.124</v>
      </c>
      <c r="G1230" s="143" t="n">
        <f aca="false">IF(OR(F1230=0,F$7=0),0,F1230/F$7)*100</f>
        <v>0.422671474009279</v>
      </c>
      <c r="H1230" s="141" t="n">
        <f aca="false">SUM(H1231:H1286)</f>
        <v>0</v>
      </c>
      <c r="I1230" s="144" t="n">
        <f aca="false">SUM(F1230-H1230)</f>
        <v>85092645.124</v>
      </c>
      <c r="J1230" s="141" t="n">
        <f aca="false">SUM(J1231:J1286)</f>
        <v>50656342.754</v>
      </c>
      <c r="K1230" s="145" t="n">
        <f aca="false">IF(OR(J1230=0,F1230=0),0,J1230/F1230)*100</f>
        <v>59.5308121873304</v>
      </c>
      <c r="L1230" s="142" t="n">
        <f aca="false">SUM(N1230-J1230)</f>
        <v>33824741.934</v>
      </c>
      <c r="M1230" s="143" t="n">
        <f aca="false">IF(OR(L1230=0,F1230=0),0,L1230/F1230)*100</f>
        <v>39.7504882880411</v>
      </c>
      <c r="N1230" s="141" t="n">
        <f aca="false">SUM(N1231:N1286)</f>
        <v>84481084.688</v>
      </c>
      <c r="O1230" s="143" t="n">
        <f aca="false">IF(OR(N1230=0,F1230=0),0,N1230/F1230)*100</f>
        <v>99.2813004753715</v>
      </c>
      <c r="P1230" s="146" t="n">
        <f aca="false">SUM(F1230-N1230)</f>
        <v>611560.436000004</v>
      </c>
      <c r="Q1230" s="95"/>
    </row>
    <row r="1231" customFormat="false" ht="25.5" hidden="false" customHeight="false" outlineLevel="0" collapsed="false">
      <c r="A1231" s="137" t="s">
        <v>1710</v>
      </c>
      <c r="B1231" s="157" t="s">
        <v>1220</v>
      </c>
      <c r="C1231" s="159"/>
      <c r="D1231" s="140" t="n">
        <f aca="false">SUM([1]gastos!D1231+[2]agregar!D1231+[3]cons!D1231)</f>
        <v>2118268</v>
      </c>
      <c r="E1231" s="141" t="n">
        <f aca="false">SUM([1]gastos!E1231+[2]agregar!E1231+[3]cons!E1231)</f>
        <v>140572.645</v>
      </c>
      <c r="F1231" s="142" t="n">
        <f aca="false">SUM(D1231+E1231)</f>
        <v>2258840.645</v>
      </c>
      <c r="G1231" s="143" t="n">
        <f aca="false">IF(OR(F1231=0,F$7=0),0,F1231/F$7)*100</f>
        <v>0.0112200943287511</v>
      </c>
      <c r="H1231" s="141" t="n">
        <f aca="false">SUM([1]gastos!H1231+[2]agregar!H1231+[3]cons!H1231)</f>
        <v>0</v>
      </c>
      <c r="I1231" s="144" t="n">
        <f aca="false">SUM(F1231-H1231)</f>
        <v>2258840.645</v>
      </c>
      <c r="J1231" s="141" t="n">
        <f aca="false">SUM([1]gastos!J1231+[2]agregar!J1231+[3]cons!J1231)</f>
        <v>1553886.55</v>
      </c>
      <c r="K1231" s="145" t="n">
        <f aca="false">IF(OR(J1231=0,F1231=0),0,J1231/F1231)*100</f>
        <v>68.7913312273518</v>
      </c>
      <c r="L1231" s="142" t="n">
        <f aca="false">SUM(N1231-J1231)</f>
        <v>704954.095</v>
      </c>
      <c r="M1231" s="143" t="n">
        <f aca="false">IF(OR(L1231=0,F1231=0),0,L1231/F1231)*100</f>
        <v>31.2086687726482</v>
      </c>
      <c r="N1231" s="141" t="n">
        <f aca="false">SUM([1]gastos!N1231+[2]agregar!N1231+[3]cons!N1231)</f>
        <v>2258840.645</v>
      </c>
      <c r="O1231" s="143" t="n">
        <f aca="false">IF(OR(N1231=0,F1231=0),0,N1231/F1231)*100</f>
        <v>100</v>
      </c>
      <c r="P1231" s="146" t="n">
        <f aca="false">SUM(F1231-N1231)</f>
        <v>0</v>
      </c>
      <c r="Q1231" s="95"/>
    </row>
    <row r="1232" customFormat="false" ht="38.25" hidden="true" customHeight="false" outlineLevel="0" collapsed="false">
      <c r="A1232" s="137" t="s">
        <v>1711</v>
      </c>
      <c r="B1232" s="157" t="s">
        <v>1222</v>
      </c>
      <c r="C1232" s="159"/>
      <c r="D1232" s="140" t="n">
        <f aca="false">SUM([1]gastos!D1232+[2]agregar!D1232+[3]cons!D1232)</f>
        <v>0</v>
      </c>
      <c r="E1232" s="141" t="n">
        <f aca="false">SUM([1]gastos!E1232+[2]agregar!E1232+[3]cons!E1232)</f>
        <v>0</v>
      </c>
      <c r="F1232" s="142" t="n">
        <f aca="false">SUM(D1232+E1232)</f>
        <v>0</v>
      </c>
      <c r="G1232" s="143" t="n">
        <f aca="false">IF(OR(F1232=0,F$7=0),0,F1232/F$7)*100</f>
        <v>0</v>
      </c>
      <c r="H1232" s="141" t="n">
        <f aca="false">SUM([1]gastos!H1232+[2]agregar!H1232+[3]cons!H1232)</f>
        <v>0</v>
      </c>
      <c r="I1232" s="144" t="n">
        <f aca="false">SUM(F1232-H1232)</f>
        <v>0</v>
      </c>
      <c r="J1232" s="141" t="n">
        <f aca="false">SUM([1]gastos!J1232+[2]agregar!J1232+[3]cons!J1232)</f>
        <v>0</v>
      </c>
      <c r="K1232" s="145" t="n">
        <f aca="false">IF(OR(J1232=0,F1232=0),0,J1232/F1232)*100</f>
        <v>0</v>
      </c>
      <c r="L1232" s="142" t="n">
        <f aca="false">SUM(N1232-J1232)</f>
        <v>0</v>
      </c>
      <c r="M1232" s="143" t="n">
        <f aca="false">IF(OR(L1232=0,F1232=0),0,L1232/F1232)*100</f>
        <v>0</v>
      </c>
      <c r="N1232" s="141" t="n">
        <f aca="false">SUM([1]gastos!N1232+[2]agregar!N1232+[3]cons!N1232)</f>
        <v>0</v>
      </c>
      <c r="O1232" s="143" t="n">
        <f aca="false">IF(OR(N1232=0,F1232=0),0,N1232/F1232)*100</f>
        <v>0</v>
      </c>
      <c r="P1232" s="146" t="n">
        <f aca="false">SUM(F1232-N1232)</f>
        <v>0</v>
      </c>
      <c r="Q1232" s="95"/>
    </row>
    <row r="1233" customFormat="false" ht="38.25" hidden="false" customHeight="false" outlineLevel="0" collapsed="false">
      <c r="A1233" s="137" t="s">
        <v>1712</v>
      </c>
      <c r="B1233" s="157" t="s">
        <v>1224</v>
      </c>
      <c r="C1233" s="159"/>
      <c r="D1233" s="140" t="n">
        <f aca="false">SUM([1]gastos!D1233+[2]agregar!D1233+[3]cons!D1233)</f>
        <v>299036</v>
      </c>
      <c r="E1233" s="141" t="n">
        <f aca="false">SUM([1]gastos!E1233+[2]agregar!E1233+[3]cons!E1233)</f>
        <v>9648</v>
      </c>
      <c r="F1233" s="142" t="n">
        <f aca="false">SUM(D1233+E1233)</f>
        <v>308684</v>
      </c>
      <c r="G1233" s="143" t="n">
        <f aca="false">IF(OR(F1233=0,F$7=0),0,F1233/F$7)*100</f>
        <v>0.00153329257884688</v>
      </c>
      <c r="H1233" s="141" t="n">
        <f aca="false">SUM([1]gastos!H1233+[2]agregar!H1233+[3]cons!H1233)</f>
        <v>0</v>
      </c>
      <c r="I1233" s="144" t="n">
        <f aca="false">SUM(F1233-H1233)</f>
        <v>308684</v>
      </c>
      <c r="J1233" s="141" t="n">
        <f aca="false">SUM([1]gastos!J1233+[2]agregar!J1233+[3]cons!J1233)</f>
        <v>280940</v>
      </c>
      <c r="K1233" s="145" t="n">
        <f aca="false">IF(OR(J1233=0,F1233=0),0,J1233/F1233)*100</f>
        <v>91.0121677832346</v>
      </c>
      <c r="L1233" s="142" t="n">
        <f aca="false">SUM(N1233-J1233)</f>
        <v>27744</v>
      </c>
      <c r="M1233" s="143" t="n">
        <f aca="false">IF(OR(L1233=0,F1233=0),0,L1233/F1233)*100</f>
        <v>8.98783221676537</v>
      </c>
      <c r="N1233" s="141" t="n">
        <f aca="false">SUM([1]gastos!N1233+[2]agregar!N1233+[3]cons!N1233)</f>
        <v>308684</v>
      </c>
      <c r="O1233" s="143" t="n">
        <f aca="false">IF(OR(N1233=0,F1233=0),0,N1233/F1233)*100</f>
        <v>100</v>
      </c>
      <c r="P1233" s="146" t="n">
        <f aca="false">SUM(F1233-N1233)</f>
        <v>0</v>
      </c>
      <c r="Q1233" s="95"/>
    </row>
    <row r="1234" customFormat="false" ht="25.5" hidden="false" customHeight="false" outlineLevel="0" collapsed="false">
      <c r="A1234" s="137" t="s">
        <v>1713</v>
      </c>
      <c r="B1234" s="157" t="s">
        <v>1226</v>
      </c>
      <c r="C1234" s="159"/>
      <c r="D1234" s="140" t="n">
        <f aca="false">SUM([1]gastos!D1234+[2]agregar!D1234+[3]cons!D1234)</f>
        <v>22491952.309</v>
      </c>
      <c r="E1234" s="141" t="n">
        <f aca="false">SUM([1]gastos!E1234+[2]agregar!E1234+[3]cons!E1234)</f>
        <v>0</v>
      </c>
      <c r="F1234" s="142" t="n">
        <f aca="false">SUM(D1234+E1234)</f>
        <v>22491952.309</v>
      </c>
      <c r="G1234" s="143" t="n">
        <f aca="false">IF(OR(F1234=0,F$7=0),0,F1234/F$7)*100</f>
        <v>0.111721837086366</v>
      </c>
      <c r="H1234" s="141" t="n">
        <f aca="false">SUM([1]gastos!H1234+[2]agregar!H1234+[3]cons!H1234)</f>
        <v>0</v>
      </c>
      <c r="I1234" s="144" t="n">
        <f aca="false">SUM(F1234-H1234)</f>
        <v>22491952.309</v>
      </c>
      <c r="J1234" s="141" t="n">
        <f aca="false">SUM([1]gastos!J1234+[2]agregar!J1234+[3]cons!J1234)</f>
        <v>13916022.807</v>
      </c>
      <c r="K1234" s="145" t="n">
        <f aca="false">IF(OR(J1234=0,F1234=0),0,J1234/F1234)*100</f>
        <v>61.8711200158094</v>
      </c>
      <c r="L1234" s="142" t="n">
        <f aca="false">SUM(N1234-J1234)</f>
        <v>8575925.347</v>
      </c>
      <c r="M1234" s="143" t="n">
        <f aca="false">IF(OR(L1234=0,F1234=0),0,L1234/F1234)*100</f>
        <v>38.1288615109165</v>
      </c>
      <c r="N1234" s="141" t="n">
        <f aca="false">SUM([1]gastos!N1234+[2]agregar!N1234+[3]cons!N1234)</f>
        <v>22491948.154</v>
      </c>
      <c r="O1234" s="143" t="n">
        <f aca="false">IF(OR(N1234=0,F1234=0),0,N1234/F1234)*100</f>
        <v>99.9999815267259</v>
      </c>
      <c r="P1234" s="146" t="n">
        <f aca="false">SUM(F1234-N1234)</f>
        <v>4.15500000119209</v>
      </c>
      <c r="Q1234" s="95"/>
    </row>
    <row r="1235" customFormat="false" ht="38.25" hidden="false" customHeight="false" outlineLevel="0" collapsed="false">
      <c r="A1235" s="137" t="s">
        <v>1714</v>
      </c>
      <c r="B1235" s="157" t="s">
        <v>1228</v>
      </c>
      <c r="C1235" s="159"/>
      <c r="D1235" s="140" t="n">
        <f aca="false">SUM([1]gastos!D1235+[2]agregar!D1235+[3]cons!D1235)</f>
        <v>158682.523</v>
      </c>
      <c r="E1235" s="141" t="n">
        <f aca="false">SUM([1]gastos!E1235+[2]agregar!E1235+[3]cons!E1235)</f>
        <v>0</v>
      </c>
      <c r="F1235" s="142" t="n">
        <f aca="false">SUM(D1235+E1235)</f>
        <v>158682.523</v>
      </c>
      <c r="G1235" s="143" t="n">
        <f aca="false">IF(OR(F1235=0,F$7=0),0,F1235/F$7)*100</f>
        <v>0.000788206498906971</v>
      </c>
      <c r="H1235" s="141" t="n">
        <f aca="false">SUM([1]gastos!H1235+[2]agregar!H1235+[3]cons!H1235)</f>
        <v>0</v>
      </c>
      <c r="I1235" s="144" t="n">
        <f aca="false">SUM(F1235-H1235)</f>
        <v>158682.523</v>
      </c>
      <c r="J1235" s="141" t="n">
        <f aca="false">SUM([1]gastos!J1235+[2]agregar!J1235+[3]cons!J1235)</f>
        <v>138488.925</v>
      </c>
      <c r="K1235" s="145" t="n">
        <f aca="false">IF(OR(J1235=0,F1235=0),0,J1235/F1235)*100</f>
        <v>87.274214186776</v>
      </c>
      <c r="L1235" s="142" t="n">
        <f aca="false">SUM(N1235-J1235)</f>
        <v>6738.598</v>
      </c>
      <c r="M1235" s="143" t="n">
        <f aca="false">IF(OR(L1235=0,F1235=0),0,L1235/F1235)*100</f>
        <v>4.24659116366583</v>
      </c>
      <c r="N1235" s="141" t="n">
        <f aca="false">SUM([1]gastos!N1235+[2]agregar!N1235+[3]cons!N1235)</f>
        <v>145227.523</v>
      </c>
      <c r="O1235" s="143" t="n">
        <f aca="false">IF(OR(N1235=0,F1235=0),0,N1235/F1235)*100</f>
        <v>91.5208053504418</v>
      </c>
      <c r="P1235" s="146" t="n">
        <f aca="false">SUM(F1235-N1235)</f>
        <v>13455</v>
      </c>
      <c r="Q1235" s="95"/>
    </row>
    <row r="1236" customFormat="false" ht="38.25" hidden="false" customHeight="false" outlineLevel="0" collapsed="false">
      <c r="A1236" s="137" t="s">
        <v>1715</v>
      </c>
      <c r="B1236" s="157" t="s">
        <v>1230</v>
      </c>
      <c r="C1236" s="159"/>
      <c r="D1236" s="140" t="n">
        <f aca="false">SUM([1]gastos!D1236+[2]agregar!D1236+[3]cons!D1236)</f>
        <v>670112.771</v>
      </c>
      <c r="E1236" s="141" t="n">
        <f aca="false">SUM([1]gastos!E1236+[2]agregar!E1236+[3]cons!E1236)</f>
        <v>0</v>
      </c>
      <c r="F1236" s="142" t="n">
        <f aca="false">SUM(D1236+E1236)</f>
        <v>670112.771</v>
      </c>
      <c r="G1236" s="143" t="n">
        <f aca="false">IF(OR(F1236=0,F$7=0),0,F1236/F$7)*100</f>
        <v>0.00332857854234369</v>
      </c>
      <c r="H1236" s="141" t="n">
        <f aca="false">SUM([1]gastos!H1236+[2]agregar!H1236+[3]cons!H1236)</f>
        <v>0</v>
      </c>
      <c r="I1236" s="144" t="n">
        <f aca="false">SUM(F1236-H1236)</f>
        <v>670112.771</v>
      </c>
      <c r="J1236" s="141" t="n">
        <f aca="false">SUM([1]gastos!J1236+[2]agregar!J1236+[3]cons!J1236)</f>
        <v>585843.405</v>
      </c>
      <c r="K1236" s="145" t="n">
        <f aca="false">IF(OR(J1236=0,F1236=0),0,J1236/F1236)*100</f>
        <v>87.4245993141951</v>
      </c>
      <c r="L1236" s="142" t="n">
        <f aca="false">SUM(N1236-J1236)</f>
        <v>62145.601</v>
      </c>
      <c r="M1236" s="143" t="n">
        <f aca="false">IF(OR(L1236=0,F1236=0),0,L1236/F1236)*100</f>
        <v>9.27390189971473</v>
      </c>
      <c r="N1236" s="141" t="n">
        <f aca="false">SUM([1]gastos!N1236+[2]agregar!N1236+[3]cons!N1236)</f>
        <v>647989.006</v>
      </c>
      <c r="O1236" s="143" t="n">
        <f aca="false">IF(OR(N1236=0,F1236=0),0,N1236/F1236)*100</f>
        <v>96.6985012139099</v>
      </c>
      <c r="P1236" s="146" t="n">
        <f aca="false">SUM(F1236-N1236)</f>
        <v>22123.7649999999</v>
      </c>
      <c r="Q1236" s="95"/>
    </row>
    <row r="1237" customFormat="false" ht="38.25" hidden="false" customHeight="false" outlineLevel="0" collapsed="false">
      <c r="A1237" s="137" t="s">
        <v>1716</v>
      </c>
      <c r="B1237" s="157" t="s">
        <v>1232</v>
      </c>
      <c r="C1237" s="159"/>
      <c r="D1237" s="140" t="n">
        <f aca="false">SUM([1]gastos!D1237+[2]agregar!D1237+[3]cons!D1237)</f>
        <v>191639.276</v>
      </c>
      <c r="E1237" s="141" t="n">
        <f aca="false">SUM([1]gastos!E1237+[2]agregar!E1237+[3]cons!E1237)</f>
        <v>0</v>
      </c>
      <c r="F1237" s="142" t="n">
        <f aca="false">SUM(D1237+E1237)</f>
        <v>191639.276</v>
      </c>
      <c r="G1237" s="143" t="n">
        <f aca="false">IF(OR(F1237=0,F$7=0),0,F1237/F$7)*100</f>
        <v>0.0009519090063184</v>
      </c>
      <c r="H1237" s="141" t="n">
        <f aca="false">SUM([1]gastos!H1237+[2]agregar!H1237+[3]cons!H1237)</f>
        <v>0</v>
      </c>
      <c r="I1237" s="144" t="n">
        <f aca="false">SUM(F1237-H1237)</f>
        <v>191639.276</v>
      </c>
      <c r="J1237" s="141" t="n">
        <f aca="false">SUM([1]gastos!J1237+[2]agregar!J1237+[3]cons!J1237)</f>
        <v>166374.15</v>
      </c>
      <c r="K1237" s="145" t="n">
        <f aca="false">IF(OR(J1237=0,F1237=0),0,J1237/F1237)*100</f>
        <v>86.8163110781111</v>
      </c>
      <c r="L1237" s="142" t="n">
        <f aca="false">SUM(N1237-J1237)</f>
        <v>25265.126</v>
      </c>
      <c r="M1237" s="143" t="n">
        <f aca="false">IF(OR(L1237=0,F1237=0),0,L1237/F1237)*100</f>
        <v>13.1836889218889</v>
      </c>
      <c r="N1237" s="141" t="n">
        <f aca="false">SUM([1]gastos!N1237+[2]agregar!N1237+[3]cons!N1237)</f>
        <v>191639.276</v>
      </c>
      <c r="O1237" s="143" t="n">
        <f aca="false">IF(OR(N1237=0,F1237=0),0,N1237/F1237)*100</f>
        <v>100</v>
      </c>
      <c r="P1237" s="146" t="n">
        <f aca="false">SUM(F1237-N1237)</f>
        <v>0</v>
      </c>
      <c r="Q1237" s="95"/>
    </row>
    <row r="1238" customFormat="false" ht="25.5" hidden="false" customHeight="false" outlineLevel="0" collapsed="false">
      <c r="A1238" s="137" t="s">
        <v>1717</v>
      </c>
      <c r="B1238" s="157" t="s">
        <v>1234</v>
      </c>
      <c r="C1238" s="159"/>
      <c r="D1238" s="140" t="n">
        <f aca="false">SUM([1]gastos!D1238+[2]agregar!D1238+[3]cons!D1238)</f>
        <v>215133.905</v>
      </c>
      <c r="E1238" s="141" t="n">
        <f aca="false">SUM([1]gastos!E1238+[2]agregar!E1238+[3]cons!E1238)</f>
        <v>0</v>
      </c>
      <c r="F1238" s="142" t="n">
        <f aca="false">SUM(D1238+E1238)</f>
        <v>215133.905</v>
      </c>
      <c r="G1238" s="143" t="n">
        <f aca="false">IF(OR(F1238=0,F$7=0),0,F1238/F$7)*100</f>
        <v>0.00106861133066453</v>
      </c>
      <c r="H1238" s="141" t="n">
        <f aca="false">SUM([1]gastos!H1238+[2]agregar!H1238+[3]cons!H1238)</f>
        <v>0</v>
      </c>
      <c r="I1238" s="144" t="n">
        <f aca="false">SUM(F1238-H1238)</f>
        <v>215133.905</v>
      </c>
      <c r="J1238" s="141" t="n">
        <f aca="false">SUM([1]gastos!J1238+[2]agregar!J1238+[3]cons!J1238)</f>
        <v>129731.92</v>
      </c>
      <c r="K1238" s="145" t="n">
        <f aca="false">IF(OR(J1238=0,F1238=0),0,J1238/F1238)*100</f>
        <v>60.3028704378327</v>
      </c>
      <c r="L1238" s="142" t="n">
        <f aca="false">SUM(N1238-J1238)</f>
        <v>85401.985</v>
      </c>
      <c r="M1238" s="143" t="n">
        <f aca="false">IF(OR(L1238=0,F1238=0),0,L1238/F1238)*100</f>
        <v>39.6971295621673</v>
      </c>
      <c r="N1238" s="141" t="n">
        <f aca="false">SUM([1]gastos!N1238+[2]agregar!N1238+[3]cons!N1238)</f>
        <v>215133.905</v>
      </c>
      <c r="O1238" s="143" t="n">
        <f aca="false">IF(OR(N1238=0,F1238=0),0,N1238/F1238)*100</f>
        <v>100</v>
      </c>
      <c r="P1238" s="146" t="n">
        <f aca="false">SUM(F1238-N1238)</f>
        <v>0</v>
      </c>
      <c r="Q1238" s="95"/>
    </row>
    <row r="1239" customFormat="false" ht="15" hidden="false" customHeight="false" outlineLevel="0" collapsed="false">
      <c r="A1239" s="137" t="s">
        <v>1718</v>
      </c>
      <c r="B1239" s="157" t="s">
        <v>1236</v>
      </c>
      <c r="C1239" s="159"/>
      <c r="D1239" s="140" t="n">
        <f aca="false">SUM([1]gastos!D1239+[2]agregar!D1239+[3]cons!D1239)</f>
        <v>3327899.525</v>
      </c>
      <c r="E1239" s="141" t="n">
        <f aca="false">SUM([1]gastos!E1239+[2]agregar!E1239+[3]cons!E1239)</f>
        <v>438741.045</v>
      </c>
      <c r="F1239" s="142" t="n">
        <f aca="false">SUM(D1239+E1239)</f>
        <v>3766640.57</v>
      </c>
      <c r="G1239" s="143" t="n">
        <f aca="false">IF(OR(F1239=0,F$7=0),0,F1239/F$7)*100</f>
        <v>0.0187096254848472</v>
      </c>
      <c r="H1239" s="141" t="n">
        <f aca="false">SUM([1]gastos!H1239+[2]agregar!H1239+[3]cons!H1239)</f>
        <v>0</v>
      </c>
      <c r="I1239" s="144" t="n">
        <f aca="false">SUM(F1239-H1239)</f>
        <v>3766640.57</v>
      </c>
      <c r="J1239" s="141" t="n">
        <f aca="false">SUM([1]gastos!J1239+[2]agregar!J1239+[3]cons!J1239)</f>
        <v>3351800.25</v>
      </c>
      <c r="K1239" s="145" t="n">
        <f aca="false">IF(OR(J1239=0,F1239=0),0,J1239/F1239)*100</f>
        <v>88.9864638717041</v>
      </c>
      <c r="L1239" s="142" t="n">
        <f aca="false">SUM(N1239-J1239)</f>
        <v>358975.68</v>
      </c>
      <c r="M1239" s="143" t="n">
        <f aca="false">IF(OR(L1239=0,F1239=0),0,L1239/F1239)*100</f>
        <v>9.53039381721522</v>
      </c>
      <c r="N1239" s="141" t="n">
        <f aca="false">SUM([1]gastos!N1239+[2]agregar!N1239+[3]cons!N1239)</f>
        <v>3710775.93</v>
      </c>
      <c r="O1239" s="143" t="n">
        <f aca="false">IF(OR(N1239=0,F1239=0),0,N1239/F1239)*100</f>
        <v>98.5168576889193</v>
      </c>
      <c r="P1239" s="146" t="n">
        <f aca="false">SUM(F1239-N1239)</f>
        <v>55864.6399999997</v>
      </c>
      <c r="Q1239" s="95"/>
    </row>
    <row r="1240" customFormat="false" ht="25.5" hidden="false" customHeight="false" outlineLevel="0" collapsed="false">
      <c r="A1240" s="137" t="s">
        <v>1719</v>
      </c>
      <c r="B1240" s="157" t="s">
        <v>1238</v>
      </c>
      <c r="C1240" s="159"/>
      <c r="D1240" s="140" t="n">
        <f aca="false">SUM([1]gastos!D1240+[2]agregar!D1240+[3]cons!D1240)</f>
        <v>3800501.551</v>
      </c>
      <c r="E1240" s="141" t="n">
        <f aca="false">SUM([1]gastos!E1240+[2]agregar!E1240+[3]cons!E1240)</f>
        <v>45260.241</v>
      </c>
      <c r="F1240" s="142" t="n">
        <f aca="false">SUM(D1240+E1240)</f>
        <v>3845761.792</v>
      </c>
      <c r="G1240" s="143" t="n">
        <f aca="false">IF(OR(F1240=0,F$7=0),0,F1240/F$7)*100</f>
        <v>0.0191026357559397</v>
      </c>
      <c r="H1240" s="141" t="n">
        <f aca="false">SUM([1]gastos!H1240+[2]agregar!H1240+[3]cons!H1240)</f>
        <v>0</v>
      </c>
      <c r="I1240" s="144" t="n">
        <f aca="false">SUM(F1240-H1240)</f>
        <v>3845761.792</v>
      </c>
      <c r="J1240" s="141" t="n">
        <f aca="false">SUM([1]gastos!J1240+[2]agregar!J1240+[3]cons!J1240)</f>
        <v>538783.958</v>
      </c>
      <c r="K1240" s="145" t="n">
        <f aca="false">IF(OR(J1240=0,F1240=0),0,J1240/F1240)*100</f>
        <v>14.0098109851937</v>
      </c>
      <c r="L1240" s="142" t="n">
        <f aca="false">SUM(N1240-J1240)</f>
        <v>3211021.906</v>
      </c>
      <c r="M1240" s="143" t="n">
        <f aca="false">IF(OR(L1240=0,F1240=0),0,L1240/F1240)*100</f>
        <v>83.4950805502204</v>
      </c>
      <c r="N1240" s="141" t="n">
        <f aca="false">SUM([1]gastos!N1240+[2]agregar!N1240+[3]cons!N1240)</f>
        <v>3749805.864</v>
      </c>
      <c r="O1240" s="143" t="n">
        <f aca="false">IF(OR(N1240=0,F1240=0),0,N1240/F1240)*100</f>
        <v>97.5048915354142</v>
      </c>
      <c r="P1240" s="146" t="n">
        <f aca="false">SUM(F1240-N1240)</f>
        <v>95955.9279999998</v>
      </c>
      <c r="Q1240" s="95"/>
    </row>
    <row r="1241" customFormat="false" ht="15" hidden="false" customHeight="false" outlineLevel="0" collapsed="false">
      <c r="A1241" s="137" t="s">
        <v>1720</v>
      </c>
      <c r="B1241" s="157" t="s">
        <v>1215</v>
      </c>
      <c r="C1241" s="159"/>
      <c r="D1241" s="140" t="n">
        <f aca="false">SUM([1]gastos!D1241+[2]agregar!D1241+[3]cons!D1241)</f>
        <v>34739.997</v>
      </c>
      <c r="E1241" s="141" t="n">
        <f aca="false">SUM([1]gastos!E1241+[2]agregar!E1241+[3]cons!E1241)</f>
        <v>37992.971</v>
      </c>
      <c r="F1241" s="142" t="n">
        <f aca="false">SUM(D1241+E1241)</f>
        <v>72732.968</v>
      </c>
      <c r="G1241" s="143" t="n">
        <f aca="false">IF(OR(F1241=0,F$7=0),0,F1241/F$7)*100</f>
        <v>0.000361278589340256</v>
      </c>
      <c r="H1241" s="141" t="n">
        <f aca="false">SUM([1]gastos!H1241+[2]agregar!H1241+[3]cons!H1241)</f>
        <v>0</v>
      </c>
      <c r="I1241" s="144" t="n">
        <f aca="false">SUM(F1241-H1241)</f>
        <v>72732.968</v>
      </c>
      <c r="J1241" s="141" t="n">
        <f aca="false">SUM([1]gastos!J1241+[2]agregar!J1241+[3]cons!J1241)</f>
        <v>61532.735</v>
      </c>
      <c r="K1241" s="145" t="n">
        <f aca="false">IF(OR(J1241=0,F1241=0),0,J1241/F1241)*100</f>
        <v>84.6008855296542</v>
      </c>
      <c r="L1241" s="142" t="n">
        <f aca="false">SUM(N1241-J1241)</f>
        <v>11200.233</v>
      </c>
      <c r="M1241" s="143" t="n">
        <f aca="false">IF(OR(L1241=0,F1241=0),0,L1241/F1241)*100</f>
        <v>15.3991144703458</v>
      </c>
      <c r="N1241" s="141" t="n">
        <f aca="false">SUM([1]gastos!N1241+[2]agregar!N1241+[3]cons!N1241)</f>
        <v>72732.968</v>
      </c>
      <c r="O1241" s="143" t="n">
        <f aca="false">IF(OR(N1241=0,F1241=0),0,N1241/F1241)*100</f>
        <v>100</v>
      </c>
      <c r="P1241" s="146" t="n">
        <f aca="false">SUM(F1241-N1241)</f>
        <v>0</v>
      </c>
      <c r="Q1241" s="95"/>
    </row>
    <row r="1242" customFormat="false" ht="38.25" hidden="false" customHeight="false" outlineLevel="0" collapsed="false">
      <c r="A1242" s="137" t="s">
        <v>1721</v>
      </c>
      <c r="B1242" s="157" t="s">
        <v>1241</v>
      </c>
      <c r="C1242" s="159"/>
      <c r="D1242" s="140" t="n">
        <f aca="false">SUM([1]gastos!D1242+[2]agregar!D1242+[3]cons!D1242)</f>
        <v>2593895.98</v>
      </c>
      <c r="E1242" s="141" t="n">
        <f aca="false">SUM([1]gastos!E1242+[2]agregar!E1242+[3]cons!E1242)</f>
        <v>0</v>
      </c>
      <c r="F1242" s="142" t="n">
        <f aca="false">SUM(D1242+E1242)</f>
        <v>2593895.98</v>
      </c>
      <c r="G1242" s="143" t="n">
        <f aca="false">IF(OR(F1242=0,F$7=0),0,F1242/F$7)*100</f>
        <v>0.0128843783818881</v>
      </c>
      <c r="H1242" s="141" t="n">
        <f aca="false">SUM([1]gastos!H1242+[2]agregar!H1242+[3]cons!H1242)</f>
        <v>0</v>
      </c>
      <c r="I1242" s="144" t="n">
        <f aca="false">SUM(F1242-H1242)</f>
        <v>2593895.98</v>
      </c>
      <c r="J1242" s="141" t="n">
        <f aca="false">SUM([1]gastos!J1242+[2]agregar!J1242+[3]cons!J1242)</f>
        <v>1789436.152</v>
      </c>
      <c r="K1242" s="145" t="n">
        <f aca="false">IF(OR(J1242=0,F1242=0),0,J1242/F1242)*100</f>
        <v>68.986426818858</v>
      </c>
      <c r="L1242" s="142" t="n">
        <f aca="false">SUM(N1242-J1242)</f>
        <v>804459.828</v>
      </c>
      <c r="M1242" s="143" t="n">
        <f aca="false">IF(OR(L1242=0,F1242=0),0,L1242/F1242)*100</f>
        <v>31.013573181142</v>
      </c>
      <c r="N1242" s="141" t="n">
        <f aca="false">SUM([1]gastos!N1242+[2]agregar!N1242+[3]cons!N1242)</f>
        <v>2593895.98</v>
      </c>
      <c r="O1242" s="143" t="n">
        <f aca="false">IF(OR(N1242=0,F1242=0),0,N1242/F1242)*100</f>
        <v>100</v>
      </c>
      <c r="P1242" s="146" t="n">
        <f aca="false">SUM(F1242-N1242)</f>
        <v>0</v>
      </c>
      <c r="Q1242" s="95"/>
    </row>
    <row r="1243" customFormat="false" ht="15" hidden="false" customHeight="false" outlineLevel="0" collapsed="false">
      <c r="A1243" s="137" t="s">
        <v>1722</v>
      </c>
      <c r="B1243" s="157" t="s">
        <v>1215</v>
      </c>
      <c r="C1243" s="159"/>
      <c r="D1243" s="140" t="n">
        <f aca="false">SUM([1]gastos!D1243+[2]agregar!D1243+[3]cons!D1243)</f>
        <v>266621.322</v>
      </c>
      <c r="E1243" s="141" t="n">
        <f aca="false">SUM([1]gastos!E1243+[2]agregar!E1243+[3]cons!E1243)</f>
        <v>0</v>
      </c>
      <c r="F1243" s="142" t="n">
        <f aca="false">SUM(D1243+E1243)</f>
        <v>266621.322</v>
      </c>
      <c r="G1243" s="143" t="n">
        <f aca="false">IF(OR(F1243=0,F$7=0),0,F1243/F$7)*100</f>
        <v>0.00132435919705895</v>
      </c>
      <c r="H1243" s="141" t="n">
        <f aca="false">SUM([1]gastos!H1243+[2]agregar!H1243+[3]cons!H1243)</f>
        <v>0</v>
      </c>
      <c r="I1243" s="144" t="n">
        <f aca="false">SUM(F1243-H1243)</f>
        <v>266621.322</v>
      </c>
      <c r="J1243" s="141" t="n">
        <f aca="false">SUM([1]gastos!J1243+[2]agregar!J1243+[3]cons!J1243)</f>
        <v>89343</v>
      </c>
      <c r="K1243" s="145" t="n">
        <f aca="false">IF(OR(J1243=0,F1243=0),0,J1243/F1243)*100</f>
        <v>33.5093230090578</v>
      </c>
      <c r="L1243" s="142" t="n">
        <f aca="false">SUM(N1243-J1243)</f>
        <v>177278.322</v>
      </c>
      <c r="M1243" s="143" t="n">
        <f aca="false">IF(OR(L1243=0,F1243=0),0,L1243/F1243)*100</f>
        <v>66.4906769909422</v>
      </c>
      <c r="N1243" s="141" t="n">
        <f aca="false">SUM([1]gastos!N1243+[2]agregar!N1243+[3]cons!N1243)</f>
        <v>266621.322</v>
      </c>
      <c r="O1243" s="143" t="n">
        <f aca="false">IF(OR(N1243=0,F1243=0),0,N1243/F1243)*100</f>
        <v>100</v>
      </c>
      <c r="P1243" s="146" t="n">
        <f aca="false">SUM(F1243-N1243)</f>
        <v>0</v>
      </c>
      <c r="Q1243" s="95"/>
    </row>
    <row r="1244" customFormat="false" ht="25.5" hidden="false" customHeight="false" outlineLevel="0" collapsed="false">
      <c r="A1244" s="137" t="s">
        <v>1723</v>
      </c>
      <c r="B1244" s="157" t="s">
        <v>1244</v>
      </c>
      <c r="C1244" s="159"/>
      <c r="D1244" s="140" t="n">
        <f aca="false">SUM([1]gastos!D1244+[2]agregar!D1244+[3]cons!D1244)</f>
        <v>0</v>
      </c>
      <c r="E1244" s="141" t="n">
        <f aca="false">SUM([1]gastos!E1244+[2]agregar!E1244+[3]cons!E1244)</f>
        <v>778857.991</v>
      </c>
      <c r="F1244" s="142" t="n">
        <f aca="false">SUM(D1244+E1244)</f>
        <v>778857.991</v>
      </c>
      <c r="G1244" s="143" t="n">
        <f aca="false">IF(OR(F1244=0,F$7=0),0,F1244/F$7)*100</f>
        <v>0.0038687368881312</v>
      </c>
      <c r="H1244" s="141" t="n">
        <f aca="false">SUM([1]gastos!H1244+[2]agregar!H1244+[3]cons!H1244)</f>
        <v>0</v>
      </c>
      <c r="I1244" s="144" t="n">
        <f aca="false">SUM(F1244-H1244)</f>
        <v>778857.991</v>
      </c>
      <c r="J1244" s="141" t="n">
        <f aca="false">SUM([1]gastos!J1244+[2]agregar!J1244+[3]cons!J1244)</f>
        <v>11000</v>
      </c>
      <c r="K1244" s="145" t="n">
        <f aca="false">IF(OR(J1244=0,F1244=0),0,J1244/F1244)*100</f>
        <v>1.4123242140556</v>
      </c>
      <c r="L1244" s="142" t="n">
        <f aca="false">SUM(N1244-J1244)</f>
        <v>767857.991</v>
      </c>
      <c r="M1244" s="143" t="n">
        <f aca="false">IF(OR(L1244=0,F1244=0),0,L1244/F1244)*100</f>
        <v>98.5876757859444</v>
      </c>
      <c r="N1244" s="141" t="n">
        <f aca="false">SUM([1]gastos!N1244+[2]agregar!N1244+[3]cons!N1244)</f>
        <v>778857.991</v>
      </c>
      <c r="O1244" s="143" t="n">
        <f aca="false">IF(OR(N1244=0,F1244=0),0,N1244/F1244)*100</f>
        <v>100</v>
      </c>
      <c r="P1244" s="146" t="n">
        <f aca="false">SUM(F1244-N1244)</f>
        <v>0</v>
      </c>
      <c r="Q1244" s="95"/>
    </row>
    <row r="1245" customFormat="false" ht="25.5" hidden="false" customHeight="false" outlineLevel="0" collapsed="false">
      <c r="A1245" s="137" t="s">
        <v>1724</v>
      </c>
      <c r="B1245" s="157" t="s">
        <v>1246</v>
      </c>
      <c r="C1245" s="159"/>
      <c r="D1245" s="140" t="n">
        <f aca="false">SUM([1]gastos!D1245+[2]agregar!D1245+[3]cons!D1245)</f>
        <v>0</v>
      </c>
      <c r="E1245" s="141" t="n">
        <f aca="false">SUM([1]gastos!E1245+[2]agregar!E1245+[3]cons!E1245)</f>
        <v>790224.306</v>
      </c>
      <c r="F1245" s="142" t="n">
        <f aca="false">SUM(D1245+E1245)</f>
        <v>790224.306</v>
      </c>
      <c r="G1245" s="143" t="n">
        <f aca="false">IF(OR(F1245=0,F$7=0),0,F1245/F$7)*100</f>
        <v>0.00392519555277963</v>
      </c>
      <c r="H1245" s="141" t="n">
        <f aca="false">SUM([1]gastos!H1245+[2]agregar!H1245+[3]cons!H1245)</f>
        <v>0</v>
      </c>
      <c r="I1245" s="144" t="n">
        <f aca="false">SUM(F1245-H1245)</f>
        <v>790224.306</v>
      </c>
      <c r="J1245" s="141" t="n">
        <f aca="false">SUM([1]gastos!J1245+[2]agregar!J1245+[3]cons!J1245)</f>
        <v>521626.913</v>
      </c>
      <c r="K1245" s="145" t="n">
        <f aca="false">IF(OR(J1245=0,F1245=0),0,J1245/F1245)*100</f>
        <v>66.0099808420725</v>
      </c>
      <c r="L1245" s="142" t="n">
        <f aca="false">SUM(N1245-J1245)</f>
        <v>267347.393</v>
      </c>
      <c r="M1245" s="143" t="n">
        <f aca="false">IF(OR(L1245=0,F1245=0),0,L1245/F1245)*100</f>
        <v>33.8318362229673</v>
      </c>
      <c r="N1245" s="141" t="n">
        <f aca="false">SUM([1]gastos!N1245+[2]agregar!N1245+[3]cons!N1245)</f>
        <v>788974.306</v>
      </c>
      <c r="O1245" s="143" t="n">
        <f aca="false">IF(OR(N1245=0,F1245=0),0,N1245/F1245)*100</f>
        <v>99.8418170650398</v>
      </c>
      <c r="P1245" s="146" t="n">
        <f aca="false">SUM(F1245-N1245)</f>
        <v>1250</v>
      </c>
      <c r="Q1245" s="95"/>
    </row>
    <row r="1246" customFormat="false" ht="15" hidden="false" customHeight="false" outlineLevel="0" collapsed="false">
      <c r="A1246" s="137" t="s">
        <v>1725</v>
      </c>
      <c r="B1246" s="157" t="s">
        <v>1248</v>
      </c>
      <c r="C1246" s="159"/>
      <c r="D1246" s="140" t="n">
        <f aca="false">SUM([1]gastos!D1246+[2]agregar!D1246+[3]cons!D1246)</f>
        <v>950298.395</v>
      </c>
      <c r="E1246" s="141" t="n">
        <f aca="false">SUM([1]gastos!E1246+[2]agregar!E1246+[3]cons!E1246)</f>
        <v>0</v>
      </c>
      <c r="F1246" s="142" t="n">
        <f aca="false">SUM(D1246+E1246)</f>
        <v>950298.395</v>
      </c>
      <c r="G1246" s="143" t="n">
        <f aca="false">IF(OR(F1246=0,F$7=0),0,F1246/F$7)*100</f>
        <v>0.00472031422666417</v>
      </c>
      <c r="H1246" s="141" t="n">
        <f aca="false">SUM([1]gastos!H1246+[2]agregar!H1246+[3]cons!H1246)</f>
        <v>0</v>
      </c>
      <c r="I1246" s="144" t="n">
        <f aca="false">SUM(F1246-H1246)</f>
        <v>950298.395</v>
      </c>
      <c r="J1246" s="141" t="n">
        <f aca="false">SUM([1]gastos!J1246+[2]agregar!J1246+[3]cons!J1246)</f>
        <v>777992.492</v>
      </c>
      <c r="K1246" s="145" t="n">
        <f aca="false">IF(OR(J1246=0,F1246=0),0,J1246/F1246)*100</f>
        <v>81.8682317147342</v>
      </c>
      <c r="L1246" s="142" t="n">
        <f aca="false">SUM(N1246-J1246)</f>
        <v>165235.903</v>
      </c>
      <c r="M1246" s="143" t="n">
        <f aca="false">IF(OR(L1246=0,F1246=0),0,L1246/F1246)*100</f>
        <v>17.3877914420765</v>
      </c>
      <c r="N1246" s="141" t="n">
        <f aca="false">SUM([1]gastos!N1246+[2]agregar!N1246+[3]cons!N1246)</f>
        <v>943228.395</v>
      </c>
      <c r="O1246" s="143" t="n">
        <f aca="false">IF(OR(N1246=0,F1246=0),0,N1246/F1246)*100</f>
        <v>99.2560231568107</v>
      </c>
      <c r="P1246" s="146" t="n">
        <f aca="false">SUM(F1246-N1246)</f>
        <v>7070</v>
      </c>
      <c r="Q1246" s="95"/>
    </row>
    <row r="1247" customFormat="false" ht="25.5" hidden="false" customHeight="false" outlineLevel="0" collapsed="false">
      <c r="A1247" s="137" t="s">
        <v>1726</v>
      </c>
      <c r="B1247" s="157" t="s">
        <v>1250</v>
      </c>
      <c r="C1247" s="159"/>
      <c r="D1247" s="140" t="n">
        <f aca="false">SUM([1]gastos!D1247+[2]agregar!D1247+[3]cons!D1247)</f>
        <v>662653.279</v>
      </c>
      <c r="E1247" s="141" t="n">
        <f aca="false">SUM([1]gastos!E1247+[2]agregar!E1247+[3]cons!E1247)</f>
        <v>0</v>
      </c>
      <c r="F1247" s="142" t="n">
        <f aca="false">SUM(D1247+E1247)</f>
        <v>662653.279</v>
      </c>
      <c r="G1247" s="143" t="n">
        <f aca="false">IF(OR(F1247=0,F$7=0),0,F1247/F$7)*100</f>
        <v>0.00329152581617204</v>
      </c>
      <c r="H1247" s="141" t="n">
        <f aca="false">SUM([1]gastos!H1247+[2]agregar!H1247+[3]cons!H1247)</f>
        <v>0</v>
      </c>
      <c r="I1247" s="144" t="n">
        <f aca="false">SUM(F1247-H1247)</f>
        <v>662653.279</v>
      </c>
      <c r="J1247" s="141" t="n">
        <f aca="false">SUM([1]gastos!J1247+[2]agregar!J1247+[3]cons!J1247)</f>
        <v>446803.55</v>
      </c>
      <c r="K1247" s="145" t="n">
        <f aca="false">IF(OR(J1247=0,F1247=0),0,J1247/F1247)*100</f>
        <v>67.4264451953312</v>
      </c>
      <c r="L1247" s="142" t="n">
        <f aca="false">SUM(N1247-J1247)</f>
        <v>215849.729</v>
      </c>
      <c r="M1247" s="143" t="n">
        <f aca="false">IF(OR(L1247=0,F1247=0),0,L1247/F1247)*100</f>
        <v>32.5735548046688</v>
      </c>
      <c r="N1247" s="141" t="n">
        <f aca="false">SUM([1]gastos!N1247+[2]agregar!N1247+[3]cons!N1247)</f>
        <v>662653.279</v>
      </c>
      <c r="O1247" s="143" t="n">
        <f aca="false">IF(OR(N1247=0,F1247=0),0,N1247/F1247)*100</f>
        <v>100</v>
      </c>
      <c r="P1247" s="146" t="n">
        <f aca="false">SUM(F1247-N1247)</f>
        <v>0</v>
      </c>
      <c r="Q1247" s="95"/>
    </row>
    <row r="1248" customFormat="false" ht="15" hidden="false" customHeight="false" outlineLevel="0" collapsed="false">
      <c r="A1248" s="137" t="s">
        <v>1727</v>
      </c>
      <c r="B1248" s="157" t="s">
        <v>1215</v>
      </c>
      <c r="C1248" s="159"/>
      <c r="D1248" s="140" t="n">
        <f aca="false">SUM([1]gastos!D1248+[2]agregar!D1248+[3]cons!D1248)</f>
        <v>1668584.997</v>
      </c>
      <c r="E1248" s="141" t="n">
        <f aca="false">SUM([1]gastos!E1248+[2]agregar!E1248+[3]cons!E1248)</f>
        <v>0</v>
      </c>
      <c r="F1248" s="142" t="n">
        <f aca="false">SUM(D1248+E1248)</f>
        <v>1668584.997</v>
      </c>
      <c r="G1248" s="143" t="n">
        <f aca="false">IF(OR(F1248=0,F$7=0),0,F1248/F$7)*100</f>
        <v>0.00828818141878213</v>
      </c>
      <c r="H1248" s="141" t="n">
        <f aca="false">SUM([1]gastos!H1248+[2]agregar!H1248+[3]cons!H1248)</f>
        <v>0</v>
      </c>
      <c r="I1248" s="144" t="n">
        <f aca="false">SUM(F1248-H1248)</f>
        <v>1668584.997</v>
      </c>
      <c r="J1248" s="141" t="n">
        <f aca="false">SUM([1]gastos!J1248+[2]agregar!J1248+[3]cons!J1248)</f>
        <v>1348362.227</v>
      </c>
      <c r="K1248" s="145" t="n">
        <f aca="false">IF(OR(J1248=0,F1248=0),0,J1248/F1248)*100</f>
        <v>80.8087229253686</v>
      </c>
      <c r="L1248" s="142" t="n">
        <f aca="false">SUM(N1248-J1248)</f>
        <v>302433.436</v>
      </c>
      <c r="M1248" s="143" t="n">
        <f aca="false">IF(OR(L1248=0,F1248=0),0,L1248/F1248)*100</f>
        <v>18.1251441517066</v>
      </c>
      <c r="N1248" s="141" t="n">
        <f aca="false">SUM([1]gastos!N1248+[2]agregar!N1248+[3]cons!N1248)</f>
        <v>1650795.663</v>
      </c>
      <c r="O1248" s="143" t="n">
        <f aca="false">IF(OR(N1248=0,F1248=0),0,N1248/F1248)*100</f>
        <v>98.9338670770753</v>
      </c>
      <c r="P1248" s="146" t="n">
        <f aca="false">SUM(F1248-N1248)</f>
        <v>17789.334</v>
      </c>
      <c r="Q1248" s="95"/>
    </row>
    <row r="1249" customFormat="false" ht="15" hidden="false" customHeight="false" outlineLevel="0" collapsed="false">
      <c r="A1249" s="137" t="s">
        <v>1728</v>
      </c>
      <c r="B1249" s="157" t="s">
        <v>1215</v>
      </c>
      <c r="C1249" s="159"/>
      <c r="D1249" s="140" t="n">
        <f aca="false">SUM([1]gastos!D1249+[2]agregar!D1249+[3]cons!D1249)</f>
        <v>1186388.284</v>
      </c>
      <c r="E1249" s="141" t="n">
        <f aca="false">SUM([1]gastos!E1249+[2]agregar!E1249+[3]cons!E1249)</f>
        <v>0</v>
      </c>
      <c r="F1249" s="142" t="n">
        <f aca="false">SUM(D1249+E1249)</f>
        <v>1186388.284</v>
      </c>
      <c r="G1249" s="143" t="n">
        <f aca="false">IF(OR(F1249=0,F$7=0),0,F1249/F$7)*100</f>
        <v>0.00589301794549794</v>
      </c>
      <c r="H1249" s="141" t="n">
        <f aca="false">SUM([1]gastos!H1249+[2]agregar!H1249+[3]cons!H1249)</f>
        <v>0</v>
      </c>
      <c r="I1249" s="144" t="n">
        <f aca="false">SUM(F1249-H1249)</f>
        <v>1186388.284</v>
      </c>
      <c r="J1249" s="141" t="n">
        <f aca="false">SUM([1]gastos!J1249+[2]agregar!J1249+[3]cons!J1249)</f>
        <v>904675.633</v>
      </c>
      <c r="K1249" s="145" t="n">
        <f aca="false">IF(OR(J1249=0,F1249=0),0,J1249/F1249)*100</f>
        <v>76.2545993753256</v>
      </c>
      <c r="L1249" s="142" t="n">
        <f aca="false">SUM(N1249-J1249)</f>
        <v>278446.116</v>
      </c>
      <c r="M1249" s="143" t="n">
        <f aca="false">IF(OR(L1249=0,F1249=0),0,L1249/F1249)*100</f>
        <v>23.4700662300202</v>
      </c>
      <c r="N1249" s="141" t="n">
        <f aca="false">SUM([1]gastos!N1249+[2]agregar!N1249+[3]cons!N1249)</f>
        <v>1183121.749</v>
      </c>
      <c r="O1249" s="143" t="n">
        <f aca="false">IF(OR(N1249=0,F1249=0),0,N1249/F1249)*100</f>
        <v>99.7246656053458</v>
      </c>
      <c r="P1249" s="146" t="n">
        <f aca="false">SUM(F1249-N1249)</f>
        <v>3266.53499999992</v>
      </c>
      <c r="Q1249" s="95"/>
    </row>
    <row r="1250" customFormat="false" ht="25.5" hidden="true" customHeight="false" outlineLevel="0" collapsed="false">
      <c r="A1250" s="137" t="s">
        <v>1729</v>
      </c>
      <c r="B1250" s="157" t="s">
        <v>1730</v>
      </c>
      <c r="C1250" s="159"/>
      <c r="D1250" s="140" t="n">
        <f aca="false">SUM([1]gastos!D1250+[2]agregar!D1250+[3]cons!D1250)</f>
        <v>0</v>
      </c>
      <c r="E1250" s="141" t="n">
        <f aca="false">SUM([1]gastos!E1250+[2]agregar!E1250+[3]cons!E1250)</f>
        <v>0</v>
      </c>
      <c r="F1250" s="142" t="n">
        <f aca="false">SUM(D1250+E1250)</f>
        <v>0</v>
      </c>
      <c r="G1250" s="143" t="n">
        <f aca="false">IF(OR(F1250=0,F$7=0),0,F1250/F$7)*100</f>
        <v>0</v>
      </c>
      <c r="H1250" s="141" t="n">
        <f aca="false">SUM([1]gastos!H1250+[2]agregar!H1250+[3]cons!H1250)</f>
        <v>0</v>
      </c>
      <c r="I1250" s="144" t="n">
        <f aca="false">SUM(F1250-H1250)</f>
        <v>0</v>
      </c>
      <c r="J1250" s="141" t="n">
        <f aca="false">SUM([1]gastos!J1250+[2]agregar!J1250+[3]cons!J1250)</f>
        <v>0</v>
      </c>
      <c r="K1250" s="145" t="n">
        <f aca="false">IF(OR(J1250=0,F1250=0),0,J1250/F1250)*100</f>
        <v>0</v>
      </c>
      <c r="L1250" s="142" t="n">
        <f aca="false">SUM(N1250-J1250)</f>
        <v>0</v>
      </c>
      <c r="M1250" s="143" t="n">
        <f aca="false">IF(OR(L1250=0,F1250=0),0,L1250/F1250)*100</f>
        <v>0</v>
      </c>
      <c r="N1250" s="141" t="n">
        <f aca="false">SUM([1]gastos!N1250+[2]agregar!N1250+[3]cons!N1250)</f>
        <v>0</v>
      </c>
      <c r="O1250" s="143" t="n">
        <f aca="false">IF(OR(N1250=0,F1250=0),0,N1250/F1250)*100</f>
        <v>0</v>
      </c>
      <c r="P1250" s="146" t="n">
        <f aca="false">SUM(F1250-N1250)</f>
        <v>0</v>
      </c>
      <c r="Q1250" s="95"/>
    </row>
    <row r="1251" customFormat="false" ht="15" hidden="false" customHeight="false" outlineLevel="0" collapsed="false">
      <c r="A1251" s="137" t="s">
        <v>1731</v>
      </c>
      <c r="B1251" s="157" t="s">
        <v>1215</v>
      </c>
      <c r="C1251" s="159"/>
      <c r="D1251" s="140" t="n">
        <f aca="false">SUM([1]gastos!D1251+[2]agregar!D1251+[3]cons!D1251)</f>
        <v>383591.166</v>
      </c>
      <c r="E1251" s="141" t="n">
        <f aca="false">SUM([1]gastos!E1251+[2]agregar!E1251+[3]cons!E1251)</f>
        <v>0</v>
      </c>
      <c r="F1251" s="142" t="n">
        <f aca="false">SUM(D1251+E1251)</f>
        <v>383591.166</v>
      </c>
      <c r="G1251" s="143" t="n">
        <f aca="false">IF(OR(F1251=0,F$7=0),0,F1251/F$7)*100</f>
        <v>0.00190537082627872</v>
      </c>
      <c r="H1251" s="141" t="n">
        <f aca="false">SUM([1]gastos!H1251+[2]agregar!H1251+[3]cons!H1251)</f>
        <v>0</v>
      </c>
      <c r="I1251" s="144" t="n">
        <f aca="false">SUM(F1251-H1251)</f>
        <v>383591.166</v>
      </c>
      <c r="J1251" s="141" t="n">
        <f aca="false">SUM([1]gastos!J1251+[2]agregar!J1251+[3]cons!J1251)</f>
        <v>321350.678</v>
      </c>
      <c r="K1251" s="145" t="n">
        <f aca="false">IF(OR(J1251=0,F1251=0),0,J1251/F1251)*100</f>
        <v>83.7742644990943</v>
      </c>
      <c r="L1251" s="142" t="n">
        <f aca="false">SUM(N1251-J1251)</f>
        <v>62240.488</v>
      </c>
      <c r="M1251" s="143" t="n">
        <f aca="false">IF(OR(L1251=0,F1251=0),0,L1251/F1251)*100</f>
        <v>16.2257355009057</v>
      </c>
      <c r="N1251" s="141" t="n">
        <f aca="false">SUM([1]gastos!N1251+[2]agregar!N1251+[3]cons!N1251)</f>
        <v>383591.166</v>
      </c>
      <c r="O1251" s="143" t="n">
        <f aca="false">IF(OR(N1251=0,F1251=0),0,N1251/F1251)*100</f>
        <v>100</v>
      </c>
      <c r="P1251" s="146" t="n">
        <f aca="false">SUM(F1251-N1251)</f>
        <v>0</v>
      </c>
      <c r="Q1251" s="95"/>
    </row>
    <row r="1252" customFormat="false" ht="25.5" hidden="true" customHeight="false" outlineLevel="0" collapsed="false">
      <c r="A1252" s="137" t="s">
        <v>1732</v>
      </c>
      <c r="B1252" s="157" t="s">
        <v>1733</v>
      </c>
      <c r="C1252" s="159"/>
      <c r="D1252" s="140" t="n">
        <f aca="false">SUM([1]gastos!D1252+[2]agregar!D1252+[3]cons!D1252)</f>
        <v>0</v>
      </c>
      <c r="E1252" s="141" t="n">
        <f aca="false">SUM([1]gastos!E1252+[2]agregar!E1252+[3]cons!E1252)</f>
        <v>0</v>
      </c>
      <c r="F1252" s="142" t="n">
        <f aca="false">SUM(D1252+E1252)</f>
        <v>0</v>
      </c>
      <c r="G1252" s="143" t="n">
        <f aca="false">IF(OR(F1252=0,F$7=0),0,F1252/F$7)*100</f>
        <v>0</v>
      </c>
      <c r="H1252" s="141" t="n">
        <f aca="false">SUM([1]gastos!H1252+[2]agregar!H1252+[3]cons!H1252)</f>
        <v>0</v>
      </c>
      <c r="I1252" s="144" t="n">
        <f aca="false">SUM(F1252-H1252)</f>
        <v>0</v>
      </c>
      <c r="J1252" s="141" t="n">
        <f aca="false">SUM([1]gastos!J1252+[2]agregar!J1252+[3]cons!J1252)</f>
        <v>0</v>
      </c>
      <c r="K1252" s="145" t="n">
        <f aca="false">IF(OR(J1252=0,F1252=0),0,J1252/F1252)*100</f>
        <v>0</v>
      </c>
      <c r="L1252" s="142" t="n">
        <f aca="false">SUM(N1252-J1252)</f>
        <v>0</v>
      </c>
      <c r="M1252" s="143" t="n">
        <f aca="false">IF(OR(L1252=0,F1252=0),0,L1252/F1252)*100</f>
        <v>0</v>
      </c>
      <c r="N1252" s="141" t="n">
        <f aca="false">SUM([1]gastos!N1252+[2]agregar!N1252+[3]cons!N1252)</f>
        <v>0</v>
      </c>
      <c r="O1252" s="143" t="n">
        <f aca="false">IF(OR(N1252=0,F1252=0),0,N1252/F1252)*100</f>
        <v>0</v>
      </c>
      <c r="P1252" s="146" t="n">
        <f aca="false">SUM(F1252-N1252)</f>
        <v>0</v>
      </c>
      <c r="Q1252" s="95"/>
    </row>
    <row r="1253" customFormat="false" ht="15" hidden="false" customHeight="false" outlineLevel="0" collapsed="false">
      <c r="A1253" s="137" t="s">
        <v>1734</v>
      </c>
      <c r="B1253" s="157" t="s">
        <v>1215</v>
      </c>
      <c r="C1253" s="159"/>
      <c r="D1253" s="140" t="n">
        <f aca="false">SUM([1]gastos!D1253+[2]agregar!D1253+[3]cons!D1253)</f>
        <v>2470.123</v>
      </c>
      <c r="E1253" s="141" t="n">
        <f aca="false">SUM([1]gastos!E1253+[2]agregar!E1253+[3]cons!E1253)</f>
        <v>0</v>
      </c>
      <c r="F1253" s="142" t="n">
        <f aca="false">SUM(D1253+E1253)</f>
        <v>2470.123</v>
      </c>
      <c r="G1253" s="143" t="n">
        <f aca="false">IF(OR(F1253=0,F$7=0),0,F1253/F$7)*100</f>
        <v>1.22695742725214E-005</v>
      </c>
      <c r="H1253" s="141" t="n">
        <f aca="false">SUM([1]gastos!H1253+[2]agregar!H1253+[3]cons!H1253)</f>
        <v>0</v>
      </c>
      <c r="I1253" s="144" t="n">
        <f aca="false">SUM(F1253-H1253)</f>
        <v>2470.123</v>
      </c>
      <c r="J1253" s="141" t="n">
        <f aca="false">SUM([1]gastos!J1253+[2]agregar!J1253+[3]cons!J1253)</f>
        <v>2470.123</v>
      </c>
      <c r="K1253" s="145" t="n">
        <f aca="false">IF(OR(J1253=0,F1253=0),0,J1253/F1253)*100</f>
        <v>100</v>
      </c>
      <c r="L1253" s="142" t="n">
        <f aca="false">SUM(N1253-J1253)</f>
        <v>0</v>
      </c>
      <c r="M1253" s="143" t="n">
        <f aca="false">IF(OR(L1253=0,F1253=0),0,L1253/F1253)*100</f>
        <v>0</v>
      </c>
      <c r="N1253" s="141" t="n">
        <f aca="false">SUM([1]gastos!N1253+[2]agregar!N1253+[3]cons!N1253)</f>
        <v>2470.123</v>
      </c>
      <c r="O1253" s="143" t="n">
        <f aca="false">IF(OR(N1253=0,F1253=0),0,N1253/F1253)*100</f>
        <v>100</v>
      </c>
      <c r="P1253" s="146" t="n">
        <f aca="false">SUM(F1253-N1253)</f>
        <v>0</v>
      </c>
      <c r="Q1253" s="95"/>
    </row>
    <row r="1254" customFormat="false" ht="25.5" hidden="false" customHeight="false" outlineLevel="0" collapsed="false">
      <c r="A1254" s="137" t="s">
        <v>1735</v>
      </c>
      <c r="B1254" s="157" t="s">
        <v>1257</v>
      </c>
      <c r="C1254" s="159"/>
      <c r="D1254" s="140" t="n">
        <f aca="false">SUM([1]gastos!D1254+[2]agregar!D1254+[3]cons!D1254)</f>
        <v>182092.4</v>
      </c>
      <c r="E1254" s="141" t="n">
        <f aca="false">SUM([1]gastos!E1254+[2]agregar!E1254+[3]cons!E1254)</f>
        <v>0</v>
      </c>
      <c r="F1254" s="142" t="n">
        <f aca="false">SUM(D1254+E1254)</f>
        <v>182092.4</v>
      </c>
      <c r="G1254" s="143" t="n">
        <f aca="false">IF(OR(F1254=0,F$7=0),0,F1254/F$7)*100</f>
        <v>0.000904487843828698</v>
      </c>
      <c r="H1254" s="141" t="n">
        <f aca="false">SUM([1]gastos!H1254+[2]agregar!H1254+[3]cons!H1254)</f>
        <v>0</v>
      </c>
      <c r="I1254" s="144" t="n">
        <f aca="false">SUM(F1254-H1254)</f>
        <v>182092.4</v>
      </c>
      <c r="J1254" s="141" t="n">
        <f aca="false">SUM([1]gastos!J1254+[2]agregar!J1254+[3]cons!J1254)</f>
        <v>111201.474</v>
      </c>
      <c r="K1254" s="145" t="n">
        <f aca="false">IF(OR(J1254=0,F1254=0),0,J1254/F1254)*100</f>
        <v>61.0687068762892</v>
      </c>
      <c r="L1254" s="142" t="n">
        <f aca="false">SUM(N1254-J1254)</f>
        <v>70890.926</v>
      </c>
      <c r="M1254" s="143" t="n">
        <f aca="false">IF(OR(L1254=0,F1254=0),0,L1254/F1254)*100</f>
        <v>38.9312931237108</v>
      </c>
      <c r="N1254" s="141" t="n">
        <f aca="false">SUM([1]gastos!N1254+[2]agregar!N1254+[3]cons!N1254)</f>
        <v>182092.4</v>
      </c>
      <c r="O1254" s="143" t="n">
        <f aca="false">IF(OR(N1254=0,F1254=0),0,N1254/F1254)*100</f>
        <v>100</v>
      </c>
      <c r="P1254" s="146" t="n">
        <f aca="false">SUM(F1254-N1254)</f>
        <v>0</v>
      </c>
      <c r="Q1254" s="95"/>
    </row>
    <row r="1255" customFormat="false" ht="38.25" hidden="false" customHeight="false" outlineLevel="0" collapsed="false">
      <c r="A1255" s="137" t="s">
        <v>1736</v>
      </c>
      <c r="B1255" s="157" t="s">
        <v>1259</v>
      </c>
      <c r="C1255" s="159"/>
      <c r="D1255" s="140" t="n">
        <f aca="false">SUM([1]gastos!D1255+[2]agregar!D1255+[3]cons!D1255)</f>
        <v>142579.092</v>
      </c>
      <c r="E1255" s="141" t="n">
        <f aca="false">SUM([1]gastos!E1255+[2]agregar!E1255+[3]cons!E1255)</f>
        <v>0</v>
      </c>
      <c r="F1255" s="142" t="n">
        <f aca="false">SUM(D1255+E1255)</f>
        <v>142579.092</v>
      </c>
      <c r="G1255" s="143" t="n">
        <f aca="false">IF(OR(F1255=0,F$7=0),0,F1255/F$7)*100</f>
        <v>0.000708217671347808</v>
      </c>
      <c r="H1255" s="141" t="n">
        <f aca="false">SUM([1]gastos!H1255+[2]agregar!H1255+[3]cons!H1255)</f>
        <v>0</v>
      </c>
      <c r="I1255" s="144" t="n">
        <f aca="false">SUM(F1255-H1255)</f>
        <v>142579.092</v>
      </c>
      <c r="J1255" s="141" t="n">
        <f aca="false">SUM([1]gastos!J1255+[2]agregar!J1255+[3]cons!J1255)</f>
        <v>80812.951</v>
      </c>
      <c r="K1255" s="145" t="n">
        <f aca="false">IF(OR(J1255=0,F1255=0),0,J1255/F1255)*100</f>
        <v>56.679383959045</v>
      </c>
      <c r="L1255" s="142" t="n">
        <f aca="false">SUM(N1255-J1255)</f>
        <v>61327.408</v>
      </c>
      <c r="M1255" s="143" t="n">
        <f aca="false">IF(OR(L1255=0,F1255=0),0,L1255/F1255)*100</f>
        <v>43.0129040238242</v>
      </c>
      <c r="N1255" s="141" t="n">
        <f aca="false">SUM([1]gastos!N1255+[2]agregar!N1255+[3]cons!N1255)</f>
        <v>142140.359</v>
      </c>
      <c r="O1255" s="143" t="n">
        <f aca="false">IF(OR(N1255=0,F1255=0),0,N1255/F1255)*100</f>
        <v>99.6922879828692</v>
      </c>
      <c r="P1255" s="146" t="n">
        <f aca="false">SUM(F1255-N1255)</f>
        <v>438.733000000007</v>
      </c>
      <c r="Q1255" s="95"/>
    </row>
    <row r="1256" customFormat="false" ht="25.5" hidden="false" customHeight="false" outlineLevel="0" collapsed="false">
      <c r="A1256" s="137" t="s">
        <v>1737</v>
      </c>
      <c r="B1256" s="157" t="s">
        <v>1261</v>
      </c>
      <c r="C1256" s="159"/>
      <c r="D1256" s="140" t="n">
        <f aca="false">SUM([1]gastos!D1256+[2]agregar!D1256+[3]cons!D1256)</f>
        <v>161561.397</v>
      </c>
      <c r="E1256" s="141" t="n">
        <f aca="false">SUM([1]gastos!E1256+[2]agregar!E1256+[3]cons!E1256)</f>
        <v>0</v>
      </c>
      <c r="F1256" s="142" t="n">
        <f aca="false">SUM(D1256+E1256)</f>
        <v>161561.397</v>
      </c>
      <c r="G1256" s="143" t="n">
        <f aca="false">IF(OR(F1256=0,F$7=0),0,F1256/F$7)*100</f>
        <v>0.000802506417722443</v>
      </c>
      <c r="H1256" s="141" t="n">
        <f aca="false">SUM([1]gastos!H1256+[2]agregar!H1256+[3]cons!H1256)</f>
        <v>0</v>
      </c>
      <c r="I1256" s="144" t="n">
        <f aca="false">SUM(F1256-H1256)</f>
        <v>161561.397</v>
      </c>
      <c r="J1256" s="141" t="n">
        <f aca="false">SUM([1]gastos!J1256+[2]agregar!J1256+[3]cons!J1256)</f>
        <v>138810.596</v>
      </c>
      <c r="K1256" s="145" t="n">
        <f aca="false">IF(OR(J1256=0,F1256=0),0,J1256/F1256)*100</f>
        <v>85.9181701678403</v>
      </c>
      <c r="L1256" s="142" t="n">
        <f aca="false">SUM(N1256-J1256)</f>
        <v>21775.467</v>
      </c>
      <c r="M1256" s="143" t="n">
        <f aca="false">IF(OR(L1256=0,F1256=0),0,L1256/F1256)*100</f>
        <v>13.4781373548039</v>
      </c>
      <c r="N1256" s="141" t="n">
        <f aca="false">SUM([1]gastos!N1256+[2]agregar!N1256+[3]cons!N1256)</f>
        <v>160586.063</v>
      </c>
      <c r="O1256" s="143" t="n">
        <f aca="false">IF(OR(N1256=0,F1256=0),0,N1256/F1256)*100</f>
        <v>99.3963075226442</v>
      </c>
      <c r="P1256" s="146" t="n">
        <f aca="false">SUM(F1256-N1256)</f>
        <v>975.334000000003</v>
      </c>
      <c r="Q1256" s="95"/>
    </row>
    <row r="1257" customFormat="false" ht="25.5" hidden="false" customHeight="false" outlineLevel="0" collapsed="false">
      <c r="A1257" s="137" t="s">
        <v>1738</v>
      </c>
      <c r="B1257" s="157" t="s">
        <v>1263</v>
      </c>
      <c r="C1257" s="159"/>
      <c r="D1257" s="140" t="n">
        <f aca="false">SUM([1]gastos!D1257+[2]agregar!D1257+[3]cons!D1257)</f>
        <v>53690.348</v>
      </c>
      <c r="E1257" s="141" t="n">
        <f aca="false">SUM([1]gastos!E1257+[2]agregar!E1257+[3]cons!E1257)</f>
        <v>0</v>
      </c>
      <c r="F1257" s="142" t="n">
        <f aca="false">SUM(D1257+E1257)</f>
        <v>53690.348</v>
      </c>
      <c r="G1257" s="143" t="n">
        <f aca="false">IF(OR(F1257=0,F$7=0),0,F1257/F$7)*100</f>
        <v>0.0002666902468029</v>
      </c>
      <c r="H1257" s="141" t="n">
        <f aca="false">SUM([1]gastos!H1257+[2]agregar!H1257+[3]cons!H1257)</f>
        <v>0</v>
      </c>
      <c r="I1257" s="144" t="n">
        <f aca="false">SUM(F1257-H1257)</f>
        <v>53690.348</v>
      </c>
      <c r="J1257" s="141" t="n">
        <f aca="false">SUM([1]gastos!J1257+[2]agregar!J1257+[3]cons!J1257)</f>
        <v>34720.468</v>
      </c>
      <c r="K1257" s="145" t="n">
        <f aca="false">IF(OR(J1257=0,F1257=0),0,J1257/F1257)*100</f>
        <v>64.6679883691572</v>
      </c>
      <c r="L1257" s="142" t="n">
        <f aca="false">SUM(N1257-J1257)</f>
        <v>18151.88</v>
      </c>
      <c r="M1257" s="143" t="n">
        <f aca="false">IF(OR(L1257=0,F1257=0),0,L1257/F1257)*100</f>
        <v>33.8084603213971</v>
      </c>
      <c r="N1257" s="141" t="n">
        <f aca="false">SUM([1]gastos!N1257+[2]agregar!N1257+[3]cons!N1257)</f>
        <v>52872.348</v>
      </c>
      <c r="O1257" s="143" t="n">
        <f aca="false">IF(OR(N1257=0,F1257=0),0,N1257/F1257)*100</f>
        <v>98.4764486905542</v>
      </c>
      <c r="P1257" s="146" t="n">
        <f aca="false">SUM(F1257-N1257)</f>
        <v>818</v>
      </c>
      <c r="Q1257" s="95"/>
    </row>
    <row r="1258" customFormat="false" ht="25.5" hidden="false" customHeight="false" outlineLevel="0" collapsed="false">
      <c r="A1258" s="137" t="s">
        <v>1739</v>
      </c>
      <c r="B1258" s="157" t="s">
        <v>1740</v>
      </c>
      <c r="C1258" s="159"/>
      <c r="D1258" s="140" t="n">
        <f aca="false">SUM([1]gastos!D1258+[2]agregar!D1258+[3]cons!D1258)</f>
        <v>54190.802</v>
      </c>
      <c r="E1258" s="141" t="n">
        <f aca="false">SUM([1]gastos!E1258+[2]agregar!E1258+[3]cons!E1258)</f>
        <v>0</v>
      </c>
      <c r="F1258" s="142" t="n">
        <f aca="false">SUM(D1258+E1258)</f>
        <v>54190.802</v>
      </c>
      <c r="G1258" s="143" t="n">
        <f aca="false">IF(OR(F1258=0,F$7=0),0,F1258/F$7)*100</f>
        <v>0.000269176097719223</v>
      </c>
      <c r="H1258" s="141" t="n">
        <f aca="false">SUM([1]gastos!H1258+[2]agregar!H1258+[3]cons!H1258)</f>
        <v>0</v>
      </c>
      <c r="I1258" s="144" t="n">
        <f aca="false">SUM(F1258-H1258)</f>
        <v>54190.802</v>
      </c>
      <c r="J1258" s="141" t="n">
        <f aca="false">SUM([1]gastos!J1258+[2]agregar!J1258+[3]cons!J1258)</f>
        <v>54190.802</v>
      </c>
      <c r="K1258" s="145" t="n">
        <f aca="false">IF(OR(J1258=0,F1258=0),0,J1258/F1258)*100</f>
        <v>100</v>
      </c>
      <c r="L1258" s="142" t="n">
        <f aca="false">SUM(N1258-J1258)</f>
        <v>0</v>
      </c>
      <c r="M1258" s="143" t="n">
        <f aca="false">IF(OR(L1258=0,F1258=0),0,L1258/F1258)*100</f>
        <v>0</v>
      </c>
      <c r="N1258" s="141" t="n">
        <f aca="false">SUM([1]gastos!N1258+[2]agregar!N1258+[3]cons!N1258)</f>
        <v>54190.802</v>
      </c>
      <c r="O1258" s="143" t="n">
        <f aca="false">IF(OR(N1258=0,F1258=0),0,N1258/F1258)*100</f>
        <v>100</v>
      </c>
      <c r="P1258" s="146" t="n">
        <f aca="false">SUM(F1258-N1258)</f>
        <v>0</v>
      </c>
      <c r="Q1258" s="95"/>
    </row>
    <row r="1259" customFormat="false" ht="15" hidden="false" customHeight="false" outlineLevel="0" collapsed="false">
      <c r="A1259" s="137" t="s">
        <v>1741</v>
      </c>
      <c r="B1259" s="157" t="s">
        <v>1267</v>
      </c>
      <c r="C1259" s="159"/>
      <c r="D1259" s="140" t="n">
        <f aca="false">SUM([1]gastos!D1259+[2]agregar!D1259+[3]cons!D1259)</f>
        <v>15646427.723</v>
      </c>
      <c r="E1259" s="141" t="n">
        <f aca="false">SUM([1]gastos!E1259+[2]agregar!E1259+[3]cons!E1259)</f>
        <v>0</v>
      </c>
      <c r="F1259" s="142" t="n">
        <f aca="false">SUM(D1259+E1259)</f>
        <v>15646427.723</v>
      </c>
      <c r="G1259" s="143" t="n">
        <f aca="false">IF(OR(F1259=0,F$7=0),0,F1259/F$7)*100</f>
        <v>0.0777188047101242</v>
      </c>
      <c r="H1259" s="141" t="n">
        <f aca="false">SUM([1]gastos!H1259+[2]agregar!H1259+[3]cons!H1259)</f>
        <v>0</v>
      </c>
      <c r="I1259" s="144" t="n">
        <f aca="false">SUM(F1259-H1259)</f>
        <v>15646427.723</v>
      </c>
      <c r="J1259" s="141" t="n">
        <f aca="false">SUM([1]gastos!J1259+[2]agregar!J1259+[3]cons!J1259)</f>
        <v>6219033.918</v>
      </c>
      <c r="K1259" s="145" t="n">
        <f aca="false">IF(OR(J1259=0,F1259=0),0,J1259/F1259)*100</f>
        <v>39.7473086387516</v>
      </c>
      <c r="L1259" s="142" t="n">
        <f aca="false">SUM(N1259-J1259)</f>
        <v>9380474.327</v>
      </c>
      <c r="M1259" s="143" t="n">
        <f aca="false">IF(OR(L1259=0,F1259=0),0,L1259/F1259)*100</f>
        <v>59.9528179407422</v>
      </c>
      <c r="N1259" s="141" t="n">
        <f aca="false">SUM([1]gastos!N1259+[2]agregar!N1259+[3]cons!N1259)</f>
        <v>15599508.245</v>
      </c>
      <c r="O1259" s="143" t="n">
        <f aca="false">IF(OR(N1259=0,F1259=0),0,N1259/F1259)*100</f>
        <v>99.7001265794937</v>
      </c>
      <c r="P1259" s="146" t="n">
        <f aca="false">SUM(F1259-N1259)</f>
        <v>46919.4780000001</v>
      </c>
      <c r="Q1259" s="95"/>
    </row>
    <row r="1260" customFormat="false" ht="15" hidden="true" customHeight="false" outlineLevel="0" collapsed="false">
      <c r="A1260" s="137" t="s">
        <v>1742</v>
      </c>
      <c r="B1260" s="157" t="s">
        <v>1215</v>
      </c>
      <c r="C1260" s="159"/>
      <c r="D1260" s="140" t="n">
        <f aca="false">SUM([1]gastos!D1260+[2]agregar!D1260+[3]cons!D1260)</f>
        <v>0</v>
      </c>
      <c r="E1260" s="141" t="n">
        <f aca="false">SUM([1]gastos!E1260+[2]agregar!E1260+[3]cons!E1260)</f>
        <v>0</v>
      </c>
      <c r="F1260" s="142" t="n">
        <f aca="false">SUM(D1260+E1260)</f>
        <v>0</v>
      </c>
      <c r="G1260" s="143" t="n">
        <f aca="false">IF(OR(F1260=0,F$7=0),0,F1260/F$7)*100</f>
        <v>0</v>
      </c>
      <c r="H1260" s="141" t="n">
        <f aca="false">SUM([1]gastos!H1260+[2]agregar!H1260+[3]cons!H1260)</f>
        <v>0</v>
      </c>
      <c r="I1260" s="144" t="n">
        <f aca="false">SUM(F1260-H1260)</f>
        <v>0</v>
      </c>
      <c r="J1260" s="141" t="n">
        <f aca="false">SUM([1]gastos!J1260+[2]agregar!J1260+[3]cons!J1260)</f>
        <v>0</v>
      </c>
      <c r="K1260" s="145" t="n">
        <f aca="false">IF(OR(J1260=0,F1260=0),0,J1260/F1260)*100</f>
        <v>0</v>
      </c>
      <c r="L1260" s="142" t="n">
        <f aca="false">SUM(N1260-J1260)</f>
        <v>0</v>
      </c>
      <c r="M1260" s="143" t="n">
        <f aca="false">IF(OR(L1260=0,F1260=0),0,L1260/F1260)*100</f>
        <v>0</v>
      </c>
      <c r="N1260" s="141" t="n">
        <f aca="false">SUM([1]gastos!N1260+[2]agregar!N1260+[3]cons!N1260)</f>
        <v>0</v>
      </c>
      <c r="O1260" s="143" t="n">
        <f aca="false">IF(OR(N1260=0,F1260=0),0,N1260/F1260)*100</f>
        <v>0</v>
      </c>
      <c r="P1260" s="146" t="n">
        <f aca="false">SUM(F1260-N1260)</f>
        <v>0</v>
      </c>
      <c r="Q1260" s="95"/>
    </row>
    <row r="1261" customFormat="false" ht="15" hidden="false" customHeight="false" outlineLevel="0" collapsed="false">
      <c r="A1261" s="137" t="s">
        <v>1743</v>
      </c>
      <c r="B1261" s="157" t="s">
        <v>1215</v>
      </c>
      <c r="C1261" s="159"/>
      <c r="D1261" s="140" t="n">
        <f aca="false">SUM([1]gastos!D1261+[2]agregar!D1261+[3]cons!D1261)</f>
        <v>29592.019</v>
      </c>
      <c r="E1261" s="141" t="n">
        <f aca="false">SUM([1]gastos!E1261+[2]agregar!E1261+[3]cons!E1261)</f>
        <v>0</v>
      </c>
      <c r="F1261" s="142" t="n">
        <f aca="false">SUM(D1261+E1261)</f>
        <v>29592.019</v>
      </c>
      <c r="G1261" s="143" t="n">
        <f aca="false">IF(OR(F1261=0,F$7=0),0,F1261/F$7)*100</f>
        <v>0.000146989228874175</v>
      </c>
      <c r="H1261" s="141" t="n">
        <f aca="false">SUM([1]gastos!H1261+[2]agregar!H1261+[3]cons!H1261)</f>
        <v>0</v>
      </c>
      <c r="I1261" s="144" t="n">
        <f aca="false">SUM(F1261-H1261)</f>
        <v>29592.019</v>
      </c>
      <c r="J1261" s="141" t="n">
        <f aca="false">SUM([1]gastos!J1261+[2]agregar!J1261+[3]cons!J1261)</f>
        <v>24964.382</v>
      </c>
      <c r="K1261" s="145" t="n">
        <f aca="false">IF(OR(J1261=0,F1261=0),0,J1261/F1261)*100</f>
        <v>84.3618747338598</v>
      </c>
      <c r="L1261" s="142" t="n">
        <f aca="false">SUM(N1261-J1261)</f>
        <v>4627.637</v>
      </c>
      <c r="M1261" s="143" t="n">
        <f aca="false">IF(OR(L1261=0,F1261=0),0,L1261/F1261)*100</f>
        <v>15.6381252661402</v>
      </c>
      <c r="N1261" s="141" t="n">
        <f aca="false">SUM([1]gastos!N1261+[2]agregar!N1261+[3]cons!N1261)</f>
        <v>29592.019</v>
      </c>
      <c r="O1261" s="143" t="n">
        <f aca="false">IF(OR(N1261=0,F1261=0),0,N1261/F1261)*100</f>
        <v>100</v>
      </c>
      <c r="P1261" s="146" t="n">
        <f aca="false">SUM(F1261-N1261)</f>
        <v>0</v>
      </c>
      <c r="Q1261" s="95"/>
    </row>
    <row r="1262" customFormat="false" ht="25.5" hidden="false" customHeight="false" outlineLevel="0" collapsed="false">
      <c r="A1262" s="137" t="s">
        <v>1744</v>
      </c>
      <c r="B1262" s="157" t="s">
        <v>1271</v>
      </c>
      <c r="C1262" s="159"/>
      <c r="D1262" s="140" t="n">
        <f aca="false">SUM([1]gastos!D1262+[2]agregar!D1262+[3]cons!D1262)</f>
        <v>1680088.313</v>
      </c>
      <c r="E1262" s="141" t="n">
        <f aca="false">SUM([1]gastos!E1262+[2]agregar!E1262+[3]cons!E1262)</f>
        <v>345698</v>
      </c>
      <c r="F1262" s="142" t="n">
        <f aca="false">SUM(D1262+E1262)</f>
        <v>2025786.313</v>
      </c>
      <c r="G1262" s="143" t="n">
        <f aca="false">IF(OR(F1262=0,F$7=0),0,F1262/F$7)*100</f>
        <v>0.0100624688032178</v>
      </c>
      <c r="H1262" s="141" t="n">
        <f aca="false">SUM([1]gastos!H1262+[2]agregar!H1262+[3]cons!H1262)</f>
        <v>0</v>
      </c>
      <c r="I1262" s="144" t="n">
        <f aca="false">SUM(F1262-H1262)</f>
        <v>2025786.313</v>
      </c>
      <c r="J1262" s="141" t="n">
        <f aca="false">SUM([1]gastos!J1262+[2]agregar!J1262+[3]cons!J1262)</f>
        <v>1472340.257</v>
      </c>
      <c r="K1262" s="145" t="n">
        <f aca="false">IF(OR(J1262=0,F1262=0),0,J1262/F1262)*100</f>
        <v>72.6799390217817</v>
      </c>
      <c r="L1262" s="142" t="n">
        <f aca="false">SUM(N1262-J1262)</f>
        <v>360501.909</v>
      </c>
      <c r="M1262" s="143" t="n">
        <f aca="false">IF(OR(L1262=0,F1262=0),0,L1262/F1262)*100</f>
        <v>17.7956533068945</v>
      </c>
      <c r="N1262" s="141" t="n">
        <f aca="false">SUM([1]gastos!N1262+[2]agregar!N1262+[3]cons!N1262)</f>
        <v>1832842.166</v>
      </c>
      <c r="O1262" s="143" t="n">
        <f aca="false">IF(OR(N1262=0,F1262=0),0,N1262/F1262)*100</f>
        <v>90.4755923286762</v>
      </c>
      <c r="P1262" s="146" t="n">
        <f aca="false">SUM(F1262-N1262)</f>
        <v>192944.147</v>
      </c>
      <c r="Q1262" s="95"/>
    </row>
    <row r="1263" customFormat="false" ht="25.5" hidden="true" customHeight="false" outlineLevel="0" collapsed="false">
      <c r="A1263" s="137" t="s">
        <v>1745</v>
      </c>
      <c r="B1263" s="157" t="s">
        <v>1273</v>
      </c>
      <c r="C1263" s="159"/>
      <c r="D1263" s="140" t="n">
        <f aca="false">SUM([1]gastos!D1263+[2]agregar!D1263+[3]cons!D1263)</f>
        <v>0</v>
      </c>
      <c r="E1263" s="141" t="n">
        <f aca="false">SUM([1]gastos!E1263+[2]agregar!E1263+[3]cons!E1263)</f>
        <v>0</v>
      </c>
      <c r="F1263" s="142" t="n">
        <f aca="false">SUM(D1263+E1263)</f>
        <v>0</v>
      </c>
      <c r="G1263" s="143" t="n">
        <f aca="false">IF(OR(F1263=0,F$7=0),0,F1263/F$7)*100</f>
        <v>0</v>
      </c>
      <c r="H1263" s="141" t="n">
        <f aca="false">SUM([1]gastos!H1263+[2]agregar!H1263+[3]cons!H1263)</f>
        <v>0</v>
      </c>
      <c r="I1263" s="144" t="n">
        <f aca="false">SUM(F1263-H1263)</f>
        <v>0</v>
      </c>
      <c r="J1263" s="141" t="n">
        <f aca="false">SUM([1]gastos!J1263+[2]agregar!J1263+[3]cons!J1263)</f>
        <v>0</v>
      </c>
      <c r="K1263" s="145" t="n">
        <f aca="false">IF(OR(J1263=0,F1263=0),0,J1263/F1263)*100</f>
        <v>0</v>
      </c>
      <c r="L1263" s="142" t="n">
        <f aca="false">SUM(N1263-J1263)</f>
        <v>0</v>
      </c>
      <c r="M1263" s="143" t="n">
        <f aca="false">IF(OR(L1263=0,F1263=0),0,L1263/F1263)*100</f>
        <v>0</v>
      </c>
      <c r="N1263" s="141" t="n">
        <f aca="false">SUM([1]gastos!N1263+[2]agregar!N1263+[3]cons!N1263)</f>
        <v>0</v>
      </c>
      <c r="O1263" s="143" t="n">
        <f aca="false">IF(OR(N1263=0,F1263=0),0,N1263/F1263)*100</f>
        <v>0</v>
      </c>
      <c r="P1263" s="146" t="n">
        <f aca="false">SUM(F1263-N1263)</f>
        <v>0</v>
      </c>
      <c r="Q1263" s="95"/>
    </row>
    <row r="1264" customFormat="false" ht="15" hidden="false" customHeight="false" outlineLevel="0" collapsed="false">
      <c r="A1264" s="137" t="s">
        <v>1746</v>
      </c>
      <c r="B1264" s="157" t="s">
        <v>1275</v>
      </c>
      <c r="C1264" s="159"/>
      <c r="D1264" s="140" t="n">
        <f aca="false">SUM([1]gastos!D1264+[2]agregar!D1264+[3]cons!D1264)</f>
        <v>527477.638</v>
      </c>
      <c r="E1264" s="141" t="n">
        <f aca="false">SUM([1]gastos!E1264+[2]agregar!E1264+[3]cons!E1264)</f>
        <v>0</v>
      </c>
      <c r="F1264" s="142" t="n">
        <f aca="false">SUM(D1264+E1264)</f>
        <v>527477.638</v>
      </c>
      <c r="G1264" s="143" t="n">
        <f aca="false">IF(OR(F1264=0,F$7=0),0,F1264/F$7)*100</f>
        <v>0.00262008250461016</v>
      </c>
      <c r="H1264" s="141" t="n">
        <f aca="false">SUM([1]gastos!H1264+[2]agregar!H1264+[3]cons!H1264)</f>
        <v>0</v>
      </c>
      <c r="I1264" s="144" t="n">
        <f aca="false">SUM(F1264-H1264)</f>
        <v>527477.638</v>
      </c>
      <c r="J1264" s="141" t="n">
        <f aca="false">SUM([1]gastos!J1264+[2]agregar!J1264+[3]cons!J1264)</f>
        <v>380951.005</v>
      </c>
      <c r="K1264" s="145" t="n">
        <f aca="false">IF(OR(J1264=0,F1264=0),0,J1264/F1264)*100</f>
        <v>72.2212616338439</v>
      </c>
      <c r="L1264" s="142" t="n">
        <f aca="false">SUM(N1264-J1264)</f>
        <v>107468.588</v>
      </c>
      <c r="M1264" s="143" t="n">
        <f aca="false">IF(OR(L1264=0,F1264=0),0,L1264/F1264)*100</f>
        <v>20.374055743383</v>
      </c>
      <c r="N1264" s="141" t="n">
        <f aca="false">SUM([1]gastos!N1264+[2]agregar!N1264+[3]cons!N1264)</f>
        <v>488419.593</v>
      </c>
      <c r="O1264" s="143" t="n">
        <f aca="false">IF(OR(N1264=0,F1264=0),0,N1264/F1264)*100</f>
        <v>92.5953173772269</v>
      </c>
      <c r="P1264" s="146" t="n">
        <f aca="false">SUM(F1264-N1264)</f>
        <v>39058.045</v>
      </c>
      <c r="Q1264" s="95"/>
    </row>
    <row r="1265" customFormat="false" ht="25.5" hidden="false" customHeight="false" outlineLevel="0" collapsed="false">
      <c r="A1265" s="137" t="s">
        <v>1747</v>
      </c>
      <c r="B1265" s="157" t="s">
        <v>1277</v>
      </c>
      <c r="C1265" s="159"/>
      <c r="D1265" s="140" t="n">
        <f aca="false">SUM([1]gastos!D1265+[2]agregar!D1265+[3]cons!D1265)</f>
        <v>161695.337</v>
      </c>
      <c r="E1265" s="141" t="n">
        <f aca="false">SUM([1]gastos!E1265+[2]agregar!E1265+[3]cons!E1265)</f>
        <v>0</v>
      </c>
      <c r="F1265" s="142" t="n">
        <f aca="false">SUM(D1265+E1265)</f>
        <v>161695.337</v>
      </c>
      <c r="G1265" s="143" t="n">
        <f aca="false">IF(OR(F1265=0,F$7=0),0,F1265/F$7)*100</f>
        <v>0.000803171723368381</v>
      </c>
      <c r="H1265" s="141" t="n">
        <f aca="false">SUM([1]gastos!H1265+[2]agregar!H1265+[3]cons!H1265)</f>
        <v>0</v>
      </c>
      <c r="I1265" s="144" t="n">
        <f aca="false">SUM(F1265-H1265)</f>
        <v>161695.337</v>
      </c>
      <c r="J1265" s="141" t="n">
        <f aca="false">SUM([1]gastos!J1265+[2]agregar!J1265+[3]cons!J1265)</f>
        <v>139322.837</v>
      </c>
      <c r="K1265" s="145" t="n">
        <f aca="false">IF(OR(J1265=0,F1265=0),0,J1265/F1265)*100</f>
        <v>86.1637939503475</v>
      </c>
      <c r="L1265" s="142" t="n">
        <f aca="false">SUM(N1265-J1265)</f>
        <v>11872.5</v>
      </c>
      <c r="M1265" s="143" t="n">
        <f aca="false">IF(OR(L1265=0,F1265=0),0,L1265/F1265)*100</f>
        <v>7.34251229520614</v>
      </c>
      <c r="N1265" s="141" t="n">
        <f aca="false">SUM([1]gastos!N1265+[2]agregar!N1265+[3]cons!N1265)</f>
        <v>151195.337</v>
      </c>
      <c r="O1265" s="143" t="n">
        <f aca="false">IF(OR(N1265=0,F1265=0),0,N1265/F1265)*100</f>
        <v>93.5063062455537</v>
      </c>
      <c r="P1265" s="146" t="n">
        <f aca="false">SUM(F1265-N1265)</f>
        <v>10500</v>
      </c>
      <c r="Q1265" s="95"/>
    </row>
    <row r="1266" customFormat="false" ht="15" hidden="false" customHeight="false" outlineLevel="0" collapsed="false">
      <c r="A1266" s="137" t="s">
        <v>1748</v>
      </c>
      <c r="B1266" s="157" t="s">
        <v>1279</v>
      </c>
      <c r="C1266" s="159"/>
      <c r="D1266" s="140" t="n">
        <f aca="false">SUM([1]gastos!D1266+[2]agregar!D1266+[3]cons!D1266)</f>
        <v>1058928.223</v>
      </c>
      <c r="E1266" s="141" t="n">
        <f aca="false">SUM([1]gastos!E1266+[2]agregar!E1266+[3]cons!E1266)</f>
        <v>0</v>
      </c>
      <c r="F1266" s="142" t="n">
        <f aca="false">SUM(D1266+E1266)</f>
        <v>1058928.223</v>
      </c>
      <c r="G1266" s="143" t="n">
        <f aca="false">IF(OR(F1266=0,F$7=0),0,F1266/F$7)*100</f>
        <v>0.00525989939827595</v>
      </c>
      <c r="H1266" s="141" t="n">
        <f aca="false">SUM([1]gastos!H1266+[2]agregar!H1266+[3]cons!H1266)</f>
        <v>0</v>
      </c>
      <c r="I1266" s="144" t="n">
        <f aca="false">SUM(F1266-H1266)</f>
        <v>1058928.223</v>
      </c>
      <c r="J1266" s="141" t="n">
        <f aca="false">SUM([1]gastos!J1266+[2]agregar!J1266+[3]cons!J1266)</f>
        <v>831392.072</v>
      </c>
      <c r="K1266" s="145" t="n">
        <f aca="false">IF(OR(J1266=0,F1266=0),0,J1266/F1266)*100</f>
        <v>78.5125992434711</v>
      </c>
      <c r="L1266" s="142" t="n">
        <f aca="false">SUM(N1266-J1266)</f>
        <v>194551.309</v>
      </c>
      <c r="M1266" s="143" t="n">
        <f aca="false">IF(OR(L1266=0,F1266=0),0,L1266/F1266)*100</f>
        <v>18.3724736742615</v>
      </c>
      <c r="N1266" s="141" t="n">
        <f aca="false">SUM([1]gastos!N1266+[2]agregar!N1266+[3]cons!N1266)</f>
        <v>1025943.381</v>
      </c>
      <c r="O1266" s="143" t="n">
        <f aca="false">IF(OR(N1266=0,F1266=0),0,N1266/F1266)*100</f>
        <v>96.8850729177326</v>
      </c>
      <c r="P1266" s="146" t="n">
        <f aca="false">SUM(F1266-N1266)</f>
        <v>32984.8419999999</v>
      </c>
      <c r="Q1266" s="95"/>
    </row>
    <row r="1267" customFormat="false" ht="25.5" hidden="false" customHeight="false" outlineLevel="0" collapsed="false">
      <c r="A1267" s="137" t="s">
        <v>1749</v>
      </c>
      <c r="B1267" s="157" t="s">
        <v>1281</v>
      </c>
      <c r="C1267" s="159"/>
      <c r="D1267" s="140" t="n">
        <f aca="false">SUM([1]gastos!D1267+[2]agregar!D1267+[3]cons!D1267)</f>
        <v>109772.637</v>
      </c>
      <c r="E1267" s="141" t="n">
        <f aca="false">SUM([1]gastos!E1267+[2]agregar!E1267+[3]cons!E1267)</f>
        <v>0</v>
      </c>
      <c r="F1267" s="142" t="n">
        <f aca="false">SUM(D1267+E1267)</f>
        <v>109772.637</v>
      </c>
      <c r="G1267" s="143" t="n">
        <f aca="false">IF(OR(F1267=0,F$7=0),0,F1267/F$7)*100</f>
        <v>0.00054526172290288</v>
      </c>
      <c r="H1267" s="141" t="n">
        <f aca="false">SUM([1]gastos!H1267+[2]agregar!H1267+[3]cons!H1267)</f>
        <v>0</v>
      </c>
      <c r="I1267" s="144" t="n">
        <f aca="false">SUM(F1267-H1267)</f>
        <v>109772.637</v>
      </c>
      <c r="J1267" s="141" t="n">
        <f aca="false">SUM([1]gastos!J1267+[2]agregar!J1267+[3]cons!J1267)</f>
        <v>91272.843</v>
      </c>
      <c r="K1267" s="145" t="n">
        <f aca="false">IF(OR(J1267=0,F1267=0),0,J1267/F1267)*100</f>
        <v>83.1471717309661</v>
      </c>
      <c r="L1267" s="142" t="n">
        <f aca="false">SUM(N1267-J1267)</f>
        <v>18499.794</v>
      </c>
      <c r="M1267" s="143" t="n">
        <f aca="false">IF(OR(L1267=0,F1267=0),0,L1267/F1267)*100</f>
        <v>16.8528282690339</v>
      </c>
      <c r="N1267" s="141" t="n">
        <f aca="false">SUM([1]gastos!N1267+[2]agregar!N1267+[3]cons!N1267)</f>
        <v>109772.637</v>
      </c>
      <c r="O1267" s="143" t="n">
        <f aca="false">IF(OR(N1267=0,F1267=0),0,N1267/F1267)*100</f>
        <v>100</v>
      </c>
      <c r="P1267" s="146" t="n">
        <f aca="false">SUM(F1267-N1267)</f>
        <v>0</v>
      </c>
      <c r="Q1267" s="95"/>
    </row>
    <row r="1268" customFormat="false" ht="15" hidden="false" customHeight="false" outlineLevel="0" collapsed="false">
      <c r="A1268" s="137" t="s">
        <v>1750</v>
      </c>
      <c r="B1268" s="157" t="s">
        <v>1215</v>
      </c>
      <c r="C1268" s="159"/>
      <c r="D1268" s="140" t="n">
        <f aca="false">SUM([1]gastos!D1268+[2]agregar!D1268+[3]cons!D1268)</f>
        <v>665168.999</v>
      </c>
      <c r="E1268" s="141" t="n">
        <f aca="false">SUM([1]gastos!E1268+[2]agregar!E1268+[3]cons!E1268)</f>
        <v>14164</v>
      </c>
      <c r="F1268" s="142" t="n">
        <f aca="false">SUM(D1268+E1268)</f>
        <v>679332.999</v>
      </c>
      <c r="G1268" s="143" t="n">
        <f aca="false">IF(OR(F1268=0,F$7=0),0,F1268/F$7)*100</f>
        <v>0.00337437718162423</v>
      </c>
      <c r="H1268" s="141" t="n">
        <f aca="false">SUM([1]gastos!H1268+[2]agregar!H1268+[3]cons!H1268)</f>
        <v>0</v>
      </c>
      <c r="I1268" s="144" t="n">
        <f aca="false">SUM(F1268-H1268)</f>
        <v>679332.999</v>
      </c>
      <c r="J1268" s="141" t="n">
        <f aca="false">SUM([1]gastos!J1268+[2]agregar!J1268+[3]cons!J1268)</f>
        <v>457254.548</v>
      </c>
      <c r="K1268" s="145" t="n">
        <f aca="false">IF(OR(J1268=0,F1268=0),0,J1268/F1268)*100</f>
        <v>67.3093385236833</v>
      </c>
      <c r="L1268" s="142" t="n">
        <f aca="false">SUM(N1268-J1268)</f>
        <v>222078.017</v>
      </c>
      <c r="M1268" s="143" t="n">
        <f aca="false">IF(OR(L1268=0,F1268=0),0,L1268/F1268)*100</f>
        <v>32.6905975901224</v>
      </c>
      <c r="N1268" s="141" t="n">
        <f aca="false">SUM([1]gastos!N1268+[2]agregar!N1268+[3]cons!N1268)</f>
        <v>679332.565</v>
      </c>
      <c r="O1268" s="143" t="n">
        <f aca="false">IF(OR(N1268=0,F1268=0),0,N1268/F1268)*100</f>
        <v>99.9999361138057</v>
      </c>
      <c r="P1268" s="146" t="n">
        <f aca="false">SUM(F1268-N1268)</f>
        <v>0.434000000008382</v>
      </c>
      <c r="Q1268" s="95"/>
    </row>
    <row r="1269" customFormat="false" ht="25.5" hidden="false" customHeight="false" outlineLevel="0" collapsed="false">
      <c r="A1269" s="137" t="s">
        <v>1751</v>
      </c>
      <c r="B1269" s="157" t="s">
        <v>1286</v>
      </c>
      <c r="C1269" s="159"/>
      <c r="D1269" s="140" t="n">
        <f aca="false">SUM([1]gastos!D1269+[2]agregar!D1269+[3]cons!D1269)</f>
        <v>1841300.318</v>
      </c>
      <c r="E1269" s="141" t="n">
        <f aca="false">SUM([1]gastos!E1269+[2]agregar!E1269+[3]cons!E1269)</f>
        <v>0</v>
      </c>
      <c r="F1269" s="142" t="n">
        <f aca="false">SUM(D1269+E1269)</f>
        <v>1841300.318</v>
      </c>
      <c r="G1269" s="143" t="n">
        <f aca="false">IF(OR(F1269=0,F$7=0),0,F1269/F$7)*100</f>
        <v>0.00914609151435708</v>
      </c>
      <c r="H1269" s="141" t="n">
        <f aca="false">SUM([1]gastos!H1269+[2]agregar!H1269+[3]cons!H1269)</f>
        <v>0</v>
      </c>
      <c r="I1269" s="144" t="n">
        <f aca="false">SUM(F1269-H1269)</f>
        <v>1841300.318</v>
      </c>
      <c r="J1269" s="141" t="n">
        <f aca="false">SUM([1]gastos!J1269+[2]agregar!J1269+[3]cons!J1269)</f>
        <v>1277698.177</v>
      </c>
      <c r="K1269" s="145" t="n">
        <f aca="false">IF(OR(J1269=0,F1269=0),0,J1269/F1269)*100</f>
        <v>69.3910800160955</v>
      </c>
      <c r="L1269" s="142" t="n">
        <f aca="false">SUM(N1269-J1269)</f>
        <v>563602.141</v>
      </c>
      <c r="M1269" s="143" t="n">
        <f aca="false">IF(OR(L1269=0,F1269=0),0,L1269/F1269)*100</f>
        <v>30.6089199839046</v>
      </c>
      <c r="N1269" s="141" t="n">
        <f aca="false">SUM([1]gastos!N1269+[2]agregar!N1269+[3]cons!N1269)</f>
        <v>1841300.318</v>
      </c>
      <c r="O1269" s="143" t="n">
        <f aca="false">IF(OR(N1269=0,F1269=0),0,N1269/F1269)*100</f>
        <v>100</v>
      </c>
      <c r="P1269" s="146" t="n">
        <f aca="false">SUM(F1269-N1269)</f>
        <v>0</v>
      </c>
      <c r="Q1269" s="95"/>
    </row>
    <row r="1270" customFormat="false" ht="25.5" hidden="false" customHeight="false" outlineLevel="0" collapsed="false">
      <c r="A1270" s="137" t="s">
        <v>1752</v>
      </c>
      <c r="B1270" s="157" t="s">
        <v>1753</v>
      </c>
      <c r="C1270" s="159"/>
      <c r="D1270" s="140" t="n">
        <f aca="false">SUM([1]gastos!D1270+[2]agregar!D1270+[3]cons!D1270)</f>
        <v>401596.11</v>
      </c>
      <c r="E1270" s="141" t="n">
        <f aca="false">SUM([1]gastos!E1270+[2]agregar!E1270+[3]cons!E1270)</f>
        <v>0</v>
      </c>
      <c r="F1270" s="142" t="n">
        <f aca="false">SUM(D1270+E1270)</f>
        <v>401596.11</v>
      </c>
      <c r="G1270" s="143" t="n">
        <f aca="false">IF(OR(F1270=0,F$7=0),0,F1270/F$7)*100</f>
        <v>0.00199480483328185</v>
      </c>
      <c r="H1270" s="141" t="n">
        <f aca="false">SUM([1]gastos!H1270+[2]agregar!H1270+[3]cons!H1270)</f>
        <v>0</v>
      </c>
      <c r="I1270" s="144" t="n">
        <f aca="false">SUM(F1270-H1270)</f>
        <v>401596.11</v>
      </c>
      <c r="J1270" s="141" t="n">
        <f aca="false">SUM([1]gastos!J1270+[2]agregar!J1270+[3]cons!J1270)</f>
        <v>322625.072</v>
      </c>
      <c r="K1270" s="145" t="n">
        <f aca="false">IF(OR(J1270=0,F1270=0),0,J1270/F1270)*100</f>
        <v>80.3357064389892</v>
      </c>
      <c r="L1270" s="142" t="n">
        <f aca="false">SUM(N1270-J1270)</f>
        <v>78971.038</v>
      </c>
      <c r="M1270" s="143" t="n">
        <f aca="false">IF(OR(L1270=0,F1270=0),0,L1270/F1270)*100</f>
        <v>19.6642935610108</v>
      </c>
      <c r="N1270" s="141" t="n">
        <f aca="false">SUM([1]gastos!N1270+[2]agregar!N1270+[3]cons!N1270)</f>
        <v>401596.11</v>
      </c>
      <c r="O1270" s="143" t="n">
        <f aca="false">IF(OR(N1270=0,F1270=0),0,N1270/F1270)*100</f>
        <v>100</v>
      </c>
      <c r="P1270" s="146" t="n">
        <f aca="false">SUM(F1270-N1270)</f>
        <v>0</v>
      </c>
      <c r="Q1270" s="95"/>
    </row>
    <row r="1271" customFormat="false" ht="51" hidden="false" customHeight="false" outlineLevel="0" collapsed="false">
      <c r="A1271" s="137" t="s">
        <v>1754</v>
      </c>
      <c r="B1271" s="157" t="s">
        <v>1290</v>
      </c>
      <c r="C1271" s="159"/>
      <c r="D1271" s="140" t="n">
        <f aca="false">SUM([1]gastos!D1271+[2]agregar!D1271+[3]cons!D1271)</f>
        <v>169930.371</v>
      </c>
      <c r="E1271" s="141" t="n">
        <f aca="false">SUM([1]gastos!E1271+[2]agregar!E1271+[3]cons!E1271)</f>
        <v>0</v>
      </c>
      <c r="F1271" s="142" t="n">
        <f aca="false">SUM(D1271+E1271)</f>
        <v>169930.371</v>
      </c>
      <c r="G1271" s="143" t="n">
        <f aca="false">IF(OR(F1271=0,F$7=0),0,F1271/F$7)*100</f>
        <v>0.00084407671526544</v>
      </c>
      <c r="H1271" s="141" t="n">
        <f aca="false">SUM([1]gastos!H1271+[2]agregar!H1271+[3]cons!H1271)</f>
        <v>0</v>
      </c>
      <c r="I1271" s="144" t="n">
        <f aca="false">SUM(F1271-H1271)</f>
        <v>169930.371</v>
      </c>
      <c r="J1271" s="141" t="n">
        <f aca="false">SUM([1]gastos!J1271+[2]agregar!J1271+[3]cons!J1271)</f>
        <v>96277.876</v>
      </c>
      <c r="K1271" s="145" t="n">
        <f aca="false">IF(OR(J1271=0,F1271=0),0,J1271/F1271)*100</f>
        <v>56.6572505158598</v>
      </c>
      <c r="L1271" s="142" t="n">
        <f aca="false">SUM(N1271-J1271)</f>
        <v>73652.495</v>
      </c>
      <c r="M1271" s="143" t="n">
        <f aca="false">IF(OR(L1271=0,F1271=0),0,L1271/F1271)*100</f>
        <v>43.3427494841402</v>
      </c>
      <c r="N1271" s="141" t="n">
        <f aca="false">SUM([1]gastos!N1271+[2]agregar!N1271+[3]cons!N1271)</f>
        <v>169930.371</v>
      </c>
      <c r="O1271" s="143" t="n">
        <f aca="false">IF(OR(N1271=0,F1271=0),0,N1271/F1271)*100</f>
        <v>100</v>
      </c>
      <c r="P1271" s="146" t="n">
        <f aca="false">SUM(F1271-N1271)</f>
        <v>0</v>
      </c>
      <c r="Q1271" s="95"/>
    </row>
    <row r="1272" customFormat="false" ht="38.25" hidden="false" customHeight="false" outlineLevel="0" collapsed="false">
      <c r="A1272" s="137" t="s">
        <v>1755</v>
      </c>
      <c r="B1272" s="157" t="s">
        <v>1756</v>
      </c>
      <c r="C1272" s="159"/>
      <c r="D1272" s="140" t="n">
        <f aca="false">SUM([1]gastos!D1272+[2]agregar!D1272+[3]cons!D1272)</f>
        <v>2749210.992</v>
      </c>
      <c r="E1272" s="141" t="n">
        <f aca="false">SUM([1]gastos!E1272+[2]agregar!E1272+[3]cons!E1272)</f>
        <v>0</v>
      </c>
      <c r="F1272" s="142" t="n">
        <f aca="false">SUM(D1272+E1272)</f>
        <v>2749210.992</v>
      </c>
      <c r="G1272" s="143" t="n">
        <f aca="false">IF(OR(F1272=0,F$7=0),0,F1272/F$7)*100</f>
        <v>0.0136558578083667</v>
      </c>
      <c r="H1272" s="141" t="n">
        <f aca="false">SUM([1]gastos!H1272+[2]agregar!H1272+[3]cons!H1272)</f>
        <v>0</v>
      </c>
      <c r="I1272" s="144" t="n">
        <f aca="false">SUM(F1272-H1272)</f>
        <v>2749210.992</v>
      </c>
      <c r="J1272" s="141" t="n">
        <f aca="false">SUM([1]gastos!J1272+[2]agregar!J1272+[3]cons!J1272)</f>
        <v>2444552.176</v>
      </c>
      <c r="K1272" s="145" t="n">
        <f aca="false">IF(OR(J1272=0,F1272=0),0,J1272/F1272)*100</f>
        <v>88.918318132492</v>
      </c>
      <c r="L1272" s="142" t="n">
        <f aca="false">SUM(N1272-J1272)</f>
        <v>304658.816</v>
      </c>
      <c r="M1272" s="143" t="n">
        <f aca="false">IF(OR(L1272=0,F1272=0),0,L1272/F1272)*100</f>
        <v>11.081681867508</v>
      </c>
      <c r="N1272" s="141" t="n">
        <f aca="false">SUM([1]gastos!N1272+[2]agregar!N1272+[3]cons!N1272)</f>
        <v>2749210.992</v>
      </c>
      <c r="O1272" s="143" t="n">
        <f aca="false">IF(OR(N1272=0,F1272=0),0,N1272/F1272)*100</f>
        <v>100</v>
      </c>
      <c r="P1272" s="146" t="n">
        <f aca="false">SUM(F1272-N1272)</f>
        <v>0</v>
      </c>
      <c r="Q1272" s="95"/>
    </row>
    <row r="1273" customFormat="false" ht="51" hidden="false" customHeight="false" outlineLevel="0" collapsed="false">
      <c r="A1273" s="137" t="s">
        <v>1757</v>
      </c>
      <c r="B1273" s="157" t="s">
        <v>1758</v>
      </c>
      <c r="C1273" s="159"/>
      <c r="D1273" s="140" t="n">
        <f aca="false">SUM([1]gastos!D1273+[2]agregar!D1273+[3]cons!D1273)</f>
        <v>1147880.152</v>
      </c>
      <c r="E1273" s="141" t="n">
        <f aca="false">SUM([1]gastos!E1273+[2]agregar!E1273+[3]cons!E1273)</f>
        <v>0</v>
      </c>
      <c r="F1273" s="142" t="n">
        <f aca="false">SUM(D1273+E1273)</f>
        <v>1147880.152</v>
      </c>
      <c r="G1273" s="143" t="n">
        <f aca="false">IF(OR(F1273=0,F$7=0),0,F1273/F$7)*100</f>
        <v>0.00570174067482354</v>
      </c>
      <c r="H1273" s="141" t="n">
        <f aca="false">SUM([1]gastos!H1273+[2]agregar!H1273+[3]cons!H1273)</f>
        <v>0</v>
      </c>
      <c r="I1273" s="144" t="n">
        <f aca="false">SUM(F1273-H1273)</f>
        <v>1147880.152</v>
      </c>
      <c r="J1273" s="141" t="n">
        <f aca="false">SUM([1]gastos!J1273+[2]agregar!J1273+[3]cons!J1273)</f>
        <v>868982.583</v>
      </c>
      <c r="K1273" s="145" t="n">
        <f aca="false">IF(OR(J1273=0,F1273=0),0,J1273/F1273)*100</f>
        <v>75.7032501595167</v>
      </c>
      <c r="L1273" s="142" t="n">
        <f aca="false">SUM(N1273-J1273)</f>
        <v>278897.569</v>
      </c>
      <c r="M1273" s="143" t="n">
        <f aca="false">IF(OR(L1273=0,F1273=0),0,L1273/F1273)*100</f>
        <v>24.2967498404833</v>
      </c>
      <c r="N1273" s="141" t="n">
        <f aca="false">SUM([1]gastos!N1273+[2]agregar!N1273+[3]cons!N1273)</f>
        <v>1147880.152</v>
      </c>
      <c r="O1273" s="143" t="n">
        <f aca="false">IF(OR(N1273=0,F1273=0),0,N1273/F1273)*100</f>
        <v>100</v>
      </c>
      <c r="P1273" s="146" t="n">
        <f aca="false">SUM(F1273-N1273)</f>
        <v>0</v>
      </c>
      <c r="Q1273" s="95"/>
    </row>
    <row r="1274" customFormat="false" ht="38.25" hidden="false" customHeight="false" outlineLevel="0" collapsed="false">
      <c r="A1274" s="137" t="s">
        <v>1759</v>
      </c>
      <c r="B1274" s="157" t="s">
        <v>1299</v>
      </c>
      <c r="C1274" s="159"/>
      <c r="D1274" s="140" t="n">
        <f aca="false">SUM([1]gastos!D1274+[2]agregar!D1274+[3]cons!D1274)</f>
        <v>1552491.065</v>
      </c>
      <c r="E1274" s="141" t="n">
        <f aca="false">SUM([1]gastos!E1274+[2]agregar!E1274+[3]cons!E1274)</f>
        <v>374302.679</v>
      </c>
      <c r="F1274" s="142" t="n">
        <f aca="false">SUM(D1274+E1274)</f>
        <v>1926793.744</v>
      </c>
      <c r="G1274" s="143" t="n">
        <f aca="false">IF(OR(F1274=0,F$7=0),0,F1274/F$7)*100</f>
        <v>0.00957075374377615</v>
      </c>
      <c r="H1274" s="141" t="n">
        <f aca="false">SUM([1]gastos!H1274+[2]agregar!H1274+[3]cons!H1274)</f>
        <v>0</v>
      </c>
      <c r="I1274" s="144" t="n">
        <f aca="false">SUM(F1274-H1274)</f>
        <v>1926793.744</v>
      </c>
      <c r="J1274" s="141" t="n">
        <f aca="false">SUM([1]gastos!J1274+[2]agregar!J1274+[3]cons!J1274)</f>
        <v>1513347.217</v>
      </c>
      <c r="K1274" s="145" t="n">
        <f aca="false">IF(OR(J1274=0,F1274=0),0,J1274/F1274)*100</f>
        <v>78.5422529895862</v>
      </c>
      <c r="L1274" s="142" t="n">
        <f aca="false">SUM(N1274-J1274)</f>
        <v>413446.527</v>
      </c>
      <c r="M1274" s="143" t="n">
        <f aca="false">IF(OR(L1274=0,F1274=0),0,L1274/F1274)*100</f>
        <v>21.4577470104138</v>
      </c>
      <c r="N1274" s="141" t="n">
        <f aca="false">SUM([1]gastos!N1274+[2]agregar!N1274+[3]cons!N1274)</f>
        <v>1926793.744</v>
      </c>
      <c r="O1274" s="143" t="n">
        <f aca="false">IF(OR(N1274=0,F1274=0),0,N1274/F1274)*100</f>
        <v>100</v>
      </c>
      <c r="P1274" s="146" t="n">
        <f aca="false">SUM(F1274-N1274)</f>
        <v>0</v>
      </c>
      <c r="Q1274" s="95"/>
    </row>
    <row r="1275" customFormat="false" ht="15" hidden="false" customHeight="false" outlineLevel="0" collapsed="false">
      <c r="A1275" s="137" t="s">
        <v>1760</v>
      </c>
      <c r="B1275" s="157" t="s">
        <v>1215</v>
      </c>
      <c r="C1275" s="159"/>
      <c r="D1275" s="140" t="n">
        <f aca="false">SUM([1]gastos!D1275+[2]agregar!D1275+[3]cons!D1275)</f>
        <v>2596339.187</v>
      </c>
      <c r="E1275" s="141" t="n">
        <f aca="false">SUM([1]gastos!E1275+[2]agregar!E1275+[3]cons!E1275)</f>
        <v>0</v>
      </c>
      <c r="F1275" s="142" t="n">
        <f aca="false">SUM(D1275+E1275)</f>
        <v>2596339.187</v>
      </c>
      <c r="G1275" s="143" t="n">
        <f aca="false">IF(OR(F1275=0,F$7=0),0,F1275/F$7)*100</f>
        <v>0.0128965142592309</v>
      </c>
      <c r="H1275" s="141" t="n">
        <f aca="false">SUM([1]gastos!H1275+[2]agregar!H1275+[3]cons!H1275)</f>
        <v>0</v>
      </c>
      <c r="I1275" s="144" t="n">
        <f aca="false">SUM(F1275-H1275)</f>
        <v>2596339.187</v>
      </c>
      <c r="J1275" s="141" t="n">
        <f aca="false">SUM([1]gastos!J1275+[2]agregar!J1275+[3]cons!J1275)</f>
        <v>1689953.903</v>
      </c>
      <c r="K1275" s="145" t="n">
        <f aca="false">IF(OR(J1275=0,F1275=0),0,J1275/F1275)*100</f>
        <v>65.0898739063711</v>
      </c>
      <c r="L1275" s="142" t="n">
        <f aca="false">SUM(N1275-J1275)</f>
        <v>898360.65</v>
      </c>
      <c r="M1275" s="143" t="n">
        <f aca="false">IF(OR(L1275=0,F1275=0),0,L1275/F1275)*100</f>
        <v>34.6010511453256</v>
      </c>
      <c r="N1275" s="141" t="n">
        <f aca="false">SUM([1]gastos!N1275+[2]agregar!N1275+[3]cons!N1275)</f>
        <v>2588314.553</v>
      </c>
      <c r="O1275" s="143" t="n">
        <f aca="false">IF(OR(N1275=0,F1275=0),0,N1275/F1275)*100</f>
        <v>99.6909250516966</v>
      </c>
      <c r="P1275" s="146" t="n">
        <f aca="false">SUM(F1275-N1275)</f>
        <v>8024.63400000008</v>
      </c>
      <c r="Q1275" s="95"/>
    </row>
    <row r="1276" customFormat="false" ht="15" hidden="false" customHeight="false" outlineLevel="0" collapsed="false">
      <c r="A1276" s="137" t="s">
        <v>1761</v>
      </c>
      <c r="B1276" s="157" t="s">
        <v>1302</v>
      </c>
      <c r="C1276" s="159"/>
      <c r="D1276" s="140" t="n">
        <f aca="false">SUM([1]gastos!D1276+[2]agregar!D1276+[3]cons!D1276)</f>
        <v>418554.106</v>
      </c>
      <c r="E1276" s="141" t="n">
        <f aca="false">SUM([1]gastos!E1276+[2]agregar!E1276+[3]cons!E1276)</f>
        <v>0</v>
      </c>
      <c r="F1276" s="142" t="n">
        <f aca="false">SUM(D1276+E1276)</f>
        <v>418554.106</v>
      </c>
      <c r="G1276" s="143" t="n">
        <f aca="false">IF(OR(F1276=0,F$7=0),0,F1276/F$7)*100</f>
        <v>0.00207903844895003</v>
      </c>
      <c r="H1276" s="141" t="n">
        <f aca="false">SUM([1]gastos!H1276+[2]agregar!H1276+[3]cons!H1276)</f>
        <v>0</v>
      </c>
      <c r="I1276" s="144" t="n">
        <f aca="false">SUM(F1276-H1276)</f>
        <v>418554.106</v>
      </c>
      <c r="J1276" s="141" t="n">
        <f aca="false">SUM([1]gastos!J1276+[2]agregar!J1276+[3]cons!J1276)</f>
        <v>299048.939</v>
      </c>
      <c r="K1276" s="145" t="n">
        <f aca="false">IF(OR(J1276=0,F1276=0),0,J1276/F1276)*100</f>
        <v>71.448095888468</v>
      </c>
      <c r="L1276" s="142" t="n">
        <f aca="false">SUM(N1276-J1276)</f>
        <v>119505.167</v>
      </c>
      <c r="M1276" s="143" t="n">
        <f aca="false">IF(OR(L1276=0,F1276=0),0,L1276/F1276)*100</f>
        <v>28.551904111532</v>
      </c>
      <c r="N1276" s="141" t="n">
        <f aca="false">SUM([1]gastos!N1276+[2]agregar!N1276+[3]cons!N1276)</f>
        <v>418554.106</v>
      </c>
      <c r="O1276" s="143" t="n">
        <f aca="false">IF(OR(N1276=0,F1276=0),0,N1276/F1276)*100</f>
        <v>100</v>
      </c>
      <c r="P1276" s="146" t="n">
        <f aca="false">SUM(F1276-N1276)</f>
        <v>0</v>
      </c>
      <c r="Q1276" s="95"/>
    </row>
    <row r="1277" customFormat="false" ht="15" hidden="false" customHeight="false" outlineLevel="0" collapsed="false">
      <c r="A1277" s="137" t="s">
        <v>1762</v>
      </c>
      <c r="B1277" s="157" t="s">
        <v>1763</v>
      </c>
      <c r="C1277" s="159"/>
      <c r="D1277" s="140" t="n">
        <f aca="false">SUM([1]gastos!D1277+[2]agregar!D1277+[3]cons!D1277)</f>
        <v>4216124.781</v>
      </c>
      <c r="E1277" s="141" t="n">
        <f aca="false">SUM([1]gastos!E1277+[2]agregar!E1277+[3]cons!E1277)</f>
        <v>0</v>
      </c>
      <c r="F1277" s="142" t="n">
        <f aca="false">SUM(D1277+E1277)</f>
        <v>4216124.781</v>
      </c>
      <c r="G1277" s="143" t="n">
        <f aca="false">IF(OR(F1277=0,F$7=0),0,F1277/F$7)*100</f>
        <v>0.020942299692241</v>
      </c>
      <c r="H1277" s="141" t="n">
        <f aca="false">SUM([1]gastos!H1277+[2]agregar!H1277+[3]cons!H1277)</f>
        <v>0</v>
      </c>
      <c r="I1277" s="144" t="n">
        <f aca="false">SUM(F1277-H1277)</f>
        <v>4216124.781</v>
      </c>
      <c r="J1277" s="141" t="n">
        <f aca="false">SUM([1]gastos!J1277+[2]agregar!J1277+[3]cons!J1277)</f>
        <v>1450090.053</v>
      </c>
      <c r="K1277" s="145" t="n">
        <f aca="false">IF(OR(J1277=0,F1277=0),0,J1277/F1277)*100</f>
        <v>34.3939073989186</v>
      </c>
      <c r="L1277" s="142" t="n">
        <f aca="false">SUM(N1277-J1277)</f>
        <v>2766034.728</v>
      </c>
      <c r="M1277" s="143" t="n">
        <f aca="false">IF(OR(L1277=0,F1277=0),0,L1277/F1277)*100</f>
        <v>65.6060926010814</v>
      </c>
      <c r="N1277" s="141" t="n">
        <f aca="false">SUM([1]gastos!N1277+[2]agregar!N1277+[3]cons!N1277)</f>
        <v>4216124.781</v>
      </c>
      <c r="O1277" s="143" t="n">
        <f aca="false">IF(OR(N1277=0,F1277=0),0,N1277/F1277)*100</f>
        <v>100</v>
      </c>
      <c r="P1277" s="146" t="n">
        <f aca="false">SUM(F1277-N1277)</f>
        <v>0</v>
      </c>
      <c r="Q1277" s="95"/>
    </row>
    <row r="1278" customFormat="false" ht="38.25" hidden="false" customHeight="false" outlineLevel="0" collapsed="false">
      <c r="A1278" s="137" t="s">
        <v>1764</v>
      </c>
      <c r="B1278" s="157" t="s">
        <v>1306</v>
      </c>
      <c r="C1278" s="159"/>
      <c r="D1278" s="140" t="n">
        <f aca="false">SUM([1]gastos!D1278+[2]agregar!D1278+[3]cons!D1278)</f>
        <v>450602.914</v>
      </c>
      <c r="E1278" s="141" t="n">
        <f aca="false">SUM([1]gastos!E1278+[2]agregar!E1278+[3]cons!E1278)</f>
        <v>0</v>
      </c>
      <c r="F1278" s="142" t="n">
        <f aca="false">SUM(D1278+E1278)</f>
        <v>450602.914</v>
      </c>
      <c r="G1278" s="143" t="n">
        <f aca="false">IF(OR(F1278=0,F$7=0),0,F1278/F$7)*100</f>
        <v>0.00223823101956363</v>
      </c>
      <c r="H1278" s="141" t="n">
        <f aca="false">SUM([1]gastos!H1278+[2]agregar!H1278+[3]cons!H1278)</f>
        <v>0</v>
      </c>
      <c r="I1278" s="144" t="n">
        <f aca="false">SUM(F1278-H1278)</f>
        <v>450602.914</v>
      </c>
      <c r="J1278" s="141" t="n">
        <f aca="false">SUM([1]gastos!J1278+[2]agregar!J1278+[3]cons!J1278)</f>
        <v>282349.443</v>
      </c>
      <c r="K1278" s="145" t="n">
        <f aca="false">IF(OR(J1278=0,F1278=0),0,J1278/F1278)*100</f>
        <v>62.6603677489756</v>
      </c>
      <c r="L1278" s="142" t="n">
        <f aca="false">SUM(N1278-J1278)</f>
        <v>157653.471</v>
      </c>
      <c r="M1278" s="143" t="n">
        <f aca="false">IF(OR(L1278=0,F1278=0),0,L1278/F1278)*100</f>
        <v>34.987228466969</v>
      </c>
      <c r="N1278" s="141" t="n">
        <f aca="false">SUM([1]gastos!N1278+[2]agregar!N1278+[3]cons!N1278)</f>
        <v>440002.914</v>
      </c>
      <c r="O1278" s="143" t="n">
        <f aca="false">IF(OR(N1278=0,F1278=0),0,N1278/F1278)*100</f>
        <v>97.6475962159446</v>
      </c>
      <c r="P1278" s="146" t="n">
        <f aca="false">SUM(F1278-N1278)</f>
        <v>10600</v>
      </c>
      <c r="Q1278" s="95"/>
    </row>
    <row r="1279" customFormat="false" ht="25.5" hidden="false" customHeight="false" outlineLevel="0" collapsed="false">
      <c r="A1279" s="137" t="s">
        <v>1765</v>
      </c>
      <c r="B1279" s="157" t="s">
        <v>1308</v>
      </c>
      <c r="C1279" s="159"/>
      <c r="D1279" s="140" t="n">
        <f aca="false">SUM([1]gastos!D1279+[2]agregar!D1279+[3]cons!D1279)</f>
        <v>8676.471</v>
      </c>
      <c r="E1279" s="141" t="n">
        <f aca="false">SUM([1]gastos!E1279+[2]agregar!E1279+[3]cons!E1279)</f>
        <v>0</v>
      </c>
      <c r="F1279" s="142" t="n">
        <f aca="false">SUM(D1279+E1279)</f>
        <v>8676.471</v>
      </c>
      <c r="G1279" s="143" t="n">
        <f aca="false">IF(OR(F1279=0,F$7=0),0,F1279/F$7)*100</f>
        <v>4.30976940653878E-005</v>
      </c>
      <c r="H1279" s="141" t="n">
        <f aca="false">SUM([1]gastos!H1279+[2]agregar!H1279+[3]cons!H1279)</f>
        <v>0</v>
      </c>
      <c r="I1279" s="144" t="n">
        <f aca="false">SUM(F1279-H1279)</f>
        <v>8676.471</v>
      </c>
      <c r="J1279" s="141" t="n">
        <f aca="false">SUM([1]gastos!J1279+[2]agregar!J1279+[3]cons!J1279)</f>
        <v>7259.813</v>
      </c>
      <c r="K1279" s="145" t="n">
        <f aca="false">IF(OR(J1279=0,F1279=0),0,J1279/F1279)*100</f>
        <v>83.6724170460548</v>
      </c>
      <c r="L1279" s="142" t="n">
        <f aca="false">SUM(N1279-J1279)</f>
        <v>1416.658</v>
      </c>
      <c r="M1279" s="143" t="n">
        <f aca="false">IF(OR(L1279=0,F1279=0),0,L1279/F1279)*100</f>
        <v>16.3275829539452</v>
      </c>
      <c r="N1279" s="141" t="n">
        <f aca="false">SUM([1]gastos!N1279+[2]agregar!N1279+[3]cons!N1279)</f>
        <v>8676.471</v>
      </c>
      <c r="O1279" s="143" t="n">
        <f aca="false">IF(OR(N1279=0,F1279=0),0,N1279/F1279)*100</f>
        <v>100</v>
      </c>
      <c r="P1279" s="146" t="n">
        <f aca="false">SUM(F1279-N1279)</f>
        <v>0</v>
      </c>
      <c r="Q1279" s="95"/>
    </row>
    <row r="1280" customFormat="false" ht="25.5" hidden="false" customHeight="false" outlineLevel="0" collapsed="false">
      <c r="A1280" s="137" t="s">
        <v>1766</v>
      </c>
      <c r="B1280" s="157" t="s">
        <v>1310</v>
      </c>
      <c r="C1280" s="159"/>
      <c r="D1280" s="140" t="n">
        <f aca="false">SUM([1]gastos!D1280+[2]agregar!D1280+[3]cons!D1280)</f>
        <v>750184.064</v>
      </c>
      <c r="E1280" s="141" t="n">
        <f aca="false">SUM([1]gastos!E1280+[2]agregar!E1280+[3]cons!E1280)</f>
        <v>0</v>
      </c>
      <c r="F1280" s="142" t="n">
        <f aca="false">SUM(D1280+E1280)</f>
        <v>750184.064</v>
      </c>
      <c r="G1280" s="143" t="n">
        <f aca="false">IF(OR(F1280=0,F$7=0),0,F1280/F$7)*100</f>
        <v>0.00372630799814825</v>
      </c>
      <c r="H1280" s="141" t="n">
        <f aca="false">SUM([1]gastos!H1280+[2]agregar!H1280+[3]cons!H1280)</f>
        <v>0</v>
      </c>
      <c r="I1280" s="144" t="n">
        <f aca="false">SUM(F1280-H1280)</f>
        <v>750184.064</v>
      </c>
      <c r="J1280" s="141" t="n">
        <f aca="false">SUM([1]gastos!J1280+[2]agregar!J1280+[3]cons!J1280)</f>
        <v>574520.447</v>
      </c>
      <c r="K1280" s="145" t="n">
        <f aca="false">IF(OR(J1280=0,F1280=0),0,J1280/F1280)*100</f>
        <v>76.5839311403981</v>
      </c>
      <c r="L1280" s="142" t="n">
        <f aca="false">SUM(N1280-J1280)</f>
        <v>131650.284</v>
      </c>
      <c r="M1280" s="143" t="n">
        <f aca="false">IF(OR(L1280=0,F1280=0),0,L1280/F1280)*100</f>
        <v>17.5490643320304</v>
      </c>
      <c r="N1280" s="141" t="n">
        <f aca="false">SUM([1]gastos!N1280+[2]agregar!N1280+[3]cons!N1280)</f>
        <v>706170.731</v>
      </c>
      <c r="O1280" s="143" t="n">
        <f aca="false">IF(OR(N1280=0,F1280=0),0,N1280/F1280)*100</f>
        <v>94.1329954724285</v>
      </c>
      <c r="P1280" s="146" t="n">
        <f aca="false">SUM(F1280-N1280)</f>
        <v>44013.333</v>
      </c>
      <c r="Q1280" s="95"/>
    </row>
    <row r="1281" customFormat="false" ht="15" hidden="false" customHeight="false" outlineLevel="0" collapsed="false">
      <c r="A1281" s="137" t="s">
        <v>1767</v>
      </c>
      <c r="B1281" s="157" t="s">
        <v>1312</v>
      </c>
      <c r="C1281" s="159"/>
      <c r="D1281" s="140" t="n">
        <f aca="false">SUM([1]gastos!D1281+[2]agregar!D1281+[3]cons!D1281)</f>
        <v>351310</v>
      </c>
      <c r="E1281" s="141" t="n">
        <f aca="false">SUM([1]gastos!E1281+[2]agregar!E1281+[3]cons!E1281)</f>
        <v>38481.6</v>
      </c>
      <c r="F1281" s="142" t="n">
        <f aca="false">SUM(D1281+E1281)</f>
        <v>389791.6</v>
      </c>
      <c r="G1281" s="143" t="n">
        <f aca="false">IF(OR(F1281=0,F$7=0),0,F1281/F$7)*100</f>
        <v>0.00193616957010033</v>
      </c>
      <c r="H1281" s="141" t="n">
        <f aca="false">SUM([1]gastos!H1281+[2]agregar!H1281+[3]cons!H1281)</f>
        <v>0</v>
      </c>
      <c r="I1281" s="144" t="n">
        <f aca="false">SUM(F1281-H1281)</f>
        <v>389791.6</v>
      </c>
      <c r="J1281" s="141" t="n">
        <f aca="false">SUM([1]gastos!J1281+[2]agregar!J1281+[3]cons!J1281)</f>
        <v>173800</v>
      </c>
      <c r="K1281" s="145" t="n">
        <f aca="false">IF(OR(J1281=0,F1281=0),0,J1281/F1281)*100</f>
        <v>44.5879285238574</v>
      </c>
      <c r="L1281" s="142" t="n">
        <f aca="false">SUM(N1281-J1281)</f>
        <v>215991.6</v>
      </c>
      <c r="M1281" s="143" t="n">
        <f aca="false">IF(OR(L1281=0,F1281=0),0,L1281/F1281)*100</f>
        <v>55.4120714761426</v>
      </c>
      <c r="N1281" s="141" t="n">
        <f aca="false">SUM([1]gastos!N1281+[2]agregar!N1281+[3]cons!N1281)</f>
        <v>389791.6</v>
      </c>
      <c r="O1281" s="143" t="n">
        <f aca="false">IF(OR(N1281=0,F1281=0),0,N1281/F1281)*100</f>
        <v>100</v>
      </c>
      <c r="P1281" s="146" t="n">
        <f aca="false">SUM(F1281-N1281)</f>
        <v>0</v>
      </c>
      <c r="Q1281" s="95"/>
    </row>
    <row r="1282" customFormat="false" ht="38.25" hidden="false" customHeight="false" outlineLevel="0" collapsed="false">
      <c r="A1282" s="137" t="s">
        <v>1768</v>
      </c>
      <c r="B1282" s="157" t="s">
        <v>1316</v>
      </c>
      <c r="C1282" s="159"/>
      <c r="D1282" s="140" t="n">
        <f aca="false">SUM([1]gastos!D1282+[2]agregar!D1282+[3]cons!D1282)</f>
        <v>48046</v>
      </c>
      <c r="E1282" s="141" t="n">
        <f aca="false">SUM([1]gastos!E1282+[2]agregar!E1282+[3]cons!E1282)</f>
        <v>109245.63</v>
      </c>
      <c r="F1282" s="142" t="n">
        <f aca="false">SUM(D1282+E1282)</f>
        <v>157291.63</v>
      </c>
      <c r="G1282" s="143" t="n">
        <f aca="false">IF(OR(F1282=0,F$7=0),0,F1282/F$7)*100</f>
        <v>0.000781297666849365</v>
      </c>
      <c r="H1282" s="141" t="n">
        <f aca="false">SUM([1]gastos!H1282+[2]agregar!H1282+[3]cons!H1282)</f>
        <v>0</v>
      </c>
      <c r="I1282" s="144" t="n">
        <f aca="false">SUM(F1282-H1282)</f>
        <v>157291.63</v>
      </c>
      <c r="J1282" s="141" t="n">
        <f aca="false">SUM([1]gastos!J1282+[2]agregar!J1282+[3]cons!J1282)</f>
        <v>33506.355</v>
      </c>
      <c r="K1282" s="145" t="n">
        <f aca="false">IF(OR(J1282=0,F1282=0),0,J1282/F1282)*100</f>
        <v>21.3020584757116</v>
      </c>
      <c r="L1282" s="142" t="n">
        <f aca="false">SUM(N1282-J1282)</f>
        <v>123785.275</v>
      </c>
      <c r="M1282" s="143" t="n">
        <f aca="false">IF(OR(L1282=0,F1282=0),0,L1282/F1282)*100</f>
        <v>78.6979415242884</v>
      </c>
      <c r="N1282" s="141" t="n">
        <f aca="false">SUM([1]gastos!N1282+[2]agregar!N1282+[3]cons!N1282)</f>
        <v>157291.63</v>
      </c>
      <c r="O1282" s="143" t="n">
        <f aca="false">IF(OR(N1282=0,F1282=0),0,N1282/F1282)*100</f>
        <v>100</v>
      </c>
      <c r="P1282" s="146" t="n">
        <f aca="false">SUM(F1282-N1282)</f>
        <v>0</v>
      </c>
      <c r="Q1282" s="95"/>
    </row>
    <row r="1283" customFormat="false" ht="38.25" hidden="false" customHeight="false" outlineLevel="0" collapsed="false">
      <c r="A1283" s="137" t="s">
        <v>1769</v>
      </c>
      <c r="B1283" s="157" t="s">
        <v>1318</v>
      </c>
      <c r="C1283" s="159"/>
      <c r="D1283" s="140" t="n">
        <f aca="false">SUM([1]gastos!D1283+[2]agregar!D1283+[3]cons!D1283)</f>
        <v>564213.681</v>
      </c>
      <c r="E1283" s="141" t="n">
        <f aca="false">SUM([1]gastos!E1283+[2]agregar!E1283+[3]cons!E1283)</f>
        <v>15745.616</v>
      </c>
      <c r="F1283" s="142" t="n">
        <f aca="false">SUM(D1283+E1283)</f>
        <v>579959.297</v>
      </c>
      <c r="G1283" s="143" t="n">
        <f aca="false">IF(OR(F1283=0,F$7=0),0,F1283/F$7)*100</f>
        <v>0.00288076896153786</v>
      </c>
      <c r="H1283" s="141" t="n">
        <f aca="false">SUM([1]gastos!H1283+[2]agregar!H1283+[3]cons!H1283)</f>
        <v>0</v>
      </c>
      <c r="I1283" s="144" t="n">
        <f aca="false">SUM(F1283-H1283)</f>
        <v>579959.297</v>
      </c>
      <c r="J1283" s="141" t="n">
        <f aca="false">SUM([1]gastos!J1283+[2]agregar!J1283+[3]cons!J1283)</f>
        <v>134735.515</v>
      </c>
      <c r="K1283" s="145" t="n">
        <f aca="false">IF(OR(J1283=0,F1283=0),0,J1283/F1283)*100</f>
        <v>23.2318915649696</v>
      </c>
      <c r="L1283" s="142" t="n">
        <f aca="false">SUM(N1283-J1283)</f>
        <v>445223.782</v>
      </c>
      <c r="M1283" s="143" t="n">
        <f aca="false">IF(OR(L1283=0,F1283=0),0,L1283/F1283)*100</f>
        <v>76.7681084350304</v>
      </c>
      <c r="N1283" s="141" t="n">
        <f aca="false">SUM([1]gastos!N1283+[2]agregar!N1283+[3]cons!N1283)</f>
        <v>579959.297</v>
      </c>
      <c r="O1283" s="143" t="n">
        <f aca="false">IF(OR(N1283=0,F1283=0),0,N1283/F1283)*100</f>
        <v>100</v>
      </c>
      <c r="P1283" s="146" t="n">
        <f aca="false">SUM(F1283-N1283)</f>
        <v>0</v>
      </c>
      <c r="Q1283" s="95"/>
    </row>
    <row r="1284" customFormat="false" ht="38.25" hidden="false" customHeight="false" outlineLevel="0" collapsed="false">
      <c r="A1284" s="137" t="s">
        <v>1770</v>
      </c>
      <c r="B1284" s="157" t="s">
        <v>1321</v>
      </c>
      <c r="C1284" s="159"/>
      <c r="D1284" s="140" t="n">
        <f aca="false">SUM([1]gastos!D1284+[2]agregar!D1284+[3]cons!D1284)</f>
        <v>1037193.264</v>
      </c>
      <c r="E1284" s="141" t="n">
        <f aca="false">SUM([1]gastos!E1284+[2]agregar!E1284+[3]cons!E1284)</f>
        <v>544564.334</v>
      </c>
      <c r="F1284" s="142" t="n">
        <f aca="false">SUM(D1284+E1284)</f>
        <v>1581757.598</v>
      </c>
      <c r="G1284" s="143" t="n">
        <f aca="false">IF(OR(F1284=0,F$7=0),0,F1284/F$7)*100</f>
        <v>0.00785689308985262</v>
      </c>
      <c r="H1284" s="141" t="n">
        <f aca="false">SUM([1]gastos!H1284+[2]agregar!H1284+[3]cons!H1284)</f>
        <v>0</v>
      </c>
      <c r="I1284" s="144" t="n">
        <f aca="false">SUM(F1284-H1284)</f>
        <v>1581757.598</v>
      </c>
      <c r="J1284" s="141" t="n">
        <f aca="false">SUM([1]gastos!J1284+[2]agregar!J1284+[3]cons!J1284)</f>
        <v>1480933.916</v>
      </c>
      <c r="K1284" s="145" t="n">
        <f aca="false">IF(OR(J1284=0,F1284=0),0,J1284/F1284)*100</f>
        <v>93.625844938094</v>
      </c>
      <c r="L1284" s="142" t="n">
        <f aca="false">SUM(N1284-J1284)</f>
        <v>100823.682</v>
      </c>
      <c r="M1284" s="143" t="n">
        <f aca="false">IF(OR(L1284=0,F1284=0),0,L1284/F1284)*100</f>
        <v>6.37415506190602</v>
      </c>
      <c r="N1284" s="141" t="n">
        <f aca="false">SUM([1]gastos!N1284+[2]agregar!N1284+[3]cons!N1284)</f>
        <v>1581757.598</v>
      </c>
      <c r="O1284" s="143" t="n">
        <f aca="false">IF(OR(N1284=0,F1284=0),0,N1284/F1284)*100</f>
        <v>100</v>
      </c>
      <c r="P1284" s="146" t="n">
        <f aca="false">SUM(F1284-N1284)</f>
        <v>0</v>
      </c>
      <c r="Q1284" s="95"/>
    </row>
    <row r="1285" customFormat="false" ht="51" hidden="false" customHeight="false" outlineLevel="0" collapsed="false">
      <c r="A1285" s="137" t="s">
        <v>1771</v>
      </c>
      <c r="B1285" s="157" t="s">
        <v>1323</v>
      </c>
      <c r="C1285" s="159"/>
      <c r="D1285" s="140" t="n">
        <f aca="false">SUM([1]gastos!D1285+[2]agregar!D1285+[3]cons!D1285)</f>
        <v>1050305</v>
      </c>
      <c r="E1285" s="141" t="n">
        <f aca="false">SUM([1]gastos!E1285+[2]agregar!E1285+[3]cons!E1285)</f>
        <v>53164.652</v>
      </c>
      <c r="F1285" s="142" t="n">
        <f aca="false">SUM(D1285+E1285)</f>
        <v>1103469.652</v>
      </c>
      <c r="G1285" s="143" t="n">
        <f aca="false">IF(OR(F1285=0,F$7=0),0,F1285/F$7)*100</f>
        <v>0.00548114521126573</v>
      </c>
      <c r="H1285" s="141" t="n">
        <f aca="false">SUM([1]gastos!H1285+[2]agregar!H1285+[3]cons!H1285)</f>
        <v>0</v>
      </c>
      <c r="I1285" s="144" t="n">
        <f aca="false">SUM(F1285-H1285)</f>
        <v>1103469.652</v>
      </c>
      <c r="J1285" s="141" t="n">
        <f aca="false">SUM([1]gastos!J1285+[2]agregar!J1285+[3]cons!J1285)</f>
        <v>596444.618</v>
      </c>
      <c r="K1285" s="145" t="n">
        <f aca="false">IF(OR(J1285=0,F1285=0),0,J1285/F1285)*100</f>
        <v>54.0517464090621</v>
      </c>
      <c r="L1285" s="142" t="n">
        <f aca="false">SUM(N1285-J1285)</f>
        <v>499520.935</v>
      </c>
      <c r="M1285" s="143" t="n">
        <f aca="false">IF(OR(L1285=0,F1285=0),0,L1285/F1285)*100</f>
        <v>45.2682077929951</v>
      </c>
      <c r="N1285" s="141" t="n">
        <f aca="false">SUM([1]gastos!N1285+[2]agregar!N1285+[3]cons!N1285)</f>
        <v>1095965.553</v>
      </c>
      <c r="O1285" s="143" t="n">
        <f aca="false">IF(OR(N1285=0,F1285=0),0,N1285/F1285)*100</f>
        <v>99.3199542020572</v>
      </c>
      <c r="P1285" s="146" t="n">
        <f aca="false">SUM(F1285-N1285)</f>
        <v>7504.09899999993</v>
      </c>
      <c r="Q1285" s="95"/>
    </row>
    <row r="1286" customFormat="false" ht="25.5" hidden="false" customHeight="false" outlineLevel="0" collapsed="false">
      <c r="A1286" s="137" t="s">
        <v>1772</v>
      </c>
      <c r="B1286" s="157" t="s">
        <v>1325</v>
      </c>
      <c r="C1286" s="159"/>
      <c r="D1286" s="140" t="n">
        <f aca="false">SUM([1]gastos!D1286+[2]agregar!D1286+[3]cons!D1286)</f>
        <v>345810.627</v>
      </c>
      <c r="E1286" s="141" t="n">
        <f aca="false">SUM([1]gastos!E1286+[2]agregar!E1286+[3]cons!E1286)</f>
        <v>160477.98</v>
      </c>
      <c r="F1286" s="142" t="n">
        <f aca="false">SUM(D1286+E1286)</f>
        <v>506288.607</v>
      </c>
      <c r="G1286" s="143" t="n">
        <f aca="false">IF(OR(F1286=0,F$7=0),0,F1286/F$7)*100</f>
        <v>0.00251483252733483</v>
      </c>
      <c r="H1286" s="141" t="n">
        <f aca="false">SUM([1]gastos!H1286+[2]agregar!H1286+[3]cons!H1286)</f>
        <v>0</v>
      </c>
      <c r="I1286" s="144" t="n">
        <f aca="false">SUM(F1286-H1286)</f>
        <v>506288.607</v>
      </c>
      <c r="J1286" s="141" t="n">
        <f aca="false">SUM([1]gastos!J1286+[2]agregar!J1286+[3]cons!J1286)</f>
        <v>437483.03</v>
      </c>
      <c r="K1286" s="145" t="n">
        <f aca="false">IF(OR(J1286=0,F1286=0),0,J1286/F1286)*100</f>
        <v>86.4098113114365</v>
      </c>
      <c r="L1286" s="142" t="n">
        <f aca="false">SUM(N1286-J1286)</f>
        <v>68805.577</v>
      </c>
      <c r="M1286" s="143" t="n">
        <f aca="false">IF(OR(L1286=0,F1286=0),0,L1286/F1286)*100</f>
        <v>13.5901886885636</v>
      </c>
      <c r="N1286" s="141" t="n">
        <f aca="false">SUM([1]gastos!N1286+[2]agregar!N1286+[3]cons!N1286)</f>
        <v>506288.607</v>
      </c>
      <c r="O1286" s="143" t="n">
        <f aca="false">IF(OR(N1286=0,F1286=0),0,N1286/F1286)*100</f>
        <v>100</v>
      </c>
      <c r="P1286" s="146" t="n">
        <f aca="false">SUM(F1286-N1286)</f>
        <v>0</v>
      </c>
      <c r="Q1286" s="95"/>
    </row>
    <row r="1287" customFormat="false" ht="15" hidden="false" customHeight="false" outlineLevel="0" collapsed="false">
      <c r="A1287" s="137" t="n">
        <v>3371307</v>
      </c>
      <c r="B1287" s="157" t="s">
        <v>1326</v>
      </c>
      <c r="C1287" s="159"/>
      <c r="D1287" s="163" t="n">
        <f aca="false">SUM(D1288+D1290+D1295)</f>
        <v>17466867.108</v>
      </c>
      <c r="E1287" s="141" t="n">
        <f aca="false">SUM(E1288+E1290+E1295)</f>
        <v>0</v>
      </c>
      <c r="F1287" s="142" t="n">
        <f aca="false">SUM(D1287+E1287)</f>
        <v>17466867.108</v>
      </c>
      <c r="G1287" s="143" t="n">
        <f aca="false">IF(OR(F1287=0,F$7=0),0,F1287/F$7)*100</f>
        <v>0.086761275972843</v>
      </c>
      <c r="H1287" s="141" t="n">
        <f aca="false">SUM(H1288+H1290+H1295)</f>
        <v>0</v>
      </c>
      <c r="I1287" s="144" t="n">
        <f aca="false">SUM(F1287-H1287)</f>
        <v>17466867.108</v>
      </c>
      <c r="J1287" s="141" t="n">
        <f aca="false">SUM(J1288+J1290+J1295)</f>
        <v>14373938.357</v>
      </c>
      <c r="K1287" s="145" t="n">
        <f aca="false">IF(OR(J1287=0,F1287=0),0,J1287/F1287)*100</f>
        <v>82.2925958508987</v>
      </c>
      <c r="L1287" s="142" t="n">
        <f aca="false">SUM(N1287-J1287)</f>
        <v>2872430.558</v>
      </c>
      <c r="M1287" s="143" t="n">
        <f aca="false">IF(OR(L1287=0,F1287=0),0,L1287/F1287)*100</f>
        <v>16.4450244009952</v>
      </c>
      <c r="N1287" s="141" t="n">
        <f aca="false">SUM(N1288+N1290+N1295)</f>
        <v>17246368.915</v>
      </c>
      <c r="O1287" s="143" t="n">
        <f aca="false">IF(OR(N1287=0,F1287=0),0,N1287/F1287)*100</f>
        <v>98.7376202518939</v>
      </c>
      <c r="P1287" s="146" t="n">
        <f aca="false">SUM(F1287-N1287)</f>
        <v>220498.193</v>
      </c>
      <c r="Q1287" s="95"/>
    </row>
    <row r="1288" customFormat="false" ht="15" hidden="true" customHeight="false" outlineLevel="0" collapsed="false">
      <c r="A1288" s="137" t="n">
        <v>337130750</v>
      </c>
      <c r="B1288" s="157" t="s">
        <v>1773</v>
      </c>
      <c r="C1288" s="159"/>
      <c r="D1288" s="163" t="n">
        <f aca="false">SUM(D1289)</f>
        <v>0</v>
      </c>
      <c r="E1288" s="141" t="n">
        <f aca="false">SUM(E1289)</f>
        <v>0</v>
      </c>
      <c r="F1288" s="142" t="n">
        <f aca="false">SUM(D1288+E1288)</f>
        <v>0</v>
      </c>
      <c r="G1288" s="143" t="n">
        <f aca="false">IF(OR(F1288=0,F$7=0),0,F1288/F$7)*100</f>
        <v>0</v>
      </c>
      <c r="H1288" s="141" t="n">
        <f aca="false">SUM(H1289)</f>
        <v>0</v>
      </c>
      <c r="I1288" s="144" t="n">
        <f aca="false">SUM(F1288-H1288)</f>
        <v>0</v>
      </c>
      <c r="J1288" s="141" t="n">
        <f aca="false">SUM(J1289)</f>
        <v>0</v>
      </c>
      <c r="K1288" s="145" t="n">
        <f aca="false">IF(OR(J1288=0,F1288=0),0,J1288/F1288)*100</f>
        <v>0</v>
      </c>
      <c r="L1288" s="142" t="n">
        <f aca="false">SUM(N1288-J1288)</f>
        <v>0</v>
      </c>
      <c r="M1288" s="143" t="n">
        <f aca="false">IF(OR(L1288=0,F1288=0),0,L1288/F1288)*100</f>
        <v>0</v>
      </c>
      <c r="N1288" s="141" t="n">
        <f aca="false">SUM(N1289)</f>
        <v>0</v>
      </c>
      <c r="O1288" s="143" t="n">
        <f aca="false">IF(OR(N1288=0,F1288=0),0,N1288/F1288)*100</f>
        <v>0</v>
      </c>
      <c r="P1288" s="146" t="n">
        <f aca="false">SUM(F1288-N1288)</f>
        <v>0</v>
      </c>
      <c r="Q1288" s="95"/>
    </row>
    <row r="1289" customFormat="false" ht="25.5" hidden="true" customHeight="false" outlineLevel="0" collapsed="false">
      <c r="A1289" s="137" t="s">
        <v>1774</v>
      </c>
      <c r="B1289" s="157" t="s">
        <v>1775</v>
      </c>
      <c r="C1289" s="159"/>
      <c r="D1289" s="140" t="n">
        <f aca="false">SUM([1]gastos!D1289+[2]agregar!D1289+[3]cons!D1289)</f>
        <v>0</v>
      </c>
      <c r="E1289" s="141" t="n">
        <f aca="false">SUM([1]gastos!E1289+[2]agregar!E1289+[3]cons!E1289)</f>
        <v>0</v>
      </c>
      <c r="F1289" s="142" t="n">
        <f aca="false">SUM(D1289+E1289)</f>
        <v>0</v>
      </c>
      <c r="G1289" s="143" t="n">
        <f aca="false">IF(OR(F1289=0,F$7=0),0,F1289/F$7)*100</f>
        <v>0</v>
      </c>
      <c r="H1289" s="141" t="n">
        <f aca="false">SUM([1]gastos!H1289+[2]agregar!H1289+[3]cons!H1289)</f>
        <v>0</v>
      </c>
      <c r="I1289" s="144" t="n">
        <f aca="false">SUM(F1289-H1289)</f>
        <v>0</v>
      </c>
      <c r="J1289" s="141" t="n">
        <f aca="false">SUM([1]gastos!J1289+[2]agregar!J1289+[3]cons!J1289)</f>
        <v>0</v>
      </c>
      <c r="K1289" s="145" t="n">
        <f aca="false">IF(OR(J1289=0,F1289=0),0,J1289/F1289)*100</f>
        <v>0</v>
      </c>
      <c r="L1289" s="142" t="n">
        <f aca="false">SUM(N1289-J1289)</f>
        <v>0</v>
      </c>
      <c r="M1289" s="143" t="n">
        <f aca="false">IF(OR(L1289=0,F1289=0),0,L1289/F1289)*100</f>
        <v>0</v>
      </c>
      <c r="N1289" s="141" t="n">
        <f aca="false">SUM([1]gastos!N1289+[2]agregar!N1289+[3]cons!N1289)</f>
        <v>0</v>
      </c>
      <c r="O1289" s="143" t="n">
        <f aca="false">IF(OR(N1289=0,F1289=0),0,N1289/F1289)*100</f>
        <v>0</v>
      </c>
      <c r="P1289" s="146" t="n">
        <f aca="false">SUM(F1289-N1289)</f>
        <v>0</v>
      </c>
      <c r="Q1289" s="95"/>
    </row>
    <row r="1290" customFormat="false" ht="15" hidden="false" customHeight="false" outlineLevel="0" collapsed="false">
      <c r="A1290" s="137" t="n">
        <v>337130751</v>
      </c>
      <c r="B1290" s="157" t="s">
        <v>1327</v>
      </c>
      <c r="C1290" s="159"/>
      <c r="D1290" s="163" t="n">
        <f aca="false">SUM(D1291:D1294)</f>
        <v>8432814.285</v>
      </c>
      <c r="E1290" s="141" t="n">
        <f aca="false">SUM(E1291:E1294)</f>
        <v>0</v>
      </c>
      <c r="F1290" s="142" t="n">
        <f aca="false">SUM(D1290+E1290)</f>
        <v>8432814.285</v>
      </c>
      <c r="G1290" s="143" t="n">
        <f aca="false">IF(OR(F1290=0,F$7=0),0,F1290/F$7)*100</f>
        <v>0.0418874044718368</v>
      </c>
      <c r="H1290" s="141" t="n">
        <f aca="false">SUM(H1291:H1294)</f>
        <v>0</v>
      </c>
      <c r="I1290" s="144" t="n">
        <f aca="false">SUM(F1290-H1290)</f>
        <v>8432814.285</v>
      </c>
      <c r="J1290" s="141" t="n">
        <f aca="false">SUM(J1291:J1294)</f>
        <v>7946017.059</v>
      </c>
      <c r="K1290" s="145" t="n">
        <f aca="false">IF(OR(J1290=0,F1290=0),0,J1290/F1290)*100</f>
        <v>94.227345586563</v>
      </c>
      <c r="L1290" s="142" t="n">
        <f aca="false">SUM(N1290-J1290)</f>
        <v>312387.182000001</v>
      </c>
      <c r="M1290" s="143" t="n">
        <f aca="false">IF(OR(L1290=0,F1290=0),0,L1290/F1290)*100</f>
        <v>3.70442383102951</v>
      </c>
      <c r="N1290" s="141" t="n">
        <f aca="false">SUM(N1291:N1294)</f>
        <v>8258404.241</v>
      </c>
      <c r="O1290" s="143" t="n">
        <f aca="false">IF(OR(N1290=0,F1290=0),0,N1290/F1290)*100</f>
        <v>97.9317694175925</v>
      </c>
      <c r="P1290" s="146" t="n">
        <f aca="false">SUM(F1290-N1290)</f>
        <v>174410.044</v>
      </c>
      <c r="Q1290" s="95"/>
    </row>
    <row r="1291" customFormat="false" ht="15" hidden="false" customHeight="false" outlineLevel="0" collapsed="false">
      <c r="A1291" s="137" t="s">
        <v>1776</v>
      </c>
      <c r="B1291" s="157" t="s">
        <v>1329</v>
      </c>
      <c r="C1291" s="159"/>
      <c r="D1291" s="140" t="n">
        <f aca="false">SUM([1]gastos!D1291+[2]agregar!D1291+[3]cons!D1291)</f>
        <v>4882216.702</v>
      </c>
      <c r="E1291" s="141" t="n">
        <f aca="false">SUM([1]gastos!E1291+[2]agregar!E1291+[3]cons!E1291)</f>
        <v>0</v>
      </c>
      <c r="F1291" s="142" t="n">
        <f aca="false">SUM(D1291+E1291)</f>
        <v>4882216.702</v>
      </c>
      <c r="G1291" s="143" t="n">
        <f aca="false">IF(OR(F1291=0,F$7=0),0,F1291/F$7)*100</f>
        <v>0.0242509059021488</v>
      </c>
      <c r="H1291" s="141" t="n">
        <f aca="false">SUM([1]gastos!H1291+[2]agregar!H1291+[3]cons!H1291)</f>
        <v>0</v>
      </c>
      <c r="I1291" s="144" t="n">
        <f aca="false">SUM(F1291-H1291)</f>
        <v>4882216.702</v>
      </c>
      <c r="J1291" s="141" t="n">
        <f aca="false">SUM([1]gastos!J1291+[2]agregar!J1291+[3]cons!J1291)</f>
        <v>4629501.788</v>
      </c>
      <c r="K1291" s="145" t="n">
        <f aca="false">IF(OR(J1291=0,F1291=0),0,J1291/F1291)*100</f>
        <v>94.8237669602729</v>
      </c>
      <c r="L1291" s="142" t="n">
        <f aca="false">SUM(N1291-J1291)</f>
        <v>201260.538000001</v>
      </c>
      <c r="M1291" s="143" t="n">
        <f aca="false">IF(OR(L1291=0,F1291=0),0,L1291/F1291)*100</f>
        <v>4.12231882123451</v>
      </c>
      <c r="N1291" s="141" t="n">
        <f aca="false">SUM([1]gastos!N1291+[2]agregar!N1291+[3]cons!N1291)</f>
        <v>4830762.326</v>
      </c>
      <c r="O1291" s="143" t="n">
        <f aca="false">IF(OR(N1291=0,F1291=0),0,N1291/F1291)*100</f>
        <v>98.9460857815074</v>
      </c>
      <c r="P1291" s="146" t="n">
        <f aca="false">SUM(F1291-N1291)</f>
        <v>51454.3759999992</v>
      </c>
      <c r="Q1291" s="95"/>
    </row>
    <row r="1292" customFormat="false" ht="25.5" hidden="false" customHeight="false" outlineLevel="0" collapsed="false">
      <c r="A1292" s="137" t="s">
        <v>1777</v>
      </c>
      <c r="B1292" s="157" t="s">
        <v>1331</v>
      </c>
      <c r="C1292" s="159"/>
      <c r="D1292" s="140" t="n">
        <f aca="false">SUM([1]gastos!D1292+[2]agregar!D1292+[3]cons!D1292)</f>
        <v>140558.962</v>
      </c>
      <c r="E1292" s="141" t="n">
        <f aca="false">SUM([1]gastos!E1292+[2]agregar!E1292+[3]cons!E1292)</f>
        <v>0</v>
      </c>
      <c r="F1292" s="142" t="n">
        <f aca="false">SUM(D1292+E1292)</f>
        <v>140558.962</v>
      </c>
      <c r="G1292" s="143" t="n">
        <f aca="false">IF(OR(F1292=0,F$7=0),0,F1292/F$7)*100</f>
        <v>0.000698183298535139</v>
      </c>
      <c r="H1292" s="141" t="n">
        <f aca="false">SUM([1]gastos!H1292+[2]agregar!H1292+[3]cons!H1292)</f>
        <v>0</v>
      </c>
      <c r="I1292" s="144" t="n">
        <f aca="false">SUM(F1292-H1292)</f>
        <v>140558.962</v>
      </c>
      <c r="J1292" s="141" t="n">
        <f aca="false">SUM([1]gastos!J1292+[2]agregar!J1292+[3]cons!J1292)</f>
        <v>93756.34</v>
      </c>
      <c r="K1292" s="145" t="n">
        <f aca="false">IF(OR(J1292=0,F1292=0),0,J1292/F1292)*100</f>
        <v>66.7024988417316</v>
      </c>
      <c r="L1292" s="142" t="n">
        <f aca="false">SUM(N1292-J1292)</f>
        <v>46802.622</v>
      </c>
      <c r="M1292" s="143" t="n">
        <f aca="false">IF(OR(L1292=0,F1292=0),0,L1292/F1292)*100</f>
        <v>33.2975011582684</v>
      </c>
      <c r="N1292" s="141" t="n">
        <f aca="false">SUM([1]gastos!N1292+[2]agregar!N1292+[3]cons!N1292)</f>
        <v>140558.962</v>
      </c>
      <c r="O1292" s="143" t="n">
        <f aca="false">IF(OR(N1292=0,F1292=0),0,N1292/F1292)*100</f>
        <v>100</v>
      </c>
      <c r="P1292" s="146" t="n">
        <f aca="false">SUM(F1292-N1292)</f>
        <v>0</v>
      </c>
      <c r="Q1292" s="95"/>
    </row>
    <row r="1293" customFormat="false" ht="25.5" hidden="false" customHeight="false" outlineLevel="0" collapsed="false">
      <c r="A1293" s="137" t="s">
        <v>1778</v>
      </c>
      <c r="B1293" s="157" t="s">
        <v>1333</v>
      </c>
      <c r="C1293" s="159"/>
      <c r="D1293" s="140" t="n">
        <f aca="false">SUM([1]gastos!D1293+[2]agregar!D1293+[3]cons!D1293)</f>
        <v>990680.961</v>
      </c>
      <c r="E1293" s="141" t="n">
        <f aca="false">SUM([1]gastos!E1293+[2]agregar!E1293+[3]cons!E1293)</f>
        <v>0</v>
      </c>
      <c r="F1293" s="142" t="n">
        <f aca="false">SUM(D1293+E1293)</f>
        <v>990680.961</v>
      </c>
      <c r="G1293" s="143" t="n">
        <f aca="false">IF(OR(F1293=0,F$7=0),0,F1293/F$7)*100</f>
        <v>0.00492090217020058</v>
      </c>
      <c r="H1293" s="141" t="n">
        <f aca="false">SUM([1]gastos!H1293+[2]agregar!H1293+[3]cons!H1293)</f>
        <v>0</v>
      </c>
      <c r="I1293" s="144" t="n">
        <f aca="false">SUM(F1293-H1293)</f>
        <v>990680.961</v>
      </c>
      <c r="J1293" s="141" t="n">
        <f aca="false">SUM([1]gastos!J1293+[2]agregar!J1293+[3]cons!J1293)</f>
        <v>948192.078</v>
      </c>
      <c r="K1293" s="145" t="n">
        <f aca="false">IF(OR(J1293=0,F1293=0),0,J1293/F1293)*100</f>
        <v>95.711143680695</v>
      </c>
      <c r="L1293" s="142" t="n">
        <f aca="false">SUM(N1293-J1293)</f>
        <v>18188.8840000001</v>
      </c>
      <c r="M1293" s="143" t="n">
        <f aca="false">IF(OR(L1293=0,F1293=0),0,L1293/F1293)*100</f>
        <v>1.83599813825433</v>
      </c>
      <c r="N1293" s="141" t="n">
        <f aca="false">SUM([1]gastos!N1293+[2]agregar!N1293+[3]cons!N1293)</f>
        <v>966380.962</v>
      </c>
      <c r="O1293" s="143" t="n">
        <f aca="false">IF(OR(N1293=0,F1293=0),0,N1293/F1293)*100</f>
        <v>97.5471418189493</v>
      </c>
      <c r="P1293" s="146" t="n">
        <f aca="false">SUM(F1293-N1293)</f>
        <v>24299.999</v>
      </c>
      <c r="Q1293" s="95"/>
    </row>
    <row r="1294" customFormat="false" ht="25.5" hidden="false" customHeight="false" outlineLevel="0" collapsed="false">
      <c r="A1294" s="137" t="s">
        <v>1779</v>
      </c>
      <c r="B1294" s="157" t="s">
        <v>1335</v>
      </c>
      <c r="C1294" s="159"/>
      <c r="D1294" s="140" t="n">
        <f aca="false">SUM([1]gastos!D1294+[2]agregar!D1294+[3]cons!D1294)</f>
        <v>2419357.66</v>
      </c>
      <c r="E1294" s="141" t="n">
        <f aca="false">SUM([1]gastos!E1294+[2]agregar!E1294+[3]cons!E1294)</f>
        <v>0</v>
      </c>
      <c r="F1294" s="142" t="n">
        <f aca="false">SUM(D1294+E1294)</f>
        <v>2419357.66</v>
      </c>
      <c r="G1294" s="143" t="n">
        <f aca="false">IF(OR(F1294=0,F$7=0),0,F1294/F$7)*100</f>
        <v>0.0120174131009523</v>
      </c>
      <c r="H1294" s="141" t="n">
        <f aca="false">SUM([1]gastos!H1294+[2]agregar!H1294+[3]cons!H1294)</f>
        <v>0</v>
      </c>
      <c r="I1294" s="144" t="n">
        <f aca="false">SUM(F1294-H1294)</f>
        <v>2419357.66</v>
      </c>
      <c r="J1294" s="141" t="n">
        <f aca="false">SUM([1]gastos!J1294+[2]agregar!J1294+[3]cons!J1294)</f>
        <v>2274566.853</v>
      </c>
      <c r="K1294" s="145" t="n">
        <f aca="false">IF(OR(J1294=0,F1294=0),0,J1294/F1294)*100</f>
        <v>94.0153202896012</v>
      </c>
      <c r="L1294" s="142" t="n">
        <f aca="false">SUM(N1294-J1294)</f>
        <v>46135.1379999998</v>
      </c>
      <c r="M1294" s="143" t="n">
        <f aca="false">IF(OR(L1294=0,F1294=0),0,L1294/F1294)*100</f>
        <v>1.90691681361406</v>
      </c>
      <c r="N1294" s="141" t="n">
        <f aca="false">SUM([1]gastos!N1294+[2]agregar!N1294+[3]cons!N1294)</f>
        <v>2320701.991</v>
      </c>
      <c r="O1294" s="143" t="n">
        <f aca="false">IF(OR(N1294=0,F1294=0),0,N1294/F1294)*100</f>
        <v>95.9222371032152</v>
      </c>
      <c r="P1294" s="146" t="n">
        <f aca="false">SUM(F1294-N1294)</f>
        <v>98655.6690000002</v>
      </c>
      <c r="Q1294" s="95"/>
    </row>
    <row r="1295" customFormat="false" ht="15" hidden="false" customHeight="false" outlineLevel="0" collapsed="false">
      <c r="A1295" s="137" t="n">
        <v>337130752</v>
      </c>
      <c r="B1295" s="157" t="s">
        <v>1336</v>
      </c>
      <c r="C1295" s="159"/>
      <c r="D1295" s="163" t="n">
        <f aca="false">SUM(D1296:D1302)</f>
        <v>9034052.823</v>
      </c>
      <c r="E1295" s="141" t="n">
        <f aca="false">SUM(E1296:E1302)</f>
        <v>0</v>
      </c>
      <c r="F1295" s="142" t="n">
        <f aca="false">SUM(D1295+E1295)</f>
        <v>9034052.823</v>
      </c>
      <c r="G1295" s="143" t="n">
        <f aca="false">IF(OR(F1295=0,F$7=0),0,F1295/F$7)*100</f>
        <v>0.0448738715010062</v>
      </c>
      <c r="H1295" s="141" t="n">
        <f aca="false">SUM(H1296:H1302)</f>
        <v>0</v>
      </c>
      <c r="I1295" s="144" t="n">
        <f aca="false">SUM(F1295-H1295)</f>
        <v>9034052.823</v>
      </c>
      <c r="J1295" s="141" t="n">
        <f aca="false">SUM(J1296:J1302)</f>
        <v>6427921.298</v>
      </c>
      <c r="K1295" s="145" t="n">
        <f aca="false">IF(OR(J1295=0,F1295=0),0,J1295/F1295)*100</f>
        <v>71.1521332002289</v>
      </c>
      <c r="L1295" s="142" t="n">
        <f aca="false">SUM(N1295-J1295)</f>
        <v>2560043.376</v>
      </c>
      <c r="M1295" s="143" t="n">
        <f aca="false">IF(OR(L1295=0,F1295=0),0,L1295/F1295)*100</f>
        <v>28.3377065217322</v>
      </c>
      <c r="N1295" s="141" t="n">
        <f aca="false">SUM(N1296:N1302)</f>
        <v>8987964.674</v>
      </c>
      <c r="O1295" s="143" t="n">
        <f aca="false">IF(OR(N1295=0,F1295=0),0,N1295/F1295)*100</f>
        <v>99.4898397219611</v>
      </c>
      <c r="P1295" s="146" t="n">
        <f aca="false">SUM(F1295-N1295)</f>
        <v>46088.1489999983</v>
      </c>
      <c r="Q1295" s="95"/>
    </row>
    <row r="1296" customFormat="false" ht="38.25" hidden="false" customHeight="false" outlineLevel="0" collapsed="false">
      <c r="A1296" s="137" t="s">
        <v>1780</v>
      </c>
      <c r="B1296" s="157" t="s">
        <v>1338</v>
      </c>
      <c r="C1296" s="159"/>
      <c r="D1296" s="140" t="n">
        <f aca="false">SUM([1]gastos!D1296+[2]agregar!D1296+[3]cons!D1296)</f>
        <v>3837525.354</v>
      </c>
      <c r="E1296" s="141" t="n">
        <f aca="false">SUM([1]gastos!E1296+[2]agregar!E1296+[3]cons!E1296)</f>
        <v>0</v>
      </c>
      <c r="F1296" s="142" t="n">
        <f aca="false">SUM(D1296+E1296)</f>
        <v>3837525.354</v>
      </c>
      <c r="G1296" s="143" t="n">
        <f aca="false">IF(OR(F1296=0,F$7=0),0,F1296/F$7)*100</f>
        <v>0.0190617237901056</v>
      </c>
      <c r="H1296" s="141" t="n">
        <f aca="false">SUM([1]gastos!H1296+[2]agregar!H1296+[3]cons!H1296)</f>
        <v>0</v>
      </c>
      <c r="I1296" s="144" t="n">
        <f aca="false">SUM(F1296-H1296)</f>
        <v>3837525.354</v>
      </c>
      <c r="J1296" s="141" t="n">
        <f aca="false">SUM([1]gastos!J1296+[2]agregar!J1296+[3]cons!J1296)</f>
        <v>2910275.385</v>
      </c>
      <c r="K1296" s="145" t="n">
        <f aca="false">IF(OR(J1296=0,F1296=0),0,J1296/F1296)*100</f>
        <v>75.8372939990223</v>
      </c>
      <c r="L1296" s="142" t="n">
        <f aca="false">SUM(N1296-J1296)</f>
        <v>912920.751</v>
      </c>
      <c r="M1296" s="143" t="n">
        <f aca="false">IF(OR(L1296=0,F1296=0),0,L1296/F1296)*100</f>
        <v>23.7893086503892</v>
      </c>
      <c r="N1296" s="141" t="n">
        <f aca="false">SUM([1]gastos!N1296+[2]agregar!N1296+[3]cons!N1296)</f>
        <v>3823196.136</v>
      </c>
      <c r="O1296" s="143" t="n">
        <f aca="false">IF(OR(N1296=0,F1296=0),0,N1296/F1296)*100</f>
        <v>99.6266026494115</v>
      </c>
      <c r="P1296" s="146" t="n">
        <f aca="false">SUM(F1296-N1296)</f>
        <v>14329.2179999999</v>
      </c>
      <c r="Q1296" s="95"/>
    </row>
    <row r="1297" customFormat="false" ht="38.25" hidden="false" customHeight="false" outlineLevel="0" collapsed="false">
      <c r="A1297" s="137" t="s">
        <v>1781</v>
      </c>
      <c r="B1297" s="157" t="s">
        <v>1340</v>
      </c>
      <c r="C1297" s="159"/>
      <c r="D1297" s="140" t="n">
        <f aca="false">SUM([1]gastos!D1297+[2]agregar!D1297+[3]cons!D1297)</f>
        <v>21735.699</v>
      </c>
      <c r="E1297" s="141" t="n">
        <f aca="false">SUM([1]gastos!E1297+[2]agregar!E1297+[3]cons!E1297)</f>
        <v>0</v>
      </c>
      <c r="F1297" s="142" t="n">
        <f aca="false">SUM(D1297+E1297)</f>
        <v>21735.699</v>
      </c>
      <c r="G1297" s="143" t="n">
        <f aca="false">IF(OR(F1297=0,F$7=0),0,F1297/F$7)*100</f>
        <v>0.000107965381985297</v>
      </c>
      <c r="H1297" s="141" t="n">
        <f aca="false">SUM([1]gastos!H1297+[2]agregar!H1297+[3]cons!H1297)</f>
        <v>0</v>
      </c>
      <c r="I1297" s="144" t="n">
        <f aca="false">SUM(F1297-H1297)</f>
        <v>21735.699</v>
      </c>
      <c r="J1297" s="141" t="n">
        <f aca="false">SUM([1]gastos!J1297+[2]agregar!J1297+[3]cons!J1297)</f>
        <v>15451.36</v>
      </c>
      <c r="K1297" s="145" t="n">
        <f aca="false">IF(OR(J1297=0,F1297=0),0,J1297/F1297)*100</f>
        <v>71.0874768738746</v>
      </c>
      <c r="L1297" s="142" t="n">
        <f aca="false">SUM(N1297-J1297)</f>
        <v>0</v>
      </c>
      <c r="M1297" s="143" t="n">
        <f aca="false">IF(OR(L1297=0,F1297=0),0,L1297/F1297)*100</f>
        <v>0</v>
      </c>
      <c r="N1297" s="141" t="n">
        <f aca="false">SUM([1]gastos!N1297+[2]agregar!N1297+[3]cons!N1297)</f>
        <v>15451.36</v>
      </c>
      <c r="O1297" s="143" t="n">
        <f aca="false">IF(OR(N1297=0,F1297=0),0,N1297/F1297)*100</f>
        <v>71.0874768738746</v>
      </c>
      <c r="P1297" s="146" t="n">
        <f aca="false">SUM(F1297-N1297)</f>
        <v>6284.339</v>
      </c>
      <c r="Q1297" s="95"/>
    </row>
    <row r="1298" customFormat="false" ht="15" hidden="false" customHeight="false" outlineLevel="0" collapsed="false">
      <c r="A1298" s="137" t="s">
        <v>1782</v>
      </c>
      <c r="B1298" s="157" t="s">
        <v>1342</v>
      </c>
      <c r="C1298" s="159"/>
      <c r="D1298" s="140" t="n">
        <f aca="false">SUM([1]gastos!D1298+[2]agregar!D1298+[3]cons!D1298)</f>
        <v>798108.333</v>
      </c>
      <c r="E1298" s="141" t="n">
        <f aca="false">SUM([1]gastos!E1298+[2]agregar!E1298+[3]cons!E1298)</f>
        <v>0</v>
      </c>
      <c r="F1298" s="142" t="n">
        <f aca="false">SUM(D1298+E1298)</f>
        <v>798108.333</v>
      </c>
      <c r="G1298" s="143" t="n">
        <f aca="false">IF(OR(F1298=0,F$7=0),0,F1298/F$7)*100</f>
        <v>0.00396435702564679</v>
      </c>
      <c r="H1298" s="141" t="n">
        <f aca="false">SUM([1]gastos!H1298+[2]agregar!H1298+[3]cons!H1298)</f>
        <v>0</v>
      </c>
      <c r="I1298" s="144" t="n">
        <f aca="false">SUM(F1298-H1298)</f>
        <v>798108.333</v>
      </c>
      <c r="J1298" s="141" t="n">
        <f aca="false">SUM([1]gastos!J1298+[2]agregar!J1298+[3]cons!J1298)</f>
        <v>504351.172</v>
      </c>
      <c r="K1298" s="145" t="n">
        <f aca="false">IF(OR(J1298=0,F1298=0),0,J1298/F1298)*100</f>
        <v>63.1933224032633</v>
      </c>
      <c r="L1298" s="142" t="n">
        <f aca="false">SUM(N1298-J1298)</f>
        <v>291807.161</v>
      </c>
      <c r="M1298" s="143" t="n">
        <f aca="false">IF(OR(L1298=0,F1298=0),0,L1298/F1298)*100</f>
        <v>36.5623498633487</v>
      </c>
      <c r="N1298" s="141" t="n">
        <f aca="false">SUM([1]gastos!N1298+[2]agregar!N1298+[3]cons!N1298)</f>
        <v>796158.333</v>
      </c>
      <c r="O1298" s="143" t="n">
        <f aca="false">IF(OR(N1298=0,F1298=0),0,N1298/F1298)*100</f>
        <v>99.755672266612</v>
      </c>
      <c r="P1298" s="146" t="n">
        <f aca="false">SUM(F1298-N1298)</f>
        <v>1950</v>
      </c>
      <c r="Q1298" s="95"/>
    </row>
    <row r="1299" customFormat="false" ht="15" hidden="false" customHeight="false" outlineLevel="0" collapsed="false">
      <c r="A1299" s="137" t="s">
        <v>1783</v>
      </c>
      <c r="B1299" s="157" t="s">
        <v>1344</v>
      </c>
      <c r="C1299" s="159"/>
      <c r="D1299" s="140" t="n">
        <f aca="false">SUM([1]gastos!D1299+[2]agregar!D1299+[3]cons!D1299)</f>
        <v>65804.534</v>
      </c>
      <c r="E1299" s="141" t="n">
        <f aca="false">SUM([1]gastos!E1299+[2]agregar!E1299+[3]cons!E1299)</f>
        <v>0</v>
      </c>
      <c r="F1299" s="142" t="n">
        <f aca="false">SUM(D1299+E1299)</f>
        <v>65804.534</v>
      </c>
      <c r="G1299" s="143" t="n">
        <f aca="false">IF(OR(F1299=0,F$7=0),0,F1299/F$7)*100</f>
        <v>0.000326863730017355</v>
      </c>
      <c r="H1299" s="141" t="n">
        <f aca="false">SUM([1]gastos!H1299+[2]agregar!H1299+[3]cons!H1299)</f>
        <v>0</v>
      </c>
      <c r="I1299" s="144" t="n">
        <f aca="false">SUM(F1299-H1299)</f>
        <v>65804.534</v>
      </c>
      <c r="J1299" s="141" t="n">
        <f aca="false">SUM([1]gastos!J1299+[2]agregar!J1299+[3]cons!J1299)</f>
        <v>38179.534</v>
      </c>
      <c r="K1299" s="145" t="n">
        <f aca="false">IF(OR(J1299=0,F1299=0),0,J1299/F1299)*100</f>
        <v>58.0196100165378</v>
      </c>
      <c r="L1299" s="142" t="n">
        <f aca="false">SUM(N1299-J1299)</f>
        <v>27625</v>
      </c>
      <c r="M1299" s="143" t="n">
        <f aca="false">IF(OR(L1299=0,F1299=0),0,L1299/F1299)*100</f>
        <v>41.9803899834622</v>
      </c>
      <c r="N1299" s="141" t="n">
        <f aca="false">SUM([1]gastos!N1299+[2]agregar!N1299+[3]cons!N1299)</f>
        <v>65804.534</v>
      </c>
      <c r="O1299" s="143" t="n">
        <f aca="false">IF(OR(N1299=0,F1299=0),0,N1299/F1299)*100</f>
        <v>100</v>
      </c>
      <c r="P1299" s="146" t="n">
        <f aca="false">SUM(F1299-N1299)</f>
        <v>0</v>
      </c>
      <c r="Q1299" s="95"/>
    </row>
    <row r="1300" customFormat="false" ht="38.25" hidden="false" customHeight="false" outlineLevel="0" collapsed="false">
      <c r="A1300" s="137" t="s">
        <v>1784</v>
      </c>
      <c r="B1300" s="157" t="s">
        <v>1346</v>
      </c>
      <c r="C1300" s="159"/>
      <c r="D1300" s="140" t="n">
        <f aca="false">SUM([1]gastos!D1300+[2]agregar!D1300+[3]cons!D1300)</f>
        <v>4153666.264</v>
      </c>
      <c r="E1300" s="141" t="n">
        <f aca="false">SUM([1]gastos!E1300+[2]agregar!E1300+[3]cons!E1300)</f>
        <v>0</v>
      </c>
      <c r="F1300" s="142" t="n">
        <f aca="false">SUM(D1300+E1300)</f>
        <v>4153666.264</v>
      </c>
      <c r="G1300" s="143" t="n">
        <f aca="false">IF(OR(F1300=0,F$7=0),0,F1300/F$7)*100</f>
        <v>0.0206320562698353</v>
      </c>
      <c r="H1300" s="141" t="n">
        <f aca="false">SUM([1]gastos!H1300+[2]agregar!H1300+[3]cons!H1300)</f>
        <v>0</v>
      </c>
      <c r="I1300" s="144" t="n">
        <f aca="false">SUM(F1300-H1300)</f>
        <v>4153666.264</v>
      </c>
      <c r="J1300" s="141" t="n">
        <f aca="false">SUM([1]gastos!J1300+[2]agregar!J1300+[3]cons!J1300)</f>
        <v>2855840.72</v>
      </c>
      <c r="K1300" s="145" t="n">
        <f aca="false">IF(OR(J1300=0,F1300=0),0,J1300/F1300)*100</f>
        <v>68.7546985840363</v>
      </c>
      <c r="L1300" s="142" t="n">
        <f aca="false">SUM(N1300-J1300)</f>
        <v>1274300.952</v>
      </c>
      <c r="M1300" s="143" t="n">
        <f aca="false">IF(OR(L1300=0,F1300=0),0,L1300/F1300)*100</f>
        <v>30.6789441184628</v>
      </c>
      <c r="N1300" s="141" t="n">
        <f aca="false">SUM([1]gastos!N1300+[2]agregar!N1300+[3]cons!N1300)</f>
        <v>4130141.672</v>
      </c>
      <c r="O1300" s="143" t="n">
        <f aca="false">IF(OR(N1300=0,F1300=0),0,N1300/F1300)*100</f>
        <v>99.433642702499</v>
      </c>
      <c r="P1300" s="146" t="n">
        <f aca="false">SUM(F1300-N1300)</f>
        <v>23524.5920000002</v>
      </c>
      <c r="Q1300" s="95"/>
    </row>
    <row r="1301" customFormat="false" ht="25.5" hidden="true" customHeight="false" outlineLevel="0" collapsed="false">
      <c r="A1301" s="137" t="s">
        <v>1785</v>
      </c>
      <c r="B1301" s="157" t="s">
        <v>1786</v>
      </c>
      <c r="C1301" s="159"/>
      <c r="D1301" s="140" t="n">
        <f aca="false">SUM([1]gastos!D1301+[2]agregar!D1301+[3]cons!D1301)</f>
        <v>0</v>
      </c>
      <c r="E1301" s="141" t="n">
        <f aca="false">SUM([1]gastos!E1301+[2]agregar!E1301+[3]cons!E1301)</f>
        <v>0</v>
      </c>
      <c r="F1301" s="142" t="n">
        <f aca="false">SUM(D1301+E1301)</f>
        <v>0</v>
      </c>
      <c r="G1301" s="143" t="n">
        <f aca="false">IF(OR(F1301=0,F$7=0),0,F1301/F$7)*100</f>
        <v>0</v>
      </c>
      <c r="H1301" s="141" t="n">
        <f aca="false">SUM([1]gastos!H1301+[2]agregar!H1301+[3]cons!H1301)</f>
        <v>0</v>
      </c>
      <c r="I1301" s="144" t="n">
        <f aca="false">SUM(F1301-H1301)</f>
        <v>0</v>
      </c>
      <c r="J1301" s="141" t="n">
        <f aca="false">SUM([1]gastos!J1301+[2]agregar!J1301+[3]cons!J1301)</f>
        <v>0</v>
      </c>
      <c r="K1301" s="145" t="n">
        <f aca="false">IF(OR(J1301=0,F1301=0),0,J1301/F1301)*100</f>
        <v>0</v>
      </c>
      <c r="L1301" s="142" t="n">
        <f aca="false">SUM(N1301-J1301)</f>
        <v>0</v>
      </c>
      <c r="M1301" s="143" t="n">
        <f aca="false">IF(OR(L1301=0,F1301=0),0,L1301/F1301)*100</f>
        <v>0</v>
      </c>
      <c r="N1301" s="141" t="n">
        <f aca="false">SUM([1]gastos!N1301+[2]agregar!N1301+[3]cons!N1301)</f>
        <v>0</v>
      </c>
      <c r="O1301" s="143" t="n">
        <f aca="false">IF(OR(N1301=0,F1301=0),0,N1301/F1301)*100</f>
        <v>0</v>
      </c>
      <c r="P1301" s="146" t="n">
        <f aca="false">SUM(F1301-N1301)</f>
        <v>0</v>
      </c>
      <c r="Q1301" s="95"/>
    </row>
    <row r="1302" customFormat="false" ht="25.5" hidden="false" customHeight="false" outlineLevel="0" collapsed="false">
      <c r="A1302" s="137" t="s">
        <v>1787</v>
      </c>
      <c r="B1302" s="157" t="s">
        <v>1348</v>
      </c>
      <c r="C1302" s="159"/>
      <c r="D1302" s="140" t="n">
        <f aca="false">SUM([1]gastos!D1302+[2]agregar!D1302+[3]cons!D1302)</f>
        <v>157212.639</v>
      </c>
      <c r="E1302" s="141" t="n">
        <f aca="false">SUM([1]gastos!E1302+[2]agregar!E1302+[3]cons!E1302)</f>
        <v>0</v>
      </c>
      <c r="F1302" s="142" t="n">
        <f aca="false">SUM(D1302+E1302)</f>
        <v>157212.639</v>
      </c>
      <c r="G1302" s="143" t="n">
        <f aca="false">IF(OR(F1302=0,F$7=0),0,F1302/F$7)*100</f>
        <v>0.0007809053034159</v>
      </c>
      <c r="H1302" s="141" t="n">
        <f aca="false">SUM([1]gastos!H1302+[2]agregar!H1302+[3]cons!H1302)</f>
        <v>0</v>
      </c>
      <c r="I1302" s="144" t="n">
        <f aca="false">SUM(F1302-H1302)</f>
        <v>157212.639</v>
      </c>
      <c r="J1302" s="141" t="n">
        <f aca="false">SUM([1]gastos!J1302+[2]agregar!J1302+[3]cons!J1302)</f>
        <v>103823.127</v>
      </c>
      <c r="K1302" s="145" t="n">
        <f aca="false">IF(OR(J1302=0,F1302=0),0,J1302/F1302)*100</f>
        <v>66.0399365218976</v>
      </c>
      <c r="L1302" s="142" t="n">
        <f aca="false">SUM(N1302-J1302)</f>
        <v>53389.512</v>
      </c>
      <c r="M1302" s="143" t="n">
        <f aca="false">IF(OR(L1302=0,F1302=0),0,L1302/F1302)*100</f>
        <v>33.9600634781024</v>
      </c>
      <c r="N1302" s="141" t="n">
        <f aca="false">SUM([1]gastos!N1302+[2]agregar!N1302+[3]cons!N1302)</f>
        <v>157212.639</v>
      </c>
      <c r="O1302" s="143" t="n">
        <f aca="false">IF(OR(N1302=0,F1302=0),0,N1302/F1302)*100</f>
        <v>100</v>
      </c>
      <c r="P1302" s="146" t="n">
        <f aca="false">SUM(F1302-N1302)</f>
        <v>0</v>
      </c>
      <c r="Q1302" s="95"/>
    </row>
    <row r="1303" customFormat="false" ht="15" hidden="false" customHeight="false" outlineLevel="0" collapsed="false">
      <c r="A1303" s="137" t="n">
        <v>33799</v>
      </c>
      <c r="B1303" s="138" t="s">
        <v>534</v>
      </c>
      <c r="C1303" s="166"/>
      <c r="D1303" s="140" t="n">
        <f aca="false">SUM([1]gastos!D1303+[2]agregar!D1303+[3]cons!D1303)</f>
        <v>144540920.222</v>
      </c>
      <c r="E1303" s="141" t="n">
        <f aca="false">SUM([1]gastos!E1303+[2]agregar!E1303+[3]cons!E1303)</f>
        <v>-139103408.8185</v>
      </c>
      <c r="F1303" s="142" t="n">
        <f aca="false">SUM(D1303+E1303)</f>
        <v>5437511.40349999</v>
      </c>
      <c r="G1303" s="143" t="n">
        <f aca="false">IF(OR(F1303=0,F$7=0),0,F1303/F$7)*100</f>
        <v>0.0270091610915429</v>
      </c>
      <c r="H1303" s="141" t="n">
        <f aca="false">SUM([1]gastos!H1303+[2]agregar!H1303+[3]cons!H1303)</f>
        <v>0</v>
      </c>
      <c r="I1303" s="144" t="n">
        <f aca="false">SUM(F1303-H1303)</f>
        <v>5437511.40349999</v>
      </c>
      <c r="J1303" s="141" t="n">
        <f aca="false">SUM([1]gastos!J1303+[2]agregar!J1303+[3]cons!J1303)</f>
        <v>0</v>
      </c>
      <c r="K1303" s="145" t="n">
        <f aca="false">IF(OR(J1303=0,F1303=0),0,J1303/F1303)*100</f>
        <v>0</v>
      </c>
      <c r="L1303" s="142" t="n">
        <f aca="false">SUM(N1303-J1303)</f>
        <v>0</v>
      </c>
      <c r="M1303" s="143" t="n">
        <f aca="false">IF(OR(L1303=0,F1303=0),0,L1303/F1303)*100</f>
        <v>0</v>
      </c>
      <c r="N1303" s="141" t="n">
        <f aca="false">SUM([1]gastos!N1303+[2]agregar!N1303+[3]cons!N1303)</f>
        <v>0</v>
      </c>
      <c r="O1303" s="143" t="n">
        <f aca="false">IF(OR(N1303=0,F1303=0),0,N1303/F1303)*100</f>
        <v>0</v>
      </c>
      <c r="P1303" s="146" t="n">
        <f aca="false">SUM(F1303-N1303)</f>
        <v>5437511.40349999</v>
      </c>
      <c r="Q1303" s="95"/>
    </row>
    <row r="1304" customFormat="false" ht="15" hidden="false" customHeight="false" outlineLevel="0" collapsed="false">
      <c r="A1304" s="167" t="n">
        <v>34</v>
      </c>
      <c r="B1304" s="168" t="s">
        <v>1788</v>
      </c>
      <c r="C1304" s="166"/>
      <c r="D1304" s="140" t="n">
        <f aca="false">SUM([1]gastos!D1304+[2]agregar!D1304+[3]cons!D1304)</f>
        <v>157627954.763</v>
      </c>
      <c r="E1304" s="141" t="n">
        <f aca="false">SUM([1]gastos!E1304+[2]agregar!E1304+[3]cons!E1304)</f>
        <v>-112659044.484</v>
      </c>
      <c r="F1304" s="142" t="n">
        <f aca="false">SUM(D1304+E1304)</f>
        <v>44968910.279</v>
      </c>
      <c r="G1304" s="143" t="n">
        <f aca="false">IF(OR(F1304=0,F$7=0),0,F1304/F$7)*100</f>
        <v>0.223369194417663</v>
      </c>
      <c r="H1304" s="141" t="n">
        <f aca="false">SUM([1]gastos!H1304+[2]agregar!H1304+[3]cons!H1304)</f>
        <v>0</v>
      </c>
      <c r="I1304" s="144" t="n">
        <f aca="false">SUM(F1304-H1304)</f>
        <v>44968910.279</v>
      </c>
      <c r="J1304" s="141" t="n">
        <f aca="false">SUM([1]gastos!J1304+[2]agregar!J1304+[3]cons!J1304)</f>
        <v>0</v>
      </c>
      <c r="K1304" s="145" t="n">
        <f aca="false">IF(OR(J1304=0,F1304=0),0,J1304/F1304)*100</f>
        <v>0</v>
      </c>
      <c r="L1304" s="142" t="n">
        <f aca="false">SUM(N1304-J1304)</f>
        <v>0</v>
      </c>
      <c r="M1304" s="143" t="n">
        <f aca="false">IF(OR(L1304=0,F1304=0),0,L1304/F1304)*100</f>
        <v>0</v>
      </c>
      <c r="N1304" s="141" t="n">
        <f aca="false">SUM([1]gastos!N1304+[2]agregar!N1304+[3]cons!N1304)</f>
        <v>0</v>
      </c>
      <c r="O1304" s="143" t="n">
        <f aca="false">IF(OR(N1304=0,F1304=0),0,N1304/F1304)*100</f>
        <v>0</v>
      </c>
      <c r="P1304" s="146" t="n">
        <f aca="false">SUM(F1304-N1304)</f>
        <v>44968910.279</v>
      </c>
      <c r="Q1304" s="95"/>
    </row>
    <row r="1305" customFormat="false" ht="15.75" hidden="false" customHeight="false" outlineLevel="0" collapsed="false">
      <c r="A1305" s="169" t="n">
        <v>3</v>
      </c>
      <c r="B1305" s="170" t="s">
        <v>1789</v>
      </c>
      <c r="C1305" s="171"/>
      <c r="D1305" s="172" t="n">
        <f aca="false">SUM(D1304+D8+D116+D286+D321)</f>
        <v>20343743266.6644</v>
      </c>
      <c r="E1305" s="173" t="n">
        <f aca="false">SUM(E1304+E8+E116+E286+E321)</f>
        <v>-211642957.9192</v>
      </c>
      <c r="F1305" s="142" t="n">
        <f aca="false">SUM(D1305+E1305)</f>
        <v>20132100308.7452</v>
      </c>
      <c r="G1305" s="174" t="n">
        <f aca="false">IF(OR(F1305=0,F$7=0),0,F1305/F$7)*100</f>
        <v>100</v>
      </c>
      <c r="H1305" s="173" t="n">
        <f aca="false">SUM(H1304+H8+H116+H286+H321)</f>
        <v>67530916.794</v>
      </c>
      <c r="I1305" s="175" t="n">
        <f aca="false">SUM(F1305-H1305)</f>
        <v>20064569391.9512</v>
      </c>
      <c r="J1305" s="173" t="n">
        <f aca="false">SUM(J1304+J8+J116+J286+J321)</f>
        <v>4876054975.19089</v>
      </c>
      <c r="K1305" s="176" t="n">
        <f aca="false">IF(OR(J1305=0,F1305=0),0,J1305/F1305)*100</f>
        <v>24.2202994243615</v>
      </c>
      <c r="L1305" s="177" t="n">
        <f aca="false">SUM(N1305-J1305)</f>
        <v>4544761773.68791</v>
      </c>
      <c r="M1305" s="174" t="n">
        <f aca="false">IF(OR(L1305=0,F1305=0),0,L1305/F1305)*100</f>
        <v>22.5747026092141</v>
      </c>
      <c r="N1305" s="173" t="n">
        <f aca="false">SUM(N1304+N8+N116+N286+N321)</f>
        <v>9420816748.8788</v>
      </c>
      <c r="O1305" s="174" t="n">
        <f aca="false">IF(OR(N1305=0,F1305=0),0,N1305/F1305)*100</f>
        <v>46.7950020335756</v>
      </c>
      <c r="P1305" s="178" t="n">
        <f aca="false">SUM(F1305-N1305)</f>
        <v>10711283559.8664</v>
      </c>
      <c r="Q1305" s="95"/>
    </row>
    <row r="1306" customFormat="false" ht="15" hidden="false" customHeight="false" outlineLevel="0" collapsed="false">
      <c r="F1306" s="117"/>
    </row>
    <row r="1307" s="179" customFormat="true" ht="15" hidden="false" customHeight="false" outlineLevel="0" collapsed="false">
      <c r="D1307" s="117"/>
      <c r="E1307" s="117"/>
      <c r="F1307" s="117"/>
      <c r="G1307" s="0"/>
      <c r="H1307" s="0"/>
      <c r="I1307" s="0"/>
      <c r="J1307" s="0"/>
      <c r="K1307" s="0"/>
      <c r="L1307" s="0"/>
      <c r="M1307" s="0"/>
      <c r="N1307" s="0"/>
      <c r="O1307" s="0"/>
      <c r="P1307" s="117"/>
    </row>
    <row r="1308" s="179" customFormat="true" ht="15" hidden="false" customHeight="false" outlineLevel="0" collapsed="false">
      <c r="D1308" s="180"/>
      <c r="E1308" s="117"/>
      <c r="F1308" s="180"/>
      <c r="G1308" s="0"/>
      <c r="H1308" s="0"/>
      <c r="I1308" s="0"/>
      <c r="J1308" s="0"/>
      <c r="K1308" s="0"/>
      <c r="L1308" s="0"/>
      <c r="M1308" s="0"/>
      <c r="N1308" s="0"/>
      <c r="O1308" s="0"/>
    </row>
    <row r="1309" customFormat="false" ht="15" hidden="false" customHeight="false" outlineLevel="0" collapsed="false">
      <c r="A1309" s="179"/>
      <c r="B1309" s="179"/>
      <c r="C1309" s="0" t="s">
        <v>1790</v>
      </c>
      <c r="D1309" s="117"/>
      <c r="E1309" s="117"/>
      <c r="F1309" s="117"/>
    </row>
    <row r="1310" customFormat="false" ht="15" hidden="false" customHeight="false" outlineLevel="0" collapsed="false">
      <c r="A1310" s="179"/>
      <c r="B1310" s="179"/>
      <c r="C1310" s="0" t="s">
        <v>1791</v>
      </c>
      <c r="D1310" s="117"/>
      <c r="E1310" s="117"/>
      <c r="F1310" s="180"/>
    </row>
    <row r="1311" customFormat="false" ht="15" hidden="false" customHeight="false" outlineLevel="0" collapsed="false">
      <c r="A1311" s="179"/>
      <c r="B1311" s="179"/>
      <c r="C1311" s="0" t="s">
        <v>1792</v>
      </c>
      <c r="D1311" s="181"/>
      <c r="E1311" s="182"/>
      <c r="F1311" s="181"/>
      <c r="G1311" s="182"/>
      <c r="H1311" s="182"/>
      <c r="I1311" s="182"/>
      <c r="J1311" s="181"/>
      <c r="K1311" s="182"/>
      <c r="L1311" s="181"/>
      <c r="M1311" s="182"/>
      <c r="N1311" s="181"/>
    </row>
    <row r="1312" customFormat="false" ht="15" hidden="false" customHeight="false" outlineLevel="0" collapsed="false">
      <c r="A1312" s="179"/>
      <c r="B1312" s="179"/>
      <c r="D1312" s="183"/>
      <c r="F1312" s="183"/>
      <c r="J1312" s="183"/>
      <c r="L1312" s="181"/>
      <c r="N1312" s="183"/>
    </row>
    <row r="1313" customFormat="false" ht="15" hidden="false" customHeight="false" outlineLevel="0" collapsed="false">
      <c r="A1313" s="179"/>
      <c r="B1313" s="179"/>
    </row>
    <row r="1314" customFormat="false" ht="15" hidden="false" customHeight="false" outlineLevel="0" collapsed="false">
      <c r="A1314" s="179"/>
      <c r="B1314" s="179"/>
    </row>
    <row r="1315" customFormat="false" ht="15" hidden="false" customHeight="false" outlineLevel="0" collapsed="false">
      <c r="A1315" s="179"/>
      <c r="B1315" s="179"/>
    </row>
    <row r="1316" customFormat="false" ht="15" hidden="false" customHeight="false" outlineLevel="0" collapsed="false">
      <c r="A1316" s="179"/>
      <c r="B1316" s="179"/>
    </row>
    <row r="1317" customFormat="false" ht="15" hidden="false" customHeight="false" outlineLevel="0" collapsed="false">
      <c r="A1317" s="179"/>
      <c r="B1317" s="179"/>
    </row>
    <row r="1318" customFormat="false" ht="15" hidden="false" customHeight="false" outlineLevel="0" collapsed="false">
      <c r="A1318" s="179"/>
      <c r="B1318" s="179"/>
    </row>
    <row r="1319" customFormat="false" ht="15" hidden="false" customHeight="false" outlineLevel="0" collapsed="false">
      <c r="A1319" s="179"/>
      <c r="B1319" s="179"/>
    </row>
    <row r="1320" customFormat="false" ht="15" hidden="false" customHeight="false" outlineLevel="0" collapsed="false">
      <c r="A1320" s="179"/>
      <c r="B1320" s="17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9:B345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-103 de gastos de SIVICOF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9:23:36Z</dcterms:created>
  <dc:creator>rgonzalez</dc:creator>
  <dc:description/>
  <dc:language>en-US</dc:language>
  <cp:lastModifiedBy>rgonzalez</cp:lastModifiedBy>
  <cp:lastPrinted>2010-08-24T14:50:58Z</cp:lastPrinted>
  <dcterms:modified xsi:type="dcterms:W3CDTF">2010-09-28T20:55:45Z</dcterms:modified>
  <cp:revision>0</cp:revision>
  <dc:subject/>
  <dc:title/>
</cp:coreProperties>
</file>